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Turni" sheetId="1" state="visible" r:id="rId2"/>
    <sheet name="Matrice" sheetId="2" state="visible" r:id="rId3"/>
    <sheet name="Operatori" sheetId="3" state="visible" r:id="rId4"/>
    <sheet name="Calendario" sheetId="4" state="visible" r:id="rId5"/>
  </sheets>
  <definedNames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deve chiam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1</xdr:rowOff>
              </xdr:from>
              <xdr:to>
                <xdr:col>5</xdr:col>
                <xdr:colOff>33</xdr:colOff>
                <xdr:row>59</xdr:row>
                <xdr:rowOff>8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9"/>
            <color rgb="FF000000"/>
            <rFont val="Tahoma"/>
            <family val="2"/>
          </rPr>
          <t xml:space="preserve">Golinelli Isabella:
</t>
        </r>
        <r>
          <rPr>
            <sz val="9"/>
            <color rgb="FF000000"/>
            <rFont val="Tahoma"/>
            <family val="2"/>
          </rPr>
          <t xml:space="preserve">CT CESAR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11</xdr:rowOff>
              </xdr:from>
              <xdr:to>
                <xdr:col>5</xdr:col>
                <xdr:colOff>33</xdr:colOff>
                <xdr:row>125</xdr:row>
                <xdr:rowOff>8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ripo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11</xdr:rowOff>
              </xdr:from>
              <xdr:to>
                <xdr:col>5</xdr:col>
                <xdr:colOff>33</xdr:colOff>
                <xdr:row>129</xdr:row>
                <xdr:rowOff>8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Antonel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11</xdr:rowOff>
              </xdr:from>
              <xdr:to>
                <xdr:col>5</xdr:col>
                <xdr:colOff>33</xdr:colOff>
                <xdr:row>133</xdr:row>
                <xdr:rowOff>8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9"/>
            <color rgb="FF000000"/>
            <rFont val="Tahoma"/>
            <family val="2"/>
          </rPr>
          <t xml:space="preserve">Golinelli Isabella:
</t>
        </r>
        <r>
          <rPr>
            <sz val="9"/>
            <color rgb="FF000000"/>
            <rFont val="Tahoma"/>
            <family val="2"/>
          </rPr>
          <t xml:space="preserve">CT LO GUASTO ( MATTINA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11</xdr:rowOff>
              </xdr:from>
              <xdr:to>
                <xdr:col>5</xdr:col>
                <xdr:colOff>33</xdr:colOff>
                <xdr:row>167</xdr:row>
                <xdr:rowOff>8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Ettor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11</xdr:rowOff>
              </xdr:from>
              <xdr:to>
                <xdr:col>5</xdr:col>
                <xdr:colOff>33</xdr:colOff>
                <xdr:row>173</xdr:row>
                <xdr:rowOff>8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ML per ct Di Bias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11</xdr:rowOff>
              </xdr:from>
              <xdr:to>
                <xdr:col>5</xdr:col>
                <xdr:colOff>33</xdr:colOff>
                <xdr:row>175</xdr:row>
                <xdr:rowOff>8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11</xdr:rowOff>
              </xdr:from>
              <xdr:to>
                <xdr:col>5</xdr:col>
                <xdr:colOff>33</xdr:colOff>
                <xdr:row>177</xdr:row>
                <xdr:rowOff>8</xdr:rowOff>
              </xdr:to>
            </anchor>
          </commentPr>
        </mc:Choice>
        <mc:Fallback/>
      </mc:AlternateContent>
    </comment>
    <comment ref="C229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Pul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11</xdr:rowOff>
              </xdr:from>
              <xdr:to>
                <xdr:col>5</xdr:col>
                <xdr:colOff>33</xdr:colOff>
                <xdr:row>231</xdr:row>
                <xdr:rowOff>6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9"/>
            <color rgb="FF000000"/>
            <rFont val="Tahoma"/>
            <family val="2"/>
          </rPr>
          <t xml:space="preserve">ferrar0:
</t>
        </r>
        <r>
          <rPr>
            <sz val="9"/>
            <color rgb="FF000000"/>
            <rFont val="Tahoma"/>
            <family val="2"/>
          </rPr>
          <t xml:space="preserve">coperto da lu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10</xdr:rowOff>
              </xdr:from>
              <xdr:to>
                <xdr:col>5</xdr:col>
                <xdr:colOff>32</xdr:colOff>
                <xdr:row>244</xdr:row>
                <xdr:rowOff>6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Girard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11</xdr:rowOff>
              </xdr:from>
              <xdr:to>
                <xdr:col>6</xdr:col>
                <xdr:colOff>33</xdr:colOff>
                <xdr:row>87</xdr:row>
                <xdr:rowOff>8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PI per ct Bott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11</xdr:rowOff>
              </xdr:from>
              <xdr:to>
                <xdr:col>6</xdr:col>
                <xdr:colOff>33</xdr:colOff>
                <xdr:row>93</xdr:row>
                <xdr:rowOff>6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ede MLI a Iofciu e PLI a De Filipp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</xdr:row>
                <xdr:rowOff>11</xdr:rowOff>
              </xdr:from>
              <xdr:to>
                <xdr:col>6</xdr:col>
                <xdr:colOff>33</xdr:colOff>
                <xdr:row>129</xdr:row>
                <xdr:rowOff>8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mal ba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11</xdr:rowOff>
              </xdr:from>
              <xdr:to>
                <xdr:col>6</xdr:col>
                <xdr:colOff>33</xdr:colOff>
                <xdr:row>131</xdr:row>
                <xdr:rowOff>8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MLI per ct Bott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</xdr:row>
                <xdr:rowOff>11</xdr:rowOff>
              </xdr:from>
              <xdr:to>
                <xdr:col>6</xdr:col>
                <xdr:colOff>33</xdr:colOff>
                <xdr:row>135</xdr:row>
                <xdr:rowOff>8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Vesp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11</xdr:rowOff>
              </xdr:from>
              <xdr:to>
                <xdr:col>6</xdr:col>
                <xdr:colOff>33</xdr:colOff>
                <xdr:row>137</xdr:row>
                <xdr:rowOff>8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9"/>
            <color rgb="FF000000"/>
            <rFont val="Tahoma"/>
            <family val="2"/>
          </rPr>
          <t xml:space="preserve">Golinelli Isabella:
</t>
        </r>
        <r>
          <rPr>
            <sz val="9"/>
            <color rgb="FF000000"/>
            <rFont val="Tahoma"/>
            <family val="2"/>
          </rPr>
          <t xml:space="preserve">CT GAVA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</xdr:row>
                <xdr:rowOff>11</xdr:rowOff>
              </xdr:from>
              <xdr:to>
                <xdr:col>6</xdr:col>
                <xdr:colOff>33</xdr:colOff>
                <xdr:row>235</xdr:row>
                <xdr:rowOff>5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9"/>
            <color rgb="FF000000"/>
            <rFont val="Tahoma"/>
            <family val="2"/>
          </rPr>
          <t xml:space="preserve">Golinelli Isabella:
</t>
        </r>
        <r>
          <rPr>
            <sz val="9"/>
            <color rgb="FF000000"/>
            <rFont val="Tahoma"/>
            <family val="2"/>
          </rPr>
          <t xml:space="preserve">CT GOLINEL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3</xdr:row>
                <xdr:rowOff>11</xdr:rowOff>
              </xdr:from>
              <xdr:to>
                <xdr:col>6</xdr:col>
                <xdr:colOff>33</xdr:colOff>
                <xdr:row>237</xdr:row>
                <xdr:rowOff>6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9"/>
            <color rgb="FF000000"/>
            <rFont val="Tahoma"/>
            <family val="2"/>
          </rPr>
          <t xml:space="preserve">ferrar0:
</t>
        </r>
        <r>
          <rPr>
            <sz val="9"/>
            <color rgb="FF000000"/>
            <rFont val="Tahoma"/>
            <family val="2"/>
          </rPr>
          <t xml:space="preserve">coperto da lu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0</xdr:row>
                <xdr:rowOff>10</xdr:rowOff>
              </xdr:from>
              <xdr:to>
                <xdr:col>6</xdr:col>
                <xdr:colOff>32</xdr:colOff>
                <xdr:row>244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Sca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1</xdr:rowOff>
              </xdr:from>
              <xdr:to>
                <xdr:col>7</xdr:col>
                <xdr:colOff>33</xdr:colOff>
                <xdr:row>11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Giulia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7</xdr:col>
                <xdr:colOff>33</xdr:colOff>
                <xdr:row>13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deve comunicare se rien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7</xdr:col>
                <xdr:colOff>33</xdr:colOff>
                <xdr:row>19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Vil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1</xdr:rowOff>
              </xdr:from>
              <xdr:to>
                <xdr:col>7</xdr:col>
                <xdr:colOff>33</xdr:colOff>
                <xdr:row>49</xdr:row>
                <xdr:rowOff>8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Tolomel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11</xdr:rowOff>
              </xdr:from>
              <xdr:to>
                <xdr:col>7</xdr:col>
                <xdr:colOff>33</xdr:colOff>
                <xdr:row>55</xdr:row>
                <xdr:rowOff>8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Bernard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1</xdr:rowOff>
              </xdr:from>
              <xdr:to>
                <xdr:col>7</xdr:col>
                <xdr:colOff>33</xdr:colOff>
                <xdr:row>59</xdr:row>
                <xdr:rowOff>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Tahoma"/>
            <family val="2"/>
          </rPr>
          <t xml:space="preserve">Persico Maria Laura:
</t>
        </r>
        <r>
          <rPr>
            <sz val="9"/>
            <color rgb="FF000000"/>
            <rFont val="Tahoma"/>
            <family val="2"/>
          </rPr>
          <t xml:space="preserve">recupera M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11</xdr:rowOff>
              </xdr:from>
              <xdr:to>
                <xdr:col>7</xdr:col>
                <xdr:colOff>33</xdr:colOff>
                <xdr:row>89</xdr:row>
                <xdr:rowOff>8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ambio lunga Bernar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11</xdr:rowOff>
              </xdr:from>
              <xdr:to>
                <xdr:col>7</xdr:col>
                <xdr:colOff>33</xdr:colOff>
                <xdr:row>95</xdr:row>
                <xdr:rowOff>6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ambio lunga Riccardi poi ct Paris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11</xdr:rowOff>
              </xdr:from>
              <xdr:to>
                <xdr:col>7</xdr:col>
                <xdr:colOff>33</xdr:colOff>
                <xdr:row>99</xdr:row>
                <xdr:rowOff>8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Antonel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11</xdr:rowOff>
              </xdr:from>
              <xdr:to>
                <xdr:col>7</xdr:col>
                <xdr:colOff>33</xdr:colOff>
                <xdr:row>133</xdr:row>
                <xdr:rowOff>8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Ettor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9</xdr:row>
                <xdr:rowOff>11</xdr:rowOff>
              </xdr:from>
              <xdr:to>
                <xdr:col>7</xdr:col>
                <xdr:colOff>33</xdr:colOff>
                <xdr:row>173</xdr:row>
                <xdr:rowOff>8</xdr:rowOff>
              </xdr:to>
            </anchor>
          </commentPr>
        </mc:Choice>
        <mc:Fallback/>
      </mc:AlternateContent>
    </comment>
    <comment ref="E229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GAVAL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7</xdr:row>
                <xdr:rowOff>11</xdr:rowOff>
              </xdr:from>
              <xdr:to>
                <xdr:col>7</xdr:col>
                <xdr:colOff>33</xdr:colOff>
                <xdr:row>231</xdr:row>
                <xdr:rowOff>6</xdr:rowOff>
              </xdr:to>
            </anchor>
          </commentPr>
        </mc:Choice>
        <mc:Fallback/>
      </mc:AlternateContent>
    </comment>
    <comment ref="E235" authorId="0">
      <text>
        <r>
          <rPr>
            <b val="true"/>
            <sz val="9"/>
            <color rgb="FF000000"/>
            <rFont val="Tahoma"/>
            <family val="2"/>
          </rPr>
          <t xml:space="preserve">Golinelli Isabella:
</t>
        </r>
        <r>
          <rPr>
            <sz val="9"/>
            <color rgb="FF000000"/>
            <rFont val="Tahoma"/>
            <family val="2"/>
          </rPr>
          <t xml:space="preserve">CT PERIL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3</xdr:row>
                <xdr:rowOff>11</xdr:rowOff>
              </xdr:from>
              <xdr:to>
                <xdr:col>7</xdr:col>
                <xdr:colOff>33</xdr:colOff>
                <xdr:row>237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Giuli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8</xdr:col>
                <xdr:colOff>33</xdr:colOff>
                <xdr:row>13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di Gamberi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8</xdr:col>
                <xdr:colOff>33</xdr:colOff>
                <xdr:row>18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deve comunicare se rientra 
I.GOLINELLI 
RIENT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1</xdr:rowOff>
              </xdr:from>
              <xdr:to>
                <xdr:col>8</xdr:col>
                <xdr:colOff>33</xdr:colOff>
                <xdr:row>19</xdr:row>
                <xdr:rowOff>8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Vil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1</xdr:rowOff>
              </xdr:from>
              <xdr:to>
                <xdr:col>8</xdr:col>
                <xdr:colOff>33</xdr:colOff>
                <xdr:row>49</xdr:row>
                <xdr:rowOff>8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Antonel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11</xdr:rowOff>
              </xdr:from>
              <xdr:to>
                <xdr:col>8</xdr:col>
                <xdr:colOff>33</xdr:colOff>
                <xdr:row>133</xdr:row>
                <xdr:rowOff>8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Ettor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9</xdr:row>
                <xdr:rowOff>11</xdr:rowOff>
              </xdr:from>
              <xdr:to>
                <xdr:col>8</xdr:col>
                <xdr:colOff>33</xdr:colOff>
                <xdr:row>173</xdr:row>
                <xdr:rowOff>8</xdr:rowOff>
              </xdr:to>
            </anchor>
          </commentPr>
        </mc:Choice>
        <mc:Fallback/>
      </mc:AlternateContent>
    </comment>
    <comment ref="F229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GAVAL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7</xdr:row>
                <xdr:rowOff>11</xdr:rowOff>
              </xdr:from>
              <xdr:to>
                <xdr:col>8</xdr:col>
                <xdr:colOff>33</xdr:colOff>
                <xdr:row>231</xdr:row>
                <xdr:rowOff>6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9"/>
            <color rgb="FF000000"/>
            <rFont val="Tahoma"/>
            <family val="2"/>
          </rPr>
          <t xml:space="preserve">Golinelli Isabella:
</t>
        </r>
        <r>
          <rPr>
            <sz val="9"/>
            <color rgb="FF000000"/>
            <rFont val="Tahoma"/>
            <family val="2"/>
          </rPr>
          <t xml:space="preserve">CT Gava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1</xdr:row>
                <xdr:rowOff>11</xdr:rowOff>
              </xdr:from>
              <xdr:to>
                <xdr:col>8</xdr:col>
                <xdr:colOff>33</xdr:colOff>
                <xdr:row>235</xdr:row>
                <xdr:rowOff>5</xdr:rowOff>
              </xdr:to>
            </anchor>
          </commentPr>
        </mc:Choice>
        <mc:Fallback/>
      </mc:AlternateContent>
    </comment>
    <comment ref="F235" authorId="0">
      <text>
        <r>
          <rPr>
            <b val="true"/>
            <sz val="9"/>
            <color rgb="FF000000"/>
            <rFont val="Tahoma"/>
            <family val="2"/>
          </rPr>
          <t xml:space="preserve">Golinelli Isabella:
</t>
        </r>
        <r>
          <rPr>
            <sz val="9"/>
            <color rgb="FF000000"/>
            <rFont val="Tahoma"/>
            <family val="2"/>
          </rPr>
          <t xml:space="preserve">CT PERI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3</xdr:row>
                <xdr:rowOff>11</xdr:rowOff>
              </xdr:from>
              <xdr:to>
                <xdr:col>8</xdr:col>
                <xdr:colOff>33</xdr:colOff>
                <xdr:row>237</xdr:row>
                <xdr:rowOff>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Antonelli e Maur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33</xdr:colOff>
                <xdr:row>7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Fiori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1</xdr:rowOff>
              </xdr:from>
              <xdr:to>
                <xdr:col>9</xdr:col>
                <xdr:colOff>33</xdr:colOff>
                <xdr:row>11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1</xdr:rowOff>
              </xdr:from>
              <xdr:to>
                <xdr:col>9</xdr:col>
                <xdr:colOff>33</xdr:colOff>
                <xdr:row>13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per Battagl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9</xdr:col>
                <xdr:colOff>33</xdr:colOff>
                <xdr:row>15</xdr:row>
                <xdr:rowOff>8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per Santo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1</xdr:rowOff>
              </xdr:from>
              <xdr:to>
                <xdr:col>9</xdr:col>
                <xdr:colOff>33</xdr:colOff>
                <xdr:row>53</xdr:row>
                <xdr:rowOff>8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per Vil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1</xdr:rowOff>
              </xdr:from>
              <xdr:to>
                <xdr:col>9</xdr:col>
                <xdr:colOff>33</xdr:colOff>
                <xdr:row>55</xdr:row>
                <xdr:rowOff>8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De Gregor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11</xdr:rowOff>
              </xdr:from>
              <xdr:to>
                <xdr:col>9</xdr:col>
                <xdr:colOff>33</xdr:colOff>
                <xdr:row>127</xdr:row>
                <xdr:rowOff>8</xdr:rowOff>
              </xdr:to>
            </anchor>
          </commentPr>
        </mc:Choice>
        <mc:Fallback/>
      </mc:AlternateContent>
    </comment>
    <comment ref="G165" authorId="0">
      <text>
        <r>
          <rPr>
            <b val="true"/>
            <sz val="9"/>
            <color rgb="FF000000"/>
            <rFont val="Tahoma"/>
            <family val="2"/>
          </rPr>
          <t xml:space="preserve">Golinelli Isabella:
</t>
        </r>
        <r>
          <rPr>
            <sz val="9"/>
            <color rgb="FF000000"/>
            <rFont val="Tahoma"/>
            <family val="2"/>
          </rPr>
          <t xml:space="preserve">CT SEGA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3</xdr:row>
                <xdr:rowOff>11</xdr:rowOff>
              </xdr:from>
              <xdr:to>
                <xdr:col>9</xdr:col>
                <xdr:colOff>33</xdr:colOff>
                <xdr:row>167</xdr:row>
                <xdr:rowOff>8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Tolomel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7</xdr:row>
                <xdr:rowOff>11</xdr:rowOff>
              </xdr:from>
              <xdr:to>
                <xdr:col>9</xdr:col>
                <xdr:colOff>33</xdr:colOff>
                <xdr:row>171</xdr:row>
                <xdr:rowOff>8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Taranti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9</xdr:row>
                <xdr:rowOff>11</xdr:rowOff>
              </xdr:from>
              <xdr:to>
                <xdr:col>9</xdr:col>
                <xdr:colOff>33</xdr:colOff>
                <xdr:row>173</xdr:row>
                <xdr:rowOff>8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Polo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1</xdr:row>
                <xdr:rowOff>11</xdr:rowOff>
              </xdr:from>
              <xdr:to>
                <xdr:col>9</xdr:col>
                <xdr:colOff>33</xdr:colOff>
                <xdr:row>175</xdr:row>
                <xdr:rowOff>8</xdr:rowOff>
              </xdr:to>
            </anchor>
          </commentPr>
        </mc:Choice>
        <mc:Fallback/>
      </mc:AlternateContent>
    </comment>
    <comment ref="G17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 Taranti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5</xdr:row>
                <xdr:rowOff>11</xdr:rowOff>
              </xdr:from>
              <xdr:to>
                <xdr:col>9</xdr:col>
                <xdr:colOff>33</xdr:colOff>
                <xdr:row>179</xdr:row>
                <xdr:rowOff>8</xdr:rowOff>
              </xdr:to>
            </anchor>
          </commentPr>
        </mc:Choice>
        <mc:Fallback/>
      </mc:AlternateContent>
    </comment>
    <comment ref="G229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Gava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7</xdr:row>
                <xdr:rowOff>11</xdr:rowOff>
              </xdr:from>
              <xdr:to>
                <xdr:col>9</xdr:col>
                <xdr:colOff>33</xdr:colOff>
                <xdr:row>231</xdr:row>
                <xdr:rowOff>6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Peril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3</xdr:row>
                <xdr:rowOff>11</xdr:rowOff>
              </xdr:from>
              <xdr:to>
                <xdr:col>9</xdr:col>
                <xdr:colOff>33</xdr:colOff>
                <xdr:row>237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form ICU BASE
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0</xdr:col>
                <xdr:colOff>33</xdr:colOff>
                <xdr:row>7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form ICU BASE
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1</xdr:rowOff>
              </xdr:from>
              <xdr:to>
                <xdr:col>10</xdr:col>
                <xdr:colOff>33</xdr:colOff>
                <xdr:row>9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mal ba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1</xdr:rowOff>
              </xdr:from>
              <xdr:to>
                <xdr:col>10</xdr:col>
                <xdr:colOff>33</xdr:colOff>
                <xdr:row>11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0</xdr:col>
                <xdr:colOff>33</xdr:colOff>
                <xdr:row>13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Antonelli (lunga dalle 7 per Iofci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1</xdr:rowOff>
              </xdr:from>
              <xdr:to>
                <xdr:col>10</xdr:col>
                <xdr:colOff>33</xdr:colOff>
                <xdr:row>19</xdr:row>
                <xdr:rowOff>8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orso ICU BASE 
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1</xdr:rowOff>
              </xdr:from>
              <xdr:to>
                <xdr:col>10</xdr:col>
                <xdr:colOff>33</xdr:colOff>
                <xdr:row>53</xdr:row>
                <xdr:rowOff>8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orso ICU BASE 
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1</xdr:rowOff>
              </xdr:from>
              <xdr:to>
                <xdr:col>10</xdr:col>
                <xdr:colOff>33</xdr:colOff>
                <xdr:row>55</xdr:row>
                <xdr:rowOff>8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orso ICU BASE 
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1</xdr:rowOff>
              </xdr:from>
              <xdr:to>
                <xdr:col>10</xdr:col>
                <xdr:colOff>33</xdr:colOff>
                <xdr:row>95</xdr:row>
                <xdr:rowOff>6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orso ICU BASE 
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11</xdr:rowOff>
              </xdr:from>
              <xdr:to>
                <xdr:col>10</xdr:col>
                <xdr:colOff>33</xdr:colOff>
                <xdr:row>99</xdr:row>
                <xdr:rowOff>8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Carocc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1</xdr:rowOff>
              </xdr:from>
              <xdr:to>
                <xdr:col>10</xdr:col>
                <xdr:colOff>33</xdr:colOff>
                <xdr:row>127</xdr:row>
                <xdr:rowOff>8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del 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11</xdr:rowOff>
              </xdr:from>
              <xdr:to>
                <xdr:col>10</xdr:col>
                <xdr:colOff>33</xdr:colOff>
                <xdr:row>129</xdr:row>
                <xdr:rowOff>8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ufficio Tarantini per for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11</xdr:rowOff>
              </xdr:from>
              <xdr:to>
                <xdr:col>10</xdr:col>
                <xdr:colOff>33</xdr:colOff>
                <xdr:row>135</xdr:row>
                <xdr:rowOff>8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Falc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11</xdr:rowOff>
              </xdr:from>
              <xdr:to>
                <xdr:col>10</xdr:col>
                <xdr:colOff>33</xdr:colOff>
                <xdr:row>139</xdr:row>
                <xdr:rowOff>8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Gent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11</xdr:rowOff>
              </xdr:from>
              <xdr:to>
                <xdr:col>10</xdr:col>
                <xdr:colOff>33</xdr:colOff>
                <xdr:row>165</xdr:row>
                <xdr:rowOff>8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cristofo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11</xdr:rowOff>
              </xdr:from>
              <xdr:to>
                <xdr:col>10</xdr:col>
                <xdr:colOff>33</xdr:colOff>
                <xdr:row>173</xdr:row>
                <xdr:rowOff>8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Polo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11</xdr:rowOff>
              </xdr:from>
              <xdr:to>
                <xdr:col>10</xdr:col>
                <xdr:colOff>33</xdr:colOff>
                <xdr:row>177</xdr:row>
                <xdr:rowOff>8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PU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9</xdr:row>
                <xdr:rowOff>11</xdr:rowOff>
              </xdr:from>
              <xdr:to>
                <xdr:col>10</xdr:col>
                <xdr:colOff>33</xdr:colOff>
                <xdr:row>233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per Iofci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33</xdr:colOff>
                <xdr:row>7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olasa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1</xdr:rowOff>
              </xdr:from>
              <xdr:to>
                <xdr:col>11</xdr:col>
                <xdr:colOff>33</xdr:colOff>
                <xdr:row>9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mal ba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1</xdr:rowOff>
              </xdr:from>
              <xdr:to>
                <xdr:col>11</xdr:col>
                <xdr:colOff>33</xdr:colOff>
                <xdr:row>11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TINE, poi ct Riccard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1</xdr:rowOff>
              </xdr:from>
              <xdr:to>
                <xdr:col>11</xdr:col>
                <xdr:colOff>33</xdr:colOff>
                <xdr:row>13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Antonel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1</xdr:rowOff>
              </xdr:from>
              <xdr:to>
                <xdr:col>11</xdr:col>
                <xdr:colOff>33</xdr:colOff>
                <xdr:row>19</xdr:row>
                <xdr:rowOff>8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Polo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11</xdr:rowOff>
              </xdr:from>
              <xdr:to>
                <xdr:col>11</xdr:col>
                <xdr:colOff>33</xdr:colOff>
                <xdr:row>91</xdr:row>
                <xdr:rowOff>8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Bott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11</xdr:rowOff>
              </xdr:from>
              <xdr:to>
                <xdr:col>11</xdr:col>
                <xdr:colOff>33</xdr:colOff>
                <xdr:row>93</xdr:row>
                <xdr:rowOff>6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Tine, ct Vil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1</xdr:row>
                <xdr:rowOff>11</xdr:rowOff>
              </xdr:from>
              <xdr:to>
                <xdr:col>11</xdr:col>
                <xdr:colOff>33</xdr:colOff>
                <xdr:row>95</xdr:row>
                <xdr:rowOff>6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Falc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11</xdr:rowOff>
              </xdr:from>
              <xdr:to>
                <xdr:col>11</xdr:col>
                <xdr:colOff>33</xdr:colOff>
                <xdr:row>97</xdr:row>
                <xdr:rowOff>8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Tirone
I.GOLINELLI CT FIOR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</xdr:row>
                <xdr:rowOff>11</xdr:rowOff>
              </xdr:from>
              <xdr:to>
                <xdr:col>11</xdr:col>
                <xdr:colOff>33</xdr:colOff>
                <xdr:row>127</xdr:row>
                <xdr:rowOff>8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De Filipp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5</xdr:row>
                <xdr:rowOff>11</xdr:rowOff>
              </xdr:from>
              <xdr:to>
                <xdr:col>11</xdr:col>
                <xdr:colOff>33</xdr:colOff>
                <xdr:row>129</xdr:row>
                <xdr:rowOff>8</xdr:rowOff>
              </xdr:to>
            </anchor>
          </commentPr>
        </mc:Choice>
        <mc:Fallback/>
      </mc:AlternateContent>
    </comment>
    <comment ref="I13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ufficio Tarantini per for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1</xdr:row>
                <xdr:rowOff>11</xdr:rowOff>
              </xdr:from>
              <xdr:to>
                <xdr:col>11</xdr:col>
                <xdr:colOff>33</xdr:colOff>
                <xdr:row>135</xdr:row>
                <xdr:rowOff>8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Iavar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11</xdr:rowOff>
              </xdr:from>
              <xdr:to>
                <xdr:col>11</xdr:col>
                <xdr:colOff>33</xdr:colOff>
                <xdr:row>165</xdr:row>
                <xdr:rowOff>8</xdr:rowOff>
              </xdr:to>
            </anchor>
          </commentPr>
        </mc:Choice>
        <mc:Fallback/>
      </mc:AlternateContent>
    </comment>
    <comment ref="I169" authorId="0">
      <text>
        <r>
          <rPr>
            <b val="true"/>
            <sz val="9"/>
            <color rgb="FF000000"/>
            <rFont val="Tahoma"/>
            <family val="2"/>
          </rPr>
          <t xml:space="preserve">Golinelli Isabella:
</t>
        </r>
        <r>
          <rPr>
            <sz val="9"/>
            <color rgb="FF000000"/>
            <rFont val="Tahoma"/>
            <family val="2"/>
          </rPr>
          <t xml:space="preserve">ct pol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7</xdr:row>
                <xdr:rowOff>11</xdr:rowOff>
              </xdr:from>
              <xdr:to>
                <xdr:col>11</xdr:col>
                <xdr:colOff>33</xdr:colOff>
                <xdr:row>171</xdr:row>
                <xdr:rowOff>8</xdr:rowOff>
              </xdr:to>
            </anchor>
          </commentPr>
        </mc:Choice>
        <mc:Fallback/>
      </mc:AlternateContent>
    </comment>
    <comment ref="I17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Cristofo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9</xdr:row>
                <xdr:rowOff>11</xdr:rowOff>
              </xdr:from>
              <xdr:to>
                <xdr:col>11</xdr:col>
                <xdr:colOff>33</xdr:colOff>
                <xdr:row>173</xdr:row>
                <xdr:rowOff>8</xdr:rowOff>
              </xdr:to>
            </anchor>
          </commentPr>
        </mc:Choice>
        <mc:Fallback/>
      </mc:AlternateContent>
    </comment>
    <comment ref="I231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PU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9</xdr:row>
                <xdr:rowOff>11</xdr:rowOff>
              </xdr:from>
              <xdr:to>
                <xdr:col>11</xdr:col>
                <xdr:colOff>33</xdr:colOff>
                <xdr:row>233</xdr:row>
                <xdr:rowOff>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Antonel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1</xdr:rowOff>
              </xdr:from>
              <xdr:to>
                <xdr:col>12</xdr:col>
                <xdr:colOff>33</xdr:colOff>
                <xdr:row>19</xdr:row>
                <xdr:rowOff>8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Antonel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</xdr:row>
                <xdr:rowOff>11</xdr:rowOff>
              </xdr:from>
              <xdr:to>
                <xdr:col>12</xdr:col>
                <xdr:colOff>33</xdr:colOff>
                <xdr:row>87</xdr:row>
                <xdr:rowOff>8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Falc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</xdr:row>
                <xdr:rowOff>11</xdr:rowOff>
              </xdr:from>
              <xdr:to>
                <xdr:col>12</xdr:col>
                <xdr:colOff>33</xdr:colOff>
                <xdr:row>97</xdr:row>
                <xdr:rowOff>8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Fiorini 
I.GOLINELLI CT FIOR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3</xdr:row>
                <xdr:rowOff>11</xdr:rowOff>
              </xdr:from>
              <xdr:to>
                <xdr:col>12</xdr:col>
                <xdr:colOff>33</xdr:colOff>
                <xdr:row>127</xdr:row>
                <xdr:rowOff>8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Iavar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11</xdr:rowOff>
              </xdr:from>
              <xdr:to>
                <xdr:col>12</xdr:col>
                <xdr:colOff>33</xdr:colOff>
                <xdr:row>165</xdr:row>
                <xdr:rowOff>8</xdr:rowOff>
              </xdr:to>
            </anchor>
          </commentPr>
        </mc:Choice>
        <mc:Fallback/>
      </mc:AlternateContent>
    </comment>
    <comment ref="J169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Polo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11</xdr:rowOff>
              </xdr:from>
              <xdr:to>
                <xdr:col>12</xdr:col>
                <xdr:colOff>33</xdr:colOff>
                <xdr:row>171</xdr:row>
                <xdr:rowOff>8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Vesp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9</xdr:row>
                <xdr:rowOff>11</xdr:rowOff>
              </xdr:from>
              <xdr:to>
                <xdr:col>12</xdr:col>
                <xdr:colOff>33</xdr:colOff>
                <xdr:row>173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Golinelli Isabella:
</t>
        </r>
        <r>
          <rPr>
            <sz val="9"/>
            <color rgb="FF000000"/>
            <rFont val="Tahoma"/>
            <family val="2"/>
          </rPr>
          <t xml:space="preserve">RIENTRA DOMA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1</xdr:rowOff>
              </xdr:from>
              <xdr:to>
                <xdr:col>13</xdr:col>
                <xdr:colOff>33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Antonel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1</xdr:rowOff>
              </xdr:from>
              <xdr:to>
                <xdr:col>13</xdr:col>
                <xdr:colOff>33</xdr:colOff>
                <xdr:row>19</xdr:row>
                <xdr:rowOff>8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BLSD dalle 8-13 aula gamb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10</xdr:rowOff>
              </xdr:from>
              <xdr:to>
                <xdr:col>13</xdr:col>
                <xdr:colOff>33</xdr:colOff>
                <xdr:row>46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ambio lunga Scarano 
I.GOLINELLI REC IL 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11</xdr:rowOff>
              </xdr:from>
              <xdr:to>
                <xdr:col>13</xdr:col>
                <xdr:colOff>33</xdr:colOff>
                <xdr:row>49</xdr:row>
                <xdr:rowOff>8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ambio lunga Giulia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1</xdr:rowOff>
              </xdr:from>
              <xdr:to>
                <xdr:col>13</xdr:col>
                <xdr:colOff>33</xdr:colOff>
                <xdr:row>55</xdr:row>
                <xdr:rowOff>8</xdr:rowOff>
              </xdr:to>
            </anchor>
          </commentPr>
        </mc:Choice>
        <mc:Fallback/>
      </mc:AlternateContent>
    </comment>
    <comment ref="K12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Fiori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3</xdr:row>
                <xdr:rowOff>11</xdr:rowOff>
              </xdr:from>
              <xdr:to>
                <xdr:col>13</xdr:col>
                <xdr:colOff>33</xdr:colOff>
                <xdr:row>127</xdr:row>
                <xdr:rowOff>8</xdr:rowOff>
              </xdr:to>
            </anchor>
          </commentPr>
        </mc:Choice>
        <mc:Fallback/>
      </mc:AlternateContent>
    </comment>
    <comment ref="K169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Polo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7</xdr:row>
                <xdr:rowOff>11</xdr:rowOff>
              </xdr:from>
              <xdr:to>
                <xdr:col>13</xdr:col>
                <xdr:colOff>33</xdr:colOff>
                <xdr:row>171</xdr:row>
                <xdr:rowOff>8</xdr:rowOff>
              </xdr:to>
            </anchor>
          </commentPr>
        </mc:Choice>
        <mc:Fallback/>
      </mc:AlternateContent>
    </comment>
    <comment ref="K17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Cristofo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9</xdr:row>
                <xdr:rowOff>11</xdr:rowOff>
              </xdr:from>
              <xdr:to>
                <xdr:col>13</xdr:col>
                <xdr:colOff>33</xdr:colOff>
                <xdr:row>173</xdr:row>
                <xdr:rowOff>8</xdr:rowOff>
              </xdr:to>
            </anchor>
          </commentPr>
        </mc:Choice>
        <mc:Fallback/>
      </mc:AlternateContent>
    </comment>
    <comment ref="K175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BLSD dalle 8-13 aula gamb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3</xdr:row>
                <xdr:rowOff>11</xdr:rowOff>
              </xdr:from>
              <xdr:to>
                <xdr:col>13</xdr:col>
                <xdr:colOff>33</xdr:colOff>
                <xdr:row>177</xdr:row>
                <xdr:rowOff>8</xdr:rowOff>
              </xdr:to>
            </anchor>
          </commentPr>
        </mc:Choice>
        <mc:Fallback/>
      </mc:AlternateContent>
    </comment>
    <comment ref="K229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Gaval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7</xdr:row>
                <xdr:rowOff>11</xdr:rowOff>
              </xdr:from>
              <xdr:to>
                <xdr:col>13</xdr:col>
                <xdr:colOff>33</xdr:colOff>
                <xdr:row>231</xdr:row>
                <xdr:rowOff>6</xdr:rowOff>
              </xdr:to>
            </anchor>
          </commentPr>
        </mc:Choice>
        <mc:Fallback/>
      </mc:AlternateContent>
    </comment>
    <comment ref="K231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PULLI
Gavalas Chiara:
CT Goline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9</xdr:row>
                <xdr:rowOff>11</xdr:rowOff>
              </xdr:from>
              <xdr:to>
                <xdr:col>13</xdr:col>
                <xdr:colOff>33</xdr:colOff>
                <xdr:row>233</xdr:row>
                <xdr:rowOff>6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9"/>
            <color rgb="FF000000"/>
            <rFont val="Tahoma"/>
            <family val="2"/>
          </rPr>
          <t xml:space="preserve">Gavalas Chiara:
</t>
        </r>
        <r>
          <rPr>
            <sz val="9"/>
            <color rgb="FF000000"/>
            <rFont val="Tahoma"/>
            <family val="2"/>
          </rPr>
          <t xml:space="preserve">CT Stifani MD in terin per Pu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1</xdr:row>
                <xdr:rowOff>11</xdr:rowOff>
              </xdr:from>
              <xdr:to>
                <xdr:col>13</xdr:col>
                <xdr:colOff>33</xdr:colOff>
                <xdr:row>235</xdr:row>
                <xdr:rowOff>5</xdr:rowOff>
              </xdr:to>
            </anchor>
          </commentPr>
        </mc:Choice>
        <mc:Fallback/>
      </mc:AlternateContent>
    </comment>
    <comment ref="K23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Peril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3</xdr:row>
                <xdr:rowOff>11</xdr:rowOff>
              </xdr:from>
              <xdr:to>
                <xdr:col>13</xdr:col>
                <xdr:colOff>33</xdr:colOff>
                <xdr:row>237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Golinelli Isabella:
</t>
        </r>
        <r>
          <rPr>
            <sz val="9"/>
            <color rgb="FF000000"/>
            <rFont val="Tahoma"/>
            <family val="2"/>
          </rPr>
          <t xml:space="preserve">PER PROBLEMI PERSONALI IMPROVVISI NON RIESCE A FARE 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5</xdr:rowOff>
              </xdr:from>
              <xdr:to>
                <xdr:col>14</xdr:col>
                <xdr:colOff>33</xdr:colOff>
                <xdr:row>5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Antonel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4</xdr:col>
                <xdr:colOff>33</xdr:colOff>
                <xdr:row>7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Persico Maria Laura:
</t>
        </r>
        <r>
          <rPr>
            <sz val="9"/>
            <color rgb="FF000000"/>
            <rFont val="Tahoma"/>
            <family val="2"/>
          </rPr>
          <t xml:space="preserve">in malattia, deve comunicare se rientra dom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1</xdr:rowOff>
              </xdr:from>
              <xdr:to>
                <xdr:col>14</xdr:col>
                <xdr:colOff>33</xdr:colOff>
                <xdr:row>13</xdr:row>
                <xdr:rowOff>8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De Gregor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1</xdr:rowOff>
              </xdr:from>
              <xdr:to>
                <xdr:col>14</xdr:col>
                <xdr:colOff>33</xdr:colOff>
                <xdr:row>19</xdr:row>
                <xdr:rowOff>8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Fiori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11</xdr:rowOff>
              </xdr:from>
              <xdr:to>
                <xdr:col>14</xdr:col>
                <xdr:colOff>33</xdr:colOff>
                <xdr:row>127</xdr:row>
                <xdr:rowOff>8</xdr:rowOff>
              </xdr:to>
            </anchor>
          </commentPr>
        </mc:Choice>
        <mc:Fallback/>
      </mc:AlternateContent>
    </comment>
    <comment ref="L169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Pol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7</xdr:row>
                <xdr:rowOff>11</xdr:rowOff>
              </xdr:from>
              <xdr:to>
                <xdr:col>14</xdr:col>
                <xdr:colOff>33</xdr:colOff>
                <xdr:row>171</xdr:row>
                <xdr:rowOff>8</xdr:rowOff>
              </xdr:to>
            </anchor>
          </commentPr>
        </mc:Choice>
        <mc:Fallback/>
      </mc:AlternateContent>
    </comment>
    <comment ref="L17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Taranti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9</xdr:row>
                <xdr:rowOff>11</xdr:rowOff>
              </xdr:from>
              <xdr:to>
                <xdr:col>14</xdr:col>
                <xdr:colOff>33</xdr:colOff>
                <xdr:row>173</xdr:row>
                <xdr:rowOff>8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Cristofo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1</xdr:row>
                <xdr:rowOff>11</xdr:rowOff>
              </xdr:from>
              <xdr:to>
                <xdr:col>14</xdr:col>
                <xdr:colOff>33</xdr:colOff>
                <xdr:row>175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Gavalas Chiara:
</t>
        </r>
        <r>
          <rPr>
            <sz val="9"/>
            <color rgb="FF000000"/>
            <rFont val="Tahoma"/>
            <family val="2"/>
          </rPr>
          <t xml:space="preserve">NI non sostituita per pochi pazi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1</xdr:rowOff>
              </xdr:from>
              <xdr:to>
                <xdr:col>15</xdr:col>
                <xdr:colOff>33</xdr:colOff>
                <xdr:row>13</xdr:row>
                <xdr:rowOff>8</xdr:rowOff>
              </xdr:to>
            </anchor>
          </commentPr>
        </mc:Choice>
        <mc:Fallback/>
      </mc:AlternateContent>
    </comment>
    <comment ref="M12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Cesari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1</xdr:row>
                <xdr:rowOff>11</xdr:rowOff>
              </xdr:from>
              <xdr:to>
                <xdr:col>15</xdr:col>
                <xdr:colOff>33</xdr:colOff>
                <xdr:row>125</xdr:row>
                <xdr:rowOff>8</xdr:rowOff>
              </xdr:to>
            </anchor>
          </commentPr>
        </mc:Choice>
        <mc:Fallback/>
      </mc:AlternateContent>
    </comment>
    <comment ref="M12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Fortugn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3</xdr:row>
                <xdr:rowOff>11</xdr:rowOff>
              </xdr:from>
              <xdr:to>
                <xdr:col>15</xdr:col>
                <xdr:colOff>33</xdr:colOff>
                <xdr:row>127</xdr:row>
                <xdr:rowOff>8</xdr:rowOff>
              </xdr:to>
            </anchor>
          </commentPr>
        </mc:Choice>
        <mc:Fallback/>
      </mc:AlternateContent>
    </comment>
    <comment ref="M131" authorId="0">
      <text>
        <r>
          <rPr>
            <b val="true"/>
            <sz val="9"/>
            <color rgb="FF000000"/>
            <rFont val="Tahoma"/>
            <family val="2"/>
          </rPr>
          <t xml:space="preserve">Gavalas Chiara:
</t>
        </r>
        <r>
          <rPr>
            <sz val="9"/>
            <color rgb="FF000000"/>
            <rFont val="Tahoma"/>
            <family val="2"/>
          </rPr>
          <t xml:space="preserve">malattia ba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9</xdr:row>
                <xdr:rowOff>11</xdr:rowOff>
              </xdr:from>
              <xdr:to>
                <xdr:col>15</xdr:col>
                <xdr:colOff>33</xdr:colOff>
                <xdr:row>133</xdr:row>
                <xdr:rowOff>8</xdr:rowOff>
              </xdr:to>
            </anchor>
          </commentPr>
        </mc:Choice>
        <mc:Fallback/>
      </mc:AlternateContent>
    </comment>
    <comment ref="M163" authorId="0">
      <text>
        <r>
          <rPr>
            <b val="true"/>
            <sz val="9"/>
            <color rgb="FF000000"/>
            <rFont val="Tahoma"/>
            <family val="2"/>
          </rPr>
          <t xml:space="preserve">Gavalas Chiara:
</t>
        </r>
        <r>
          <rPr>
            <sz val="9"/>
            <color rgb="FF000000"/>
            <rFont val="Tahoma"/>
            <family val="2"/>
          </rPr>
          <t xml:space="preserve">recupera 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1</xdr:row>
                <xdr:rowOff>11</xdr:rowOff>
              </xdr:from>
              <xdr:to>
                <xdr:col>15</xdr:col>
                <xdr:colOff>33</xdr:colOff>
                <xdr:row>165</xdr:row>
                <xdr:rowOff>8</xdr:rowOff>
              </xdr:to>
            </anchor>
          </commentPr>
        </mc:Choice>
        <mc:Fallback/>
      </mc:AlternateContent>
    </comment>
    <comment ref="M16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Lo Gu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3</xdr:row>
                <xdr:rowOff>11</xdr:rowOff>
              </xdr:from>
              <xdr:to>
                <xdr:col>15</xdr:col>
                <xdr:colOff>33</xdr:colOff>
                <xdr:row>167</xdr:row>
                <xdr:rowOff>8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9"/>
            <color rgb="FF000000"/>
            <rFont val="Tahoma"/>
            <family val="2"/>
          </rPr>
          <t xml:space="preserve">Gavalas Chiara:
</t>
        </r>
        <r>
          <rPr>
            <sz val="9"/>
            <color rgb="FF000000"/>
            <rFont val="Tahoma"/>
            <family val="2"/>
          </rPr>
          <t xml:space="preserve">recupera M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1</xdr:row>
                <xdr:rowOff>11</xdr:rowOff>
              </xdr:from>
              <xdr:to>
                <xdr:col>15</xdr:col>
                <xdr:colOff>33</xdr:colOff>
                <xdr:row>175</xdr:row>
                <xdr:rowOff>8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Maur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33</xdr:colOff>
                <xdr:row>7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</rPr>
          <t xml:space="preserve">Gavalas Chiara:
deve comunicare se rien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1</xdr:rowOff>
              </xdr:from>
              <xdr:to>
                <xdr:col>16</xdr:col>
                <xdr:colOff>33</xdr:colOff>
                <xdr:row>13</xdr:row>
                <xdr:rowOff>8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form ICU AVANZATO
9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11</xdr:rowOff>
              </xdr:from>
              <xdr:to>
                <xdr:col>16</xdr:col>
                <xdr:colOff>33</xdr:colOff>
                <xdr:row>49</xdr:row>
                <xdr:rowOff>9</xdr:rowOff>
              </xdr:to>
            </anchor>
          </commentPr>
        </mc:Choice>
        <mc:Fallback/>
      </mc:AlternateContent>
    </comment>
    <comment ref="N9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deve comunicare i g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3</xdr:row>
                <xdr:rowOff>11</xdr:rowOff>
              </xdr:from>
              <xdr:to>
                <xdr:col>16</xdr:col>
                <xdr:colOff>33</xdr:colOff>
                <xdr:row>97</xdr:row>
                <xdr:rowOff>8</xdr:rowOff>
              </xdr:to>
            </anchor>
          </commentPr>
        </mc:Choice>
        <mc:Fallback/>
      </mc:AlternateContent>
    </comment>
    <comment ref="N16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Bra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3</xdr:row>
                <xdr:rowOff>11</xdr:rowOff>
              </xdr:from>
              <xdr:to>
                <xdr:col>16</xdr:col>
                <xdr:colOff>33</xdr:colOff>
                <xdr:row>167</xdr:row>
                <xdr:rowOff>8</xdr:rowOff>
              </xdr:to>
            </anchor>
          </commentPr>
        </mc:Choice>
        <mc:Fallback/>
      </mc:AlternateContent>
    </comment>
    <comment ref="N17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 Taranti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5</xdr:row>
                <xdr:rowOff>11</xdr:rowOff>
              </xdr:from>
              <xdr:to>
                <xdr:col>16</xdr:col>
                <xdr:colOff>33</xdr:colOff>
                <xdr:row>179</xdr:row>
                <xdr:rowOff>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Maur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7</xdr:col>
                <xdr:colOff>33</xdr:colOff>
                <xdr:row>7</xdr:row>
                <xdr:rowOff>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 rient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1</xdr:rowOff>
              </xdr:from>
              <xdr:to>
                <xdr:col>17</xdr:col>
                <xdr:colOff>33</xdr:colOff>
                <xdr:row>13</xdr:row>
                <xdr:rowOff>8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</xdr:row>
                <xdr:rowOff>11</xdr:rowOff>
              </xdr:from>
              <xdr:to>
                <xdr:col>17</xdr:col>
                <xdr:colOff>33</xdr:colOff>
                <xdr:row>57</xdr:row>
                <xdr:rowOff>8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recupera M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</xdr:row>
                <xdr:rowOff>11</xdr:rowOff>
              </xdr:from>
              <xdr:to>
                <xdr:col>17</xdr:col>
                <xdr:colOff>33</xdr:colOff>
                <xdr:row>93</xdr:row>
                <xdr:rowOff>6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deve comunicare se rient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</xdr:row>
                <xdr:rowOff>11</xdr:rowOff>
              </xdr:from>
              <xdr:to>
                <xdr:col>17</xdr:col>
                <xdr:colOff>33</xdr:colOff>
                <xdr:row>97</xdr:row>
                <xdr:rowOff>8</xdr:rowOff>
              </xdr:to>
            </anchor>
          </commentPr>
        </mc:Choice>
        <mc:Fallback/>
      </mc:AlternateContent>
    </comment>
    <comment ref="O129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deve comunicare I g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7</xdr:row>
                <xdr:rowOff>11</xdr:rowOff>
              </xdr:from>
              <xdr:to>
                <xdr:col>17</xdr:col>
                <xdr:colOff>33</xdr:colOff>
                <xdr:row>131</xdr:row>
                <xdr:rowOff>8</xdr:rowOff>
              </xdr:to>
            </anchor>
          </commentPr>
        </mc:Choice>
        <mc:Fallback/>
      </mc:AlternateContent>
    </comment>
    <comment ref="O17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 Taranti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5</xdr:row>
                <xdr:rowOff>11</xdr:rowOff>
              </xdr:from>
              <xdr:to>
                <xdr:col>17</xdr:col>
                <xdr:colOff>33</xdr:colOff>
                <xdr:row>179</xdr:row>
                <xdr:rowOff>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Sca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1</xdr:rowOff>
              </xdr:from>
              <xdr:to>
                <xdr:col>18</xdr:col>
                <xdr:colOff>33</xdr:colOff>
                <xdr:row>11</xdr:row>
                <xdr:rowOff>8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Paris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1</xdr:rowOff>
              </xdr:from>
              <xdr:to>
                <xdr:col>18</xdr:col>
                <xdr:colOff>33</xdr:colOff>
                <xdr:row>17</xdr:row>
                <xdr:rowOff>8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</rPr>
          <t xml:space="preserve">Golinelli Isabella:
</t>
        </r>
        <r>
          <rPr>
            <sz val="9"/>
            <color rgb="FF000000"/>
            <rFont val="Tahoma"/>
            <family val="2"/>
          </rPr>
          <t xml:space="preserve">REC 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11</xdr:rowOff>
              </xdr:from>
              <xdr:to>
                <xdr:col>18</xdr:col>
                <xdr:colOff>33</xdr:colOff>
                <xdr:row>47</xdr:row>
                <xdr:rowOff>8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Tolomel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11</xdr:rowOff>
              </xdr:from>
              <xdr:to>
                <xdr:col>18</xdr:col>
                <xdr:colOff>33</xdr:colOff>
                <xdr:row>55</xdr:row>
                <xdr:rowOff>8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Tarni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11</xdr:rowOff>
              </xdr:from>
              <xdr:to>
                <xdr:col>18</xdr:col>
                <xdr:colOff>33</xdr:colOff>
                <xdr:row>59</xdr:row>
                <xdr:rowOff>8</xdr:rowOff>
              </xdr:to>
            </anchor>
          </commentPr>
        </mc:Choice>
        <mc:Fallback/>
      </mc:AlternateContent>
    </comment>
    <comment ref="P9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Di Na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</xdr:row>
                <xdr:rowOff>11</xdr:rowOff>
              </xdr:from>
              <xdr:to>
                <xdr:col>18</xdr:col>
                <xdr:colOff>33</xdr:colOff>
                <xdr:row>97</xdr:row>
                <xdr:rowOff>8</xdr:rowOff>
              </xdr:to>
            </anchor>
          </commentPr>
        </mc:Choice>
        <mc:Fallback/>
      </mc:AlternateContent>
    </comment>
    <comment ref="P9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Brocco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5</xdr:row>
                <xdr:rowOff>11</xdr:rowOff>
              </xdr:from>
              <xdr:to>
                <xdr:col>18</xdr:col>
                <xdr:colOff>33</xdr:colOff>
                <xdr:row>99</xdr:row>
                <xdr:rowOff>8</xdr:rowOff>
              </xdr:to>
            </anchor>
          </commentPr>
        </mc:Choice>
        <mc:Fallback/>
      </mc:AlternateContent>
    </comment>
    <comment ref="P231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ROGGIA IN TER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9</xdr:row>
                <xdr:rowOff>11</xdr:rowOff>
              </xdr:from>
              <xdr:to>
                <xdr:col>18</xdr:col>
                <xdr:colOff>33</xdr:colOff>
                <xdr:row>233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Maur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5</xdr:rowOff>
              </xdr:from>
              <xdr:to>
                <xdr:col>19</xdr:col>
                <xdr:colOff>33</xdr:colOff>
                <xdr:row>5</xdr:row>
                <xdr:rowOff>1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Fiori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1</xdr:rowOff>
              </xdr:from>
              <xdr:to>
                <xdr:col>19</xdr:col>
                <xdr:colOff>33</xdr:colOff>
                <xdr:row>11</xdr:row>
                <xdr:rowOff>8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Nald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1</xdr:rowOff>
              </xdr:from>
              <xdr:to>
                <xdr:col>19</xdr:col>
                <xdr:colOff>33</xdr:colOff>
                <xdr:row>15</xdr:row>
                <xdr:rowOff>8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recupera M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1</xdr:rowOff>
              </xdr:from>
              <xdr:to>
                <xdr:col>19</xdr:col>
                <xdr:colOff>33</xdr:colOff>
                <xdr:row>17</xdr:row>
                <xdr:rowOff>8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deve comunicare I g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1</xdr:row>
                <xdr:rowOff>11</xdr:rowOff>
              </xdr:from>
              <xdr:to>
                <xdr:col>19</xdr:col>
                <xdr:colOff>33</xdr:colOff>
                <xdr:row>55</xdr:row>
                <xdr:rowOff>8</xdr:rowOff>
              </xdr:to>
            </anchor>
          </commentPr>
        </mc:Choice>
        <mc:Fallback/>
      </mc:AlternateContent>
    </comment>
    <comment ref="Q9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Di Na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</xdr:row>
                <xdr:rowOff>11</xdr:rowOff>
              </xdr:from>
              <xdr:to>
                <xdr:col>19</xdr:col>
                <xdr:colOff>33</xdr:colOff>
                <xdr:row>97</xdr:row>
                <xdr:rowOff>8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Broc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</xdr:row>
                <xdr:rowOff>11</xdr:rowOff>
              </xdr:from>
              <xdr:to>
                <xdr:col>19</xdr:col>
                <xdr:colOff>33</xdr:colOff>
                <xdr:row>99</xdr:row>
                <xdr:rowOff>8</xdr:rowOff>
              </xdr:to>
            </anchor>
          </commentPr>
        </mc:Choice>
        <mc:Fallback/>
      </mc:AlternateContent>
    </comment>
    <comment ref="Q12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BLSD 8,30-13,30
aula Gamba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1</xdr:row>
                <xdr:rowOff>11</xdr:rowOff>
              </xdr:from>
              <xdr:to>
                <xdr:col>19</xdr:col>
                <xdr:colOff>33</xdr:colOff>
                <xdr:row>125</xdr:row>
                <xdr:rowOff>8</xdr:rowOff>
              </xdr:to>
            </anchor>
          </commentPr>
        </mc:Choice>
        <mc:Fallback/>
      </mc:AlternateContent>
    </comment>
    <comment ref="Q12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Antonel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5</xdr:row>
                <xdr:rowOff>11</xdr:rowOff>
              </xdr:from>
              <xdr:to>
                <xdr:col>19</xdr:col>
                <xdr:colOff>33</xdr:colOff>
                <xdr:row>129</xdr:row>
                <xdr:rowOff>8</xdr:rowOff>
              </xdr:to>
            </anchor>
          </commentPr>
        </mc:Choice>
        <mc:Fallback/>
      </mc:AlternateContent>
    </comment>
    <comment ref="Q169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Tolomel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7</xdr:row>
                <xdr:rowOff>11</xdr:rowOff>
              </xdr:from>
              <xdr:to>
                <xdr:col>19</xdr:col>
                <xdr:colOff>33</xdr:colOff>
                <xdr:row>171</xdr:row>
                <xdr:rowOff>8</xdr:rowOff>
              </xdr:to>
            </anchor>
          </commentPr>
        </mc:Choice>
        <mc:Fallback/>
      </mc:AlternateContent>
    </comment>
    <comment ref="Q170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ede disp a Di Bias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8</xdr:row>
                <xdr:rowOff>10</xdr:rowOff>
              </xdr:from>
              <xdr:to>
                <xdr:col>19</xdr:col>
                <xdr:colOff>33</xdr:colOff>
                <xdr:row>172</xdr:row>
                <xdr:rowOff>6</xdr:rowOff>
              </xdr:to>
            </anchor>
          </commentPr>
        </mc:Choice>
        <mc:Fallback/>
      </mc:AlternateContent>
    </comment>
    <comment ref="Q17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Gordill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5</xdr:row>
                <xdr:rowOff>11</xdr:rowOff>
              </xdr:from>
              <xdr:to>
                <xdr:col>19</xdr:col>
                <xdr:colOff>33</xdr:colOff>
                <xdr:row>179</xdr:row>
                <xdr:rowOff>8</xdr:rowOff>
              </xdr:to>
            </anchor>
          </commentPr>
        </mc:Choice>
        <mc:Fallback/>
      </mc:AlternateContent>
    </comment>
    <comment ref="Q229" authorId="0">
      <text>
        <r>
          <rPr>
            <b val="true"/>
            <sz val="9"/>
            <color rgb="FF000000"/>
            <rFont val="Tahoma"/>
            <family val="2"/>
          </rPr>
          <t xml:space="preserve">Golinelli Isabella:
</t>
        </r>
        <r>
          <rPr>
            <sz val="9"/>
            <color rgb="FF000000"/>
            <rFont val="Tahoma"/>
            <family val="2"/>
          </rPr>
          <t xml:space="preserve">CT GAVA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7</xdr:row>
                <xdr:rowOff>11</xdr:rowOff>
              </xdr:from>
              <xdr:to>
                <xdr:col>19</xdr:col>
                <xdr:colOff>33</xdr:colOff>
                <xdr:row>231</xdr:row>
                <xdr:rowOff>6</xdr:rowOff>
              </xdr:to>
            </anchor>
          </commentPr>
        </mc:Choice>
        <mc:Fallback/>
      </mc:AlternateContent>
    </comment>
    <comment ref="Q231" authorId="0">
      <text>
        <r>
          <rPr>
            <b val="true"/>
            <sz val="9"/>
            <color rgb="FF000000"/>
            <rFont val="Tahoma"/>
            <family val="2"/>
          </rPr>
          <t xml:space="preserve">Gavalas Chiara:
</t>
        </r>
        <r>
          <rPr>
            <sz val="9"/>
            <color rgb="FF000000"/>
            <rFont val="Tahoma"/>
            <family val="2"/>
          </rPr>
          <t xml:space="preserve">CT Goline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9</xdr:row>
                <xdr:rowOff>11</xdr:rowOff>
              </xdr:from>
              <xdr:to>
                <xdr:col>19</xdr:col>
                <xdr:colOff>33</xdr:colOff>
                <xdr:row>233</xdr:row>
                <xdr:rowOff>6</xdr:rowOff>
              </xdr:to>
            </anchor>
          </commentPr>
        </mc:Choice>
        <mc:Fallback/>
      </mc:AlternateContent>
    </comment>
    <comment ref="Q233" authorId="0">
      <text>
        <r>
          <rPr>
            <b val="true"/>
            <sz val="9"/>
            <color rgb="FF000000"/>
            <rFont val="Tahoma"/>
            <family val="2"/>
          </rPr>
          <t xml:space="preserve">Gavalas Chiara:
</t>
        </r>
        <r>
          <rPr>
            <sz val="9"/>
            <color rgb="FF000000"/>
            <rFont val="Tahoma"/>
            <family val="2"/>
          </rPr>
          <t xml:space="preserve">CT Stif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1</xdr:row>
                <xdr:rowOff>11</xdr:rowOff>
              </xdr:from>
              <xdr:to>
                <xdr:col>19</xdr:col>
                <xdr:colOff>33</xdr:colOff>
                <xdr:row>235</xdr:row>
                <xdr:rowOff>5</xdr:rowOff>
              </xdr:to>
            </anchor>
          </commentPr>
        </mc:Choice>
        <mc:Fallback/>
      </mc:AlternateContent>
    </comment>
    <comment ref="Q235" authorId="0">
      <text>
        <r>
          <rPr>
            <b val="true"/>
            <sz val="9"/>
            <color rgb="FF000000"/>
            <rFont val="Tahoma"/>
            <family val="2"/>
          </rPr>
          <t xml:space="preserve">Golinelli Isabella:
</t>
        </r>
        <r>
          <rPr>
            <sz val="9"/>
            <color rgb="FF000000"/>
            <rFont val="Tahoma"/>
            <family val="2"/>
          </rPr>
          <t xml:space="preserve">CT PERIL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3</xdr:row>
                <xdr:rowOff>11</xdr:rowOff>
              </xdr:from>
              <xdr:to>
                <xdr:col>19</xdr:col>
                <xdr:colOff>33</xdr:colOff>
                <xdr:row>237</xdr:row>
                <xdr:rowOff>6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Nald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11</xdr:rowOff>
              </xdr:from>
              <xdr:to>
                <xdr:col>20</xdr:col>
                <xdr:colOff>33</xdr:colOff>
                <xdr:row>15</xdr:row>
                <xdr:rowOff>8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Balla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1</xdr:rowOff>
              </xdr:from>
              <xdr:to>
                <xdr:col>20</xdr:col>
                <xdr:colOff>33</xdr:colOff>
                <xdr:row>19</xdr:row>
                <xdr:rowOff>8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per Tolome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11</xdr:rowOff>
              </xdr:from>
              <xdr:to>
                <xdr:col>20</xdr:col>
                <xdr:colOff>33</xdr:colOff>
                <xdr:row>51</xdr:row>
                <xdr:rowOff>8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di Loiacon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</xdr:row>
                <xdr:rowOff>10</xdr:rowOff>
              </xdr:from>
              <xdr:to>
                <xdr:col>20</xdr:col>
                <xdr:colOff>33</xdr:colOff>
                <xdr:row>52</xdr:row>
                <xdr:rowOff>6</xdr:rowOff>
              </xdr:to>
            </anchor>
          </commentPr>
        </mc:Choice>
        <mc:Fallback/>
      </mc:AlternateContent>
    </comment>
    <comment ref="R9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prolunga, deve comunicare I 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</xdr:row>
                <xdr:rowOff>11</xdr:rowOff>
              </xdr:from>
              <xdr:to>
                <xdr:col>20</xdr:col>
                <xdr:colOff>33</xdr:colOff>
                <xdr:row>93</xdr:row>
                <xdr:rowOff>6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Antonel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</xdr:row>
                <xdr:rowOff>11</xdr:rowOff>
              </xdr:from>
              <xdr:to>
                <xdr:col>20</xdr:col>
                <xdr:colOff>33</xdr:colOff>
                <xdr:row>95</xdr:row>
                <xdr:rowOff>6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Brocco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</xdr:row>
                <xdr:rowOff>11</xdr:rowOff>
              </xdr:from>
              <xdr:to>
                <xdr:col>20</xdr:col>
                <xdr:colOff>33</xdr:colOff>
                <xdr:row>99</xdr:row>
                <xdr:rowOff>8</xdr:rowOff>
              </xdr:to>
            </anchor>
          </commentPr>
        </mc:Choice>
        <mc:Fallback/>
      </mc:AlternateContent>
    </comment>
    <comment ref="R12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Fortugn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3</xdr:row>
                <xdr:rowOff>11</xdr:rowOff>
              </xdr:from>
              <xdr:to>
                <xdr:col>20</xdr:col>
                <xdr:colOff>33</xdr:colOff>
                <xdr:row>127</xdr:row>
                <xdr:rowOff>8</xdr:rowOff>
              </xdr:to>
            </anchor>
          </commentPr>
        </mc:Choice>
        <mc:Fallback/>
      </mc:AlternateContent>
    </comment>
    <comment ref="R129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  rient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7</xdr:row>
                <xdr:rowOff>11</xdr:rowOff>
              </xdr:from>
              <xdr:to>
                <xdr:col>20</xdr:col>
                <xdr:colOff>33</xdr:colOff>
                <xdr:row>131</xdr:row>
                <xdr:rowOff>8</xdr:rowOff>
              </xdr:to>
            </anchor>
          </commentPr>
        </mc:Choice>
        <mc:Fallback/>
      </mc:AlternateContent>
    </comment>
    <comment ref="R16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deve comunicare i g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5</xdr:row>
                <xdr:rowOff>11</xdr:rowOff>
              </xdr:from>
              <xdr:to>
                <xdr:col>20</xdr:col>
                <xdr:colOff>33</xdr:colOff>
                <xdr:row>169</xdr:row>
                <xdr:rowOff>8</xdr:rowOff>
              </xdr:to>
            </anchor>
          </commentPr>
        </mc:Choice>
        <mc:Fallback/>
      </mc:AlternateContent>
    </comment>
    <comment ref="R17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Riccard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9</xdr:row>
                <xdr:rowOff>11</xdr:rowOff>
              </xdr:from>
              <xdr:to>
                <xdr:col>20</xdr:col>
                <xdr:colOff>33</xdr:colOff>
                <xdr:row>173</xdr:row>
                <xdr:rowOff>8</xdr:rowOff>
              </xdr:to>
            </anchor>
          </commentPr>
        </mc:Choice>
        <mc:Fallback/>
      </mc:AlternateContent>
    </comment>
    <comment ref="R229" authorId="0">
      <text>
        <r>
          <rPr>
            <b val="true"/>
            <sz val="9"/>
            <color rgb="FF000000"/>
            <rFont val="Tahoma"/>
            <family val="2"/>
          </rPr>
          <t xml:space="preserve">Golinelli Isabella:
</t>
        </r>
        <r>
          <rPr>
            <sz val="9"/>
            <color rgb="FF000000"/>
            <rFont val="Tahoma"/>
            <family val="2"/>
          </rPr>
          <t xml:space="preserve">CT GAVA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7</xdr:row>
                <xdr:rowOff>11</xdr:rowOff>
              </xdr:from>
              <xdr:to>
                <xdr:col>20</xdr:col>
                <xdr:colOff>33</xdr:colOff>
                <xdr:row>231</xdr:row>
                <xdr:rowOff>6</xdr:rowOff>
              </xdr:to>
            </anchor>
          </commentPr>
        </mc:Choice>
        <mc:Fallback/>
      </mc:AlternateContent>
    </comment>
    <comment ref="R235" authorId="0">
      <text>
        <r>
          <rPr>
            <b val="true"/>
            <sz val="9"/>
            <color rgb="FF000000"/>
            <rFont val="Tahoma"/>
            <family val="2"/>
          </rPr>
          <t xml:space="preserve">Golinelli Isabella:
</t>
        </r>
        <r>
          <rPr>
            <sz val="9"/>
            <color rgb="FF000000"/>
            <rFont val="Tahoma"/>
            <family val="2"/>
          </rPr>
          <t xml:space="preserve">CT PERI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3</xdr:row>
                <xdr:rowOff>11</xdr:rowOff>
              </xdr:from>
              <xdr:to>
                <xdr:col>20</xdr:col>
                <xdr:colOff>33</xdr:colOff>
                <xdr:row>237</xdr:row>
                <xdr:rowOff>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Diacon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1</xdr:col>
                <xdr:colOff>33</xdr:colOff>
                <xdr:row>15</xdr:row>
                <xdr:rowOff>8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per Tolomel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</xdr:row>
                <xdr:rowOff>11</xdr:rowOff>
              </xdr:from>
              <xdr:to>
                <xdr:col>21</xdr:col>
                <xdr:colOff>33</xdr:colOff>
                <xdr:row>51</xdr:row>
                <xdr:rowOff>8</xdr:rowOff>
              </xdr:to>
            </anchor>
          </commentPr>
        </mc:Choice>
        <mc:Fallback/>
      </mc:AlternateContent>
    </comment>
    <comment ref="S9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Ettor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3</xdr:row>
                <xdr:rowOff>11</xdr:rowOff>
              </xdr:from>
              <xdr:to>
                <xdr:col>21</xdr:col>
                <xdr:colOff>33</xdr:colOff>
                <xdr:row>97</xdr:row>
                <xdr:rowOff>8</xdr:rowOff>
              </xdr:to>
            </anchor>
          </commentPr>
        </mc:Choice>
        <mc:Fallback/>
      </mc:AlternateContent>
    </comment>
    <comment ref="S123" authorId="0">
      <text>
        <r>
          <rPr>
            <b val="true"/>
            <sz val="9"/>
            <color rgb="FF000000"/>
            <rFont val="Tahoma"/>
            <family val="2"/>
          </rPr>
          <t xml:space="preserve">Golinelli Isabella:
</t>
        </r>
        <r>
          <rPr>
            <sz val="9"/>
            <color rgb="FF000000"/>
            <rFont val="Tahoma"/>
            <family val="2"/>
          </rPr>
          <t xml:space="preserve">CT CUTTIT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1</xdr:row>
                <xdr:rowOff>11</xdr:rowOff>
              </xdr:from>
              <xdr:to>
                <xdr:col>21</xdr:col>
                <xdr:colOff>33</xdr:colOff>
                <xdr:row>125</xdr:row>
                <xdr:rowOff>8</xdr:rowOff>
              </xdr:to>
            </anchor>
          </commentPr>
        </mc:Choice>
        <mc:Fallback/>
      </mc:AlternateContent>
    </comment>
    <comment ref="S12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ambio lunga Iofciu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5</xdr:row>
                <xdr:rowOff>11</xdr:rowOff>
              </xdr:from>
              <xdr:to>
                <xdr:col>21</xdr:col>
                <xdr:colOff>33</xdr:colOff>
                <xdr:row>129</xdr:row>
                <xdr:rowOff>8</xdr:rowOff>
              </xdr:to>
            </anchor>
          </commentPr>
        </mc:Choice>
        <mc:Fallback/>
      </mc:AlternateContent>
    </comment>
    <comment ref="S13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Iavar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9</xdr:row>
                <xdr:rowOff>11</xdr:rowOff>
              </xdr:from>
              <xdr:to>
                <xdr:col>21</xdr:col>
                <xdr:colOff>33</xdr:colOff>
                <xdr:row>133</xdr:row>
                <xdr:rowOff>8</xdr:rowOff>
              </xdr:to>
            </anchor>
          </commentPr>
        </mc:Choice>
        <mc:Fallback/>
      </mc:AlternateContent>
    </comment>
    <comment ref="S13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ambio lunga Bott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1</xdr:row>
                <xdr:rowOff>11</xdr:rowOff>
              </xdr:from>
              <xdr:to>
                <xdr:col>21</xdr:col>
                <xdr:colOff>33</xdr:colOff>
                <xdr:row>135</xdr:row>
                <xdr:rowOff>8</xdr:rowOff>
              </xdr:to>
            </anchor>
          </commentPr>
        </mc:Choice>
        <mc:Fallback/>
      </mc:AlternateContent>
    </comment>
    <comment ref="S233" authorId="0">
      <text>
        <r>
          <rPr>
            <b val="true"/>
            <sz val="9"/>
            <color rgb="FF000000"/>
            <rFont val="Tahoma"/>
            <family val="2"/>
          </rPr>
          <t xml:space="preserve">Golinelli Isabella:
</t>
        </r>
        <r>
          <rPr>
            <sz val="9"/>
            <color rgb="FF000000"/>
            <rFont val="Tahoma"/>
            <family val="2"/>
          </rPr>
          <t xml:space="preserve">CT STIF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1</xdr:row>
                <xdr:rowOff>11</xdr:rowOff>
              </xdr:from>
              <xdr:to>
                <xdr:col>21</xdr:col>
                <xdr:colOff>33</xdr:colOff>
                <xdr:row>235</xdr:row>
                <xdr:rowOff>5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</rPr>
          <t xml:space="preserve">Golinelli Isabella:
</t>
        </r>
        <r>
          <rPr>
            <sz val="9"/>
            <color rgb="FF000000"/>
            <rFont val="Tahoma"/>
            <family val="2"/>
          </rPr>
          <t xml:space="preserve">CT TIR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11</xdr:rowOff>
              </xdr:from>
              <xdr:to>
                <xdr:col>22</xdr:col>
                <xdr:colOff>33</xdr:colOff>
                <xdr:row>51</xdr:row>
                <xdr:rowOff>8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deve comunicare se rientra 
PERSICO 
rien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1</xdr:row>
                <xdr:rowOff>11</xdr:rowOff>
              </xdr:from>
              <xdr:to>
                <xdr:col>22</xdr:col>
                <xdr:colOff>33</xdr:colOff>
                <xdr:row>55</xdr:row>
                <xdr:rowOff>8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De Filipp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11</xdr:rowOff>
              </xdr:from>
              <xdr:to>
                <xdr:col>22</xdr:col>
                <xdr:colOff>33</xdr:colOff>
                <xdr:row>59</xdr:row>
                <xdr:rowOff>8</xdr:rowOff>
              </xdr:to>
            </anchor>
          </commentPr>
        </mc:Choice>
        <mc:Fallback/>
      </mc:AlternateContent>
    </comment>
    <comment ref="T89" authorId="0">
      <text>
        <r>
          <rPr>
            <b val="true"/>
            <sz val="9"/>
            <color rgb="FF000000"/>
            <rFont val="Tahoma"/>
            <family val="2"/>
          </rPr>
          <t xml:space="preserve">Golinelli Isabella:
</t>
        </r>
        <r>
          <rPr>
            <sz val="9"/>
            <color rgb="FF000000"/>
            <rFont val="Tahoma"/>
            <family val="2"/>
          </rPr>
          <t xml:space="preserve">CT COCE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</xdr:row>
                <xdr:rowOff>11</xdr:rowOff>
              </xdr:from>
              <xdr:to>
                <xdr:col>22</xdr:col>
                <xdr:colOff>33</xdr:colOff>
                <xdr:row>91</xdr:row>
                <xdr:rowOff>8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Paris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</xdr:row>
                <xdr:rowOff>11</xdr:rowOff>
              </xdr:from>
              <xdr:to>
                <xdr:col>22</xdr:col>
                <xdr:colOff>33</xdr:colOff>
                <xdr:row>93</xdr:row>
                <xdr:rowOff>6</xdr:rowOff>
              </xdr:to>
            </anchor>
          </commentPr>
        </mc:Choice>
        <mc:Fallback/>
      </mc:AlternateContent>
    </comment>
    <comment ref="T9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ambio lunga Bernar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11</xdr:rowOff>
              </xdr:from>
              <xdr:to>
                <xdr:col>22</xdr:col>
                <xdr:colOff>33</xdr:colOff>
                <xdr:row>95</xdr:row>
                <xdr:rowOff>6</xdr:rowOff>
              </xdr:to>
            </anchor>
          </commentPr>
        </mc:Choice>
        <mc:Fallback/>
      </mc:AlternateContent>
    </comment>
    <comment ref="T9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ambio lunga Riccardi 
Gavalas Chiara:
dalle 7 per copertura appoggi ortoped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5</xdr:row>
                <xdr:rowOff>11</xdr:rowOff>
              </xdr:from>
              <xdr:to>
                <xdr:col>22</xdr:col>
                <xdr:colOff>33</xdr:colOff>
                <xdr:row>99</xdr:row>
                <xdr:rowOff>8</xdr:rowOff>
              </xdr:to>
            </anchor>
          </commentPr>
        </mc:Choice>
        <mc:Fallback/>
      </mc:AlternateContent>
    </comment>
    <comment ref="T231" authorId="0">
      <text>
        <r>
          <rPr>
            <b val="true"/>
            <sz val="9"/>
            <color rgb="FF000000"/>
            <rFont val="Tahoma"/>
            <family val="2"/>
          </rPr>
          <t xml:space="preserve">Golinelli Isabella:
</t>
        </r>
        <r>
          <rPr>
            <sz val="9"/>
            <color rgb="FF000000"/>
            <rFont val="Tahoma"/>
            <family val="2"/>
          </rPr>
          <t xml:space="preserve">CT GOLINEL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9</xdr:row>
                <xdr:rowOff>11</xdr:rowOff>
              </xdr:from>
              <xdr:to>
                <xdr:col>22</xdr:col>
                <xdr:colOff>33</xdr:colOff>
                <xdr:row>233</xdr:row>
                <xdr:rowOff>6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Maur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3</xdr:col>
                <xdr:colOff>33</xdr:colOff>
                <xdr:row>7</xdr:row>
                <xdr:rowOff>8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ambio lunga Scarano 
i.golinelli arriva in ritar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5</xdr:row>
                <xdr:rowOff>11</xdr:rowOff>
              </xdr:from>
              <xdr:to>
                <xdr:col>23</xdr:col>
                <xdr:colOff>33</xdr:colOff>
                <xdr:row>49</xdr:row>
                <xdr:rowOff>8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9"/>
            <color rgb="FF000000"/>
            <rFont val="Tahoma"/>
            <family val="2"/>
          </rPr>
          <t xml:space="preserve">Golinelli Isabella:
</t>
        </r>
        <r>
          <rPr>
            <sz val="9"/>
            <color rgb="FF000000"/>
            <rFont val="Tahoma"/>
            <family val="2"/>
          </rPr>
          <t xml:space="preserve">arriva in ritar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7</xdr:row>
                <xdr:rowOff>11</xdr:rowOff>
              </xdr:from>
              <xdr:to>
                <xdr:col>23</xdr:col>
                <xdr:colOff>33</xdr:colOff>
                <xdr:row>51</xdr:row>
                <xdr:rowOff>8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ambio lunga Giulia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1</xdr:row>
                <xdr:rowOff>11</xdr:rowOff>
              </xdr:from>
              <xdr:to>
                <xdr:col>23</xdr:col>
                <xdr:colOff>33</xdr:colOff>
                <xdr:row>55</xdr:row>
                <xdr:rowOff>8</xdr:rowOff>
              </xdr:to>
            </anchor>
          </commentPr>
        </mc:Choice>
        <mc:Fallback/>
      </mc:AlternateContent>
    </comment>
    <comment ref="U89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Polo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7</xdr:row>
                <xdr:rowOff>11</xdr:rowOff>
              </xdr:from>
              <xdr:to>
                <xdr:col>23</xdr:col>
                <xdr:colOff>33</xdr:colOff>
                <xdr:row>91</xdr:row>
                <xdr:rowOff>8</xdr:rowOff>
              </xdr:to>
            </anchor>
          </commentPr>
        </mc:Choice>
        <mc:Fallback/>
      </mc:AlternateContent>
    </comment>
    <comment ref="U12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Tir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3</xdr:row>
                <xdr:rowOff>11</xdr:rowOff>
              </xdr:from>
              <xdr:to>
                <xdr:col>23</xdr:col>
                <xdr:colOff>33</xdr:colOff>
                <xdr:row>127</xdr:row>
                <xdr:rowOff>8</xdr:rowOff>
              </xdr:to>
            </anchor>
          </commentPr>
        </mc:Choice>
        <mc:Fallback/>
      </mc:AlternateContent>
    </comment>
    <comment ref="U17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 Mauro, per Taranti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3</xdr:row>
                <xdr:rowOff>11</xdr:rowOff>
              </xdr:from>
              <xdr:to>
                <xdr:col>23</xdr:col>
                <xdr:colOff>33</xdr:colOff>
                <xdr:row>177</xdr:row>
                <xdr:rowOff>8</xdr:rowOff>
              </xdr:to>
            </anchor>
          </commentPr>
        </mc:Choice>
        <mc:Fallback/>
      </mc:AlternateContent>
    </comment>
    <comment ref="U17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Tarantini e poi ct Caroc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5</xdr:row>
                <xdr:rowOff>11</xdr:rowOff>
              </xdr:from>
              <xdr:to>
                <xdr:col>23</xdr:col>
                <xdr:colOff>33</xdr:colOff>
                <xdr:row>179</xdr:row>
                <xdr:rowOff>8</xdr:rowOff>
              </xdr:to>
            </anchor>
          </commentPr>
        </mc:Choice>
        <mc:Fallback/>
      </mc:AlternateContent>
    </comment>
    <comment ref="U229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Pul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7</xdr:row>
                <xdr:rowOff>11</xdr:rowOff>
              </xdr:from>
              <xdr:to>
                <xdr:col>23</xdr:col>
                <xdr:colOff>33</xdr:colOff>
                <xdr:row>231</xdr:row>
                <xdr:rowOff>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Carocc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1</xdr:rowOff>
              </xdr:from>
              <xdr:to>
                <xdr:col>24</xdr:col>
                <xdr:colOff>33</xdr:colOff>
                <xdr:row>13</xdr:row>
                <xdr:rowOff>8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Fior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1</xdr:rowOff>
              </xdr:from>
              <xdr:to>
                <xdr:col>24</xdr:col>
                <xdr:colOff>33</xdr:colOff>
                <xdr:row>17</xdr:row>
                <xdr:rowOff>8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deve comunicare se rient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</xdr:row>
                <xdr:rowOff>11</xdr:rowOff>
              </xdr:from>
              <xdr:to>
                <xdr:col>24</xdr:col>
                <xdr:colOff>33</xdr:colOff>
                <xdr:row>59</xdr:row>
                <xdr:rowOff>8</xdr:rowOff>
              </xdr:to>
            </anchor>
          </commentPr>
        </mc:Choice>
        <mc:Fallback/>
      </mc:AlternateContent>
    </comment>
    <comment ref="V89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Polo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7</xdr:row>
                <xdr:rowOff>11</xdr:rowOff>
              </xdr:from>
              <xdr:to>
                <xdr:col>24</xdr:col>
                <xdr:colOff>33</xdr:colOff>
                <xdr:row>91</xdr:row>
                <xdr:rowOff>8</xdr:rowOff>
              </xdr:to>
            </anchor>
          </commentPr>
        </mc:Choice>
        <mc:Fallback/>
      </mc:AlternateContent>
    </comment>
    <comment ref="V12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Tir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3</xdr:row>
                <xdr:rowOff>11</xdr:rowOff>
              </xdr:from>
              <xdr:to>
                <xdr:col>24</xdr:col>
                <xdr:colOff>33</xdr:colOff>
                <xdr:row>127</xdr:row>
                <xdr:rowOff>8</xdr:rowOff>
              </xdr:to>
            </anchor>
          </commentPr>
        </mc:Choice>
        <mc:Fallback/>
      </mc:AlternateContent>
    </comment>
    <comment ref="V16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deve comunicare se rient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1</xdr:row>
                <xdr:rowOff>11</xdr:rowOff>
              </xdr:from>
              <xdr:to>
                <xdr:col>24</xdr:col>
                <xdr:colOff>33</xdr:colOff>
                <xdr:row>165</xdr:row>
                <xdr:rowOff>8</xdr:rowOff>
              </xdr:to>
            </anchor>
          </commentPr>
        </mc:Choice>
        <mc:Fallback/>
      </mc:AlternateContent>
    </comment>
    <comment ref="V169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Tarni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7</xdr:row>
                <xdr:rowOff>11</xdr:rowOff>
              </xdr:from>
              <xdr:to>
                <xdr:col>24</xdr:col>
                <xdr:colOff>33</xdr:colOff>
                <xdr:row>171</xdr:row>
                <xdr:rowOff>8</xdr:rowOff>
              </xdr:to>
            </anchor>
          </commentPr>
        </mc:Choice>
        <mc:Fallback/>
      </mc:AlternateContent>
    </comment>
    <comment ref="V172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di Costant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0</xdr:row>
                <xdr:rowOff>10</xdr:rowOff>
              </xdr:from>
              <xdr:to>
                <xdr:col>24</xdr:col>
                <xdr:colOff>33</xdr:colOff>
                <xdr:row>174</xdr:row>
                <xdr:rowOff>6</xdr:rowOff>
              </xdr:to>
            </anchor>
          </commentPr>
        </mc:Choice>
        <mc:Fallback/>
      </mc:AlternateContent>
    </comment>
    <comment ref="V17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Villa e ct Ma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3</xdr:row>
                <xdr:rowOff>11</xdr:rowOff>
              </xdr:from>
              <xdr:to>
                <xdr:col>24</xdr:col>
                <xdr:colOff>33</xdr:colOff>
                <xdr:row>177</xdr:row>
                <xdr:rowOff>8</xdr:rowOff>
              </xdr:to>
            </anchor>
          </commentPr>
        </mc:Choice>
        <mc:Fallback/>
      </mc:AlternateContent>
    </comment>
    <comment ref="V17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PI per Villa, ct Carocc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5</xdr:row>
                <xdr:rowOff>11</xdr:rowOff>
              </xdr:from>
              <xdr:to>
                <xdr:col>24</xdr:col>
                <xdr:colOff>33</xdr:colOff>
                <xdr:row>179</xdr:row>
                <xdr:rowOff>8</xdr:rowOff>
              </xdr:to>
            </anchor>
          </commentPr>
        </mc:Choice>
        <mc:Fallback/>
      </mc:AlternateContent>
    </comment>
    <comment ref="V229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Gava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7</xdr:row>
                <xdr:rowOff>11</xdr:rowOff>
              </xdr:from>
              <xdr:to>
                <xdr:col>24</xdr:col>
                <xdr:colOff>33</xdr:colOff>
                <xdr:row>231</xdr:row>
                <xdr:rowOff>6</xdr:rowOff>
              </xdr:to>
            </anchor>
          </commentPr>
        </mc:Choice>
        <mc:Fallback/>
      </mc:AlternateContent>
    </comment>
    <comment ref="V23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Peril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3</xdr:row>
                <xdr:rowOff>11</xdr:rowOff>
              </xdr:from>
              <xdr:to>
                <xdr:col>24</xdr:col>
                <xdr:colOff>33</xdr:colOff>
                <xdr:row>237</xdr:row>
                <xdr:rowOff>6</xdr:rowOff>
              </xdr:to>
            </anchor>
          </commentPr>
        </mc:Choice>
        <mc:Fallback/>
      </mc:AlternateContent>
    </comment>
    <comment ref="W8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Antonel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3</xdr:row>
                <xdr:rowOff>11</xdr:rowOff>
              </xdr:from>
              <xdr:to>
                <xdr:col>25</xdr:col>
                <xdr:colOff>33</xdr:colOff>
                <xdr:row>87</xdr:row>
                <xdr:rowOff>8</xdr:rowOff>
              </xdr:to>
            </anchor>
          </commentPr>
        </mc:Choice>
        <mc:Fallback/>
      </mc:AlternateContent>
    </comment>
    <comment ref="W9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TAMP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9</xdr:row>
                <xdr:rowOff>11</xdr:rowOff>
              </xdr:from>
              <xdr:to>
                <xdr:col>25</xdr:col>
                <xdr:colOff>33</xdr:colOff>
                <xdr:row>93</xdr:row>
                <xdr:rowOff>6</xdr:rowOff>
              </xdr:to>
            </anchor>
          </commentPr>
        </mc:Choice>
        <mc:Fallback/>
      </mc:AlternateContent>
    </comment>
    <comment ref="W9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Ettor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3</xdr:row>
                <xdr:rowOff>11</xdr:rowOff>
              </xdr:from>
              <xdr:to>
                <xdr:col>25</xdr:col>
                <xdr:colOff>33</xdr:colOff>
                <xdr:row>97</xdr:row>
                <xdr:rowOff>8</xdr:rowOff>
              </xdr:to>
            </anchor>
          </commentPr>
        </mc:Choice>
        <mc:Fallback/>
      </mc:AlternateContent>
    </comment>
    <comment ref="W13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Iavar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9</xdr:row>
                <xdr:rowOff>11</xdr:rowOff>
              </xdr:from>
              <xdr:to>
                <xdr:col>25</xdr:col>
                <xdr:colOff>33</xdr:colOff>
                <xdr:row>133</xdr:row>
                <xdr:rowOff>8</xdr:rowOff>
              </xdr:to>
            </anchor>
          </commentPr>
        </mc:Choice>
        <mc:Fallback/>
      </mc:AlternateContent>
    </comment>
    <comment ref="W17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Vesp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9</xdr:row>
                <xdr:rowOff>11</xdr:rowOff>
              </xdr:from>
              <xdr:to>
                <xdr:col>25</xdr:col>
                <xdr:colOff>33</xdr:colOff>
                <xdr:row>173</xdr:row>
                <xdr:rowOff>8</xdr:rowOff>
              </xdr:to>
            </anchor>
          </commentPr>
        </mc:Choice>
        <mc:Fallback/>
      </mc:AlternateContent>
    </comment>
    <comment ref="W23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Pu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1</xdr:row>
                <xdr:rowOff>11</xdr:rowOff>
              </xdr:from>
              <xdr:to>
                <xdr:col>25</xdr:col>
                <xdr:colOff>33</xdr:colOff>
                <xdr:row>235</xdr:row>
                <xdr:rowOff>5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ede disp a Barlet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10</xdr:rowOff>
              </xdr:from>
              <xdr:to>
                <xdr:col>26</xdr:col>
                <xdr:colOff>33</xdr:colOff>
                <xdr:row>8</xdr:row>
                <xdr:rowOff>6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di Taranti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10</xdr:rowOff>
              </xdr:from>
              <xdr:to>
                <xdr:col>26</xdr:col>
                <xdr:colOff>33</xdr:colOff>
                <xdr:row>10</xdr:row>
                <xdr:rowOff>6</xdr:rowOff>
              </xdr:to>
            </anchor>
          </commentPr>
        </mc:Choice>
        <mc:Fallback/>
      </mc:AlternateContent>
    </comment>
    <comment ref="X88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BLSD dalle14,30-19,30aula gamb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6</xdr:row>
                <xdr:rowOff>10</xdr:rowOff>
              </xdr:from>
              <xdr:to>
                <xdr:col>26</xdr:col>
                <xdr:colOff>33</xdr:colOff>
                <xdr:row>90</xdr:row>
                <xdr:rowOff>6</xdr:rowOff>
              </xdr:to>
            </anchor>
          </commentPr>
        </mc:Choice>
        <mc:Fallback/>
      </mc:AlternateContent>
    </comment>
    <comment ref="X94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BLSD dalle14,30-19,30aula gamb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2</xdr:row>
                <xdr:rowOff>11</xdr:rowOff>
              </xdr:from>
              <xdr:to>
                <xdr:col>26</xdr:col>
                <xdr:colOff>33</xdr:colOff>
                <xdr:row>96</xdr:row>
                <xdr:rowOff>6</xdr:rowOff>
              </xdr:to>
            </anchor>
          </commentPr>
        </mc:Choice>
        <mc:Fallback/>
      </mc:AlternateContent>
    </comment>
    <comment ref="X98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BLSD dalle14,30-19,30aula gamb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6</xdr:row>
                <xdr:rowOff>10</xdr:rowOff>
              </xdr:from>
              <xdr:to>
                <xdr:col>26</xdr:col>
                <xdr:colOff>33</xdr:colOff>
                <xdr:row>100</xdr:row>
                <xdr:rowOff>6</xdr:rowOff>
              </xdr:to>
            </anchor>
          </commentPr>
        </mc:Choice>
        <mc:Fallback/>
      </mc:AlternateContent>
    </comment>
    <comment ref="X12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De Gregor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3</xdr:row>
                <xdr:rowOff>11</xdr:rowOff>
              </xdr:from>
              <xdr:to>
                <xdr:col>26</xdr:col>
                <xdr:colOff>33</xdr:colOff>
                <xdr:row>127</xdr:row>
                <xdr:rowOff>8</xdr:rowOff>
              </xdr:to>
            </anchor>
          </commentPr>
        </mc:Choice>
        <mc:Fallback/>
      </mc:AlternateContent>
    </comment>
    <comment ref="X134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BLSD dalle 8-13 aula gamb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2</xdr:row>
                <xdr:rowOff>10</xdr:rowOff>
              </xdr:from>
              <xdr:to>
                <xdr:col>26</xdr:col>
                <xdr:colOff>33</xdr:colOff>
                <xdr:row>136</xdr:row>
                <xdr:rowOff>6</xdr:rowOff>
              </xdr:to>
            </anchor>
          </commentPr>
        </mc:Choice>
        <mc:Fallback/>
      </mc:AlternateContent>
    </comment>
    <comment ref="X17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Pol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1</xdr:row>
                <xdr:rowOff>11</xdr:rowOff>
              </xdr:from>
              <xdr:to>
                <xdr:col>26</xdr:col>
                <xdr:colOff>33</xdr:colOff>
                <xdr:row>175</xdr:row>
                <xdr:rowOff>8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AMO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1</xdr:rowOff>
              </xdr:from>
              <xdr:to>
                <xdr:col>27</xdr:col>
                <xdr:colOff>33</xdr:colOff>
                <xdr:row>17</xdr:row>
                <xdr:rowOff>8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recupero del 8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7</xdr:row>
                <xdr:rowOff>11</xdr:rowOff>
              </xdr:from>
              <xdr:to>
                <xdr:col>27</xdr:col>
                <xdr:colOff>33</xdr:colOff>
                <xdr:row>51</xdr:row>
                <xdr:rowOff>8</xdr:rowOff>
              </xdr:to>
            </anchor>
          </commentPr>
        </mc:Choice>
        <mc:Fallback/>
      </mc:AlternateContent>
    </comment>
    <comment ref="Y12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 De Gregor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3</xdr:row>
                <xdr:rowOff>11</xdr:rowOff>
              </xdr:from>
              <xdr:to>
                <xdr:col>27</xdr:col>
                <xdr:colOff>33</xdr:colOff>
                <xdr:row>127</xdr:row>
                <xdr:rowOff>8</xdr:rowOff>
              </xdr:to>
            </anchor>
          </commentPr>
        </mc:Choice>
        <mc:Fallback/>
      </mc:AlternateContent>
    </comment>
    <comment ref="Y17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Polo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1</xdr:row>
                <xdr:rowOff>11</xdr:rowOff>
              </xdr:from>
              <xdr:to>
                <xdr:col>27</xdr:col>
                <xdr:colOff>33</xdr:colOff>
                <xdr:row>175</xdr:row>
                <xdr:rowOff>8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Pu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7</xdr:row>
                <xdr:rowOff>11</xdr:rowOff>
              </xdr:from>
              <xdr:to>
                <xdr:col>27</xdr:col>
                <xdr:colOff>33</xdr:colOff>
                <xdr:row>231</xdr:row>
                <xdr:rowOff>6</xdr:rowOff>
              </xdr:to>
            </anchor>
          </commentPr>
        </mc:Choice>
        <mc:Fallback/>
      </mc:AlternateContent>
    </comment>
    <comment ref="Y233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visita anestesiologica non s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1</xdr:row>
                <xdr:rowOff>11</xdr:rowOff>
              </xdr:from>
              <xdr:to>
                <xdr:col>27</xdr:col>
                <xdr:colOff>33</xdr:colOff>
                <xdr:row>235</xdr:row>
                <xdr:rowOff>5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Giulia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</xdr:row>
                <xdr:rowOff>11</xdr:rowOff>
              </xdr:from>
              <xdr:to>
                <xdr:col>28</xdr:col>
                <xdr:colOff>33</xdr:colOff>
                <xdr:row>13</xdr:row>
                <xdr:rowOff>8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recupero di i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</xdr:row>
                <xdr:rowOff>11</xdr:rowOff>
              </xdr:from>
              <xdr:to>
                <xdr:col>28</xdr:col>
                <xdr:colOff>33</xdr:colOff>
                <xdr:row>17</xdr:row>
                <xdr:rowOff>8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tolome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11</xdr:rowOff>
              </xdr:from>
              <xdr:to>
                <xdr:col>28</xdr:col>
                <xdr:colOff>33</xdr:colOff>
                <xdr:row>19</xdr:row>
                <xdr:rowOff>8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la cadenza è quella del turno ma coprono ferie e assenz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6</xdr:row>
                <xdr:rowOff>10</xdr:rowOff>
              </xdr:from>
              <xdr:to>
                <xdr:col>28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  <comment ref="Z4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Vil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5</xdr:row>
                <xdr:rowOff>11</xdr:rowOff>
              </xdr:from>
              <xdr:to>
                <xdr:col>28</xdr:col>
                <xdr:colOff>33</xdr:colOff>
                <xdr:row>49</xdr:row>
                <xdr:rowOff>8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AMO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1</xdr:row>
                <xdr:rowOff>11</xdr:rowOff>
              </xdr:from>
              <xdr:to>
                <xdr:col>28</xdr:col>
                <xdr:colOff>33</xdr:colOff>
                <xdr:row>55</xdr:row>
                <xdr:rowOff>8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la cadenza è quella del turno ma coprno assenze e malat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6</xdr:row>
                <xdr:rowOff>10</xdr:rowOff>
              </xdr:from>
              <xdr:to>
                <xdr:col>28</xdr:col>
                <xdr:colOff>33</xdr:colOff>
                <xdr:row>60</xdr:row>
                <xdr:rowOff>6</xdr:rowOff>
              </xdr:to>
            </anchor>
          </commentPr>
        </mc:Choice>
        <mc:Fallback/>
      </mc:AlternateContent>
    </comment>
    <comment ref="Z23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8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1</xdr:row>
                <xdr:rowOff>11</xdr:rowOff>
              </xdr:from>
              <xdr:to>
                <xdr:col>28</xdr:col>
                <xdr:colOff>33</xdr:colOff>
                <xdr:row>235</xdr:row>
                <xdr:rowOff>5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Fiori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29</xdr:col>
                <xdr:colOff>33</xdr:colOff>
                <xdr:row>7</xdr:row>
                <xdr:rowOff>8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tolome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5</xdr:row>
                <xdr:rowOff>11</xdr:rowOff>
              </xdr:from>
              <xdr:to>
                <xdr:col>29</xdr:col>
                <xdr:colOff>33</xdr:colOff>
                <xdr:row>19</xdr:row>
                <xdr:rowOff>8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AMO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1</xdr:row>
                <xdr:rowOff>11</xdr:rowOff>
              </xdr:from>
              <xdr:to>
                <xdr:col>29</xdr:col>
                <xdr:colOff>33</xdr:colOff>
                <xdr:row>55</xdr:row>
                <xdr:rowOff>8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la cadenza è quella del turno ma coprno assenze e malat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6</xdr:row>
                <xdr:rowOff>10</xdr:rowOff>
              </xdr:from>
              <xdr:to>
                <xdr:col>29</xdr:col>
                <xdr:colOff>33</xdr:colOff>
                <xdr:row>60</xdr:row>
                <xdr:rowOff>6</xdr:rowOff>
              </xdr:to>
            </anchor>
          </commentPr>
        </mc:Choice>
        <mc:Fallback/>
      </mc:AlternateContent>
    </comment>
    <comment ref="AA168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la cadenza è quella del turno ma coprono assenz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66</xdr:row>
                <xdr:rowOff>10</xdr:rowOff>
              </xdr:from>
              <xdr:to>
                <xdr:col>29</xdr:col>
                <xdr:colOff>33</xdr:colOff>
                <xdr:row>170</xdr:row>
                <xdr:rowOff>6</xdr:rowOff>
              </xdr:to>
            </anchor>
          </commentPr>
        </mc:Choice>
        <mc:Fallback/>
      </mc:AlternateContent>
    </comment>
    <comment ref="AA169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Taranti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67</xdr:row>
                <xdr:rowOff>11</xdr:rowOff>
              </xdr:from>
              <xdr:to>
                <xdr:col>29</xdr:col>
                <xdr:colOff>33</xdr:colOff>
                <xdr:row>171</xdr:row>
                <xdr:rowOff>8</xdr:rowOff>
              </xdr:to>
            </anchor>
          </commentPr>
        </mc:Choice>
        <mc:Fallback/>
      </mc:AlternateContent>
    </comment>
    <comment ref="AA175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per cesar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3</xdr:row>
                <xdr:rowOff>11</xdr:rowOff>
              </xdr:from>
              <xdr:to>
                <xdr:col>29</xdr:col>
                <xdr:colOff>33</xdr:colOff>
                <xdr:row>177</xdr:row>
                <xdr:rowOff>8</xdr:rowOff>
              </xdr:to>
            </anchor>
          </commentPr>
        </mc:Choice>
        <mc:Fallback/>
      </mc:AlternateContent>
    </comment>
    <comment ref="AA231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PU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29</xdr:row>
                <xdr:rowOff>11</xdr:rowOff>
              </xdr:from>
              <xdr:to>
                <xdr:col>29</xdr:col>
                <xdr:colOff>33</xdr:colOff>
                <xdr:row>233</xdr:row>
                <xdr:rowOff>6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fino al 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0</xdr:col>
                <xdr:colOff>33</xdr:colOff>
                <xdr:row>7</xdr:row>
                <xdr:rowOff>8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tolome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11</xdr:rowOff>
              </xdr:from>
              <xdr:to>
                <xdr:col>30</xdr:col>
                <xdr:colOff>33</xdr:colOff>
                <xdr:row>19</xdr:row>
                <xdr:rowOff>8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di Loiacon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0</xdr:row>
                <xdr:rowOff>10</xdr:rowOff>
              </xdr:from>
              <xdr:to>
                <xdr:col>30</xdr:col>
                <xdr:colOff>33</xdr:colOff>
                <xdr:row>54</xdr:row>
                <xdr:rowOff>6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AMO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1</xdr:row>
                <xdr:rowOff>11</xdr:rowOff>
              </xdr:from>
              <xdr:to>
                <xdr:col>30</xdr:col>
                <xdr:colOff>33</xdr:colOff>
                <xdr:row>55</xdr:row>
                <xdr:rowOff>8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la cadenza è quella del turno ma coprno assenze e malat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6</xdr:row>
                <xdr:rowOff>10</xdr:rowOff>
              </xdr:from>
              <xdr:to>
                <xdr:col>30</xdr:col>
                <xdr:colOff>33</xdr:colOff>
                <xdr:row>60</xdr:row>
                <xdr:rowOff>6</xdr:rowOff>
              </xdr:to>
            </anchor>
          </commentPr>
        </mc:Choice>
        <mc:Fallback/>
      </mc:AlternateContent>
    </comment>
    <comment ref="AB12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De Gregor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3</xdr:row>
                <xdr:rowOff>11</xdr:rowOff>
              </xdr:from>
              <xdr:to>
                <xdr:col>30</xdr:col>
                <xdr:colOff>33</xdr:colOff>
                <xdr:row>127</xdr:row>
                <xdr:rowOff>8</xdr:rowOff>
              </xdr:to>
            </anchor>
          </commentPr>
        </mc:Choice>
        <mc:Fallback/>
      </mc:AlternateContent>
    </comment>
    <comment ref="AB131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al 2 genn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9</xdr:row>
                <xdr:rowOff>11</xdr:rowOff>
              </xdr:from>
              <xdr:to>
                <xdr:col>30</xdr:col>
                <xdr:colOff>33</xdr:colOff>
                <xdr:row>133</xdr:row>
                <xdr:rowOff>8</xdr:rowOff>
              </xdr:to>
            </anchor>
          </commentPr>
        </mc:Choice>
        <mc:Fallback/>
      </mc:AlternateContent>
    </comment>
    <comment ref="AB133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ETTOR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1</xdr:row>
                <xdr:rowOff>11</xdr:rowOff>
              </xdr:from>
              <xdr:to>
                <xdr:col>30</xdr:col>
                <xdr:colOff>33</xdr:colOff>
                <xdr:row>135</xdr:row>
                <xdr:rowOff>8</xdr:rowOff>
              </xdr:to>
            </anchor>
          </commentPr>
        </mc:Choice>
        <mc:Fallback/>
      </mc:AlternateContent>
    </comment>
    <comment ref="AB135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TARAN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3</xdr:row>
                <xdr:rowOff>11</xdr:rowOff>
              </xdr:from>
              <xdr:to>
                <xdr:col>30</xdr:col>
                <xdr:colOff>33</xdr:colOff>
                <xdr:row>137</xdr:row>
                <xdr:rowOff>9</xdr:rowOff>
              </xdr:to>
            </anchor>
          </commentPr>
        </mc:Choice>
        <mc:Fallback/>
      </mc:AlternateContent>
    </comment>
    <comment ref="AB17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Polo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1</xdr:row>
                <xdr:rowOff>11</xdr:rowOff>
              </xdr:from>
              <xdr:to>
                <xdr:col>30</xdr:col>
                <xdr:colOff>33</xdr:colOff>
                <xdr:row>175</xdr:row>
                <xdr:rowOff>8</xdr:rowOff>
              </xdr:to>
            </anchor>
          </commentPr>
        </mc:Choice>
        <mc:Fallback/>
      </mc:AlternateContent>
    </comment>
    <comment ref="AB175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per cesar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3</xdr:row>
                <xdr:rowOff>11</xdr:rowOff>
              </xdr:from>
              <xdr:to>
                <xdr:col>30</xdr:col>
                <xdr:colOff>33</xdr:colOff>
                <xdr:row>177</xdr:row>
                <xdr:rowOff>8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Riccard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1</xdr:rowOff>
              </xdr:from>
              <xdr:to>
                <xdr:col>31</xdr:col>
                <xdr:colOff>33</xdr:colOff>
                <xdr:row>9</xdr:row>
                <xdr:rowOff>8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Goldo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</xdr:row>
                <xdr:rowOff>11</xdr:rowOff>
              </xdr:from>
              <xdr:to>
                <xdr:col>31</xdr:col>
                <xdr:colOff>33</xdr:colOff>
                <xdr:row>17</xdr:row>
                <xdr:rowOff>8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tolome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11</xdr:rowOff>
              </xdr:from>
              <xdr:to>
                <xdr:col>31</xdr:col>
                <xdr:colOff>33</xdr:colOff>
                <xdr:row>19</xdr:row>
                <xdr:rowOff>8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AMO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1</xdr:row>
                <xdr:rowOff>11</xdr:rowOff>
              </xdr:from>
              <xdr:to>
                <xdr:col>31</xdr:col>
                <xdr:colOff>33</xdr:colOff>
                <xdr:row>55</xdr:row>
                <xdr:rowOff>8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la cadenza è quella del turno ma coprno assenze e malat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6</xdr:row>
                <xdr:rowOff>10</xdr:rowOff>
              </xdr:from>
              <xdr:to>
                <xdr:col>31</xdr:col>
                <xdr:colOff>33</xdr:colOff>
                <xdr:row>60</xdr:row>
                <xdr:rowOff>6</xdr:rowOff>
              </xdr:to>
            </anchor>
          </commentPr>
        </mc:Choice>
        <mc:Fallback/>
      </mc:AlternateContent>
    </comment>
    <comment ref="AC86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di De Filipp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4</xdr:row>
                <xdr:rowOff>10</xdr:rowOff>
              </xdr:from>
              <xdr:to>
                <xdr:col>31</xdr:col>
                <xdr:colOff>33</xdr:colOff>
                <xdr:row>88</xdr:row>
                <xdr:rowOff>6</xdr:rowOff>
              </xdr:to>
            </anchor>
          </commentPr>
        </mc:Choice>
        <mc:Fallback/>
      </mc:AlternateContent>
    </comment>
    <comment ref="AC89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del giorno 8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7</xdr:row>
                <xdr:rowOff>11</xdr:rowOff>
              </xdr:from>
              <xdr:to>
                <xdr:col>31</xdr:col>
                <xdr:colOff>33</xdr:colOff>
                <xdr:row>91</xdr:row>
                <xdr:rowOff>8</xdr:rowOff>
              </xdr:to>
            </anchor>
          </commentPr>
        </mc:Choice>
        <mc:Fallback/>
      </mc:AlternateContent>
    </comment>
    <comment ref="AC9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Bott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89</xdr:row>
                <xdr:rowOff>3</xdr:rowOff>
              </xdr:from>
              <xdr:to>
                <xdr:col>30</xdr:col>
                <xdr:colOff>61</xdr:colOff>
                <xdr:row>91</xdr:row>
                <xdr:rowOff>18</xdr:rowOff>
              </xdr:to>
            </anchor>
          </commentPr>
        </mc:Choice>
        <mc:Fallback/>
      </mc:AlternateContent>
    </comment>
    <comment ref="AC92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ede disp a Vesp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0</xdr:row>
                <xdr:rowOff>10</xdr:rowOff>
              </xdr:from>
              <xdr:to>
                <xdr:col>31</xdr:col>
                <xdr:colOff>33</xdr:colOff>
                <xdr:row>94</xdr:row>
                <xdr:rowOff>5</xdr:rowOff>
              </xdr:to>
            </anchor>
          </commentPr>
        </mc:Choice>
        <mc:Fallback/>
      </mc:AlternateContent>
    </comment>
    <comment ref="AC9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Fortugno e poi ct Barle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1</xdr:row>
                <xdr:rowOff>11</xdr:rowOff>
              </xdr:from>
              <xdr:to>
                <xdr:col>31</xdr:col>
                <xdr:colOff>33</xdr:colOff>
                <xdr:row>95</xdr:row>
                <xdr:rowOff>6</xdr:rowOff>
              </xdr:to>
            </anchor>
          </commentPr>
        </mc:Choice>
        <mc:Fallback/>
      </mc:AlternateContent>
    </comment>
    <comment ref="AC9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Broc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5</xdr:row>
                <xdr:rowOff>11</xdr:rowOff>
              </xdr:from>
              <xdr:to>
                <xdr:col>31</xdr:col>
                <xdr:colOff>33</xdr:colOff>
                <xdr:row>99</xdr:row>
                <xdr:rowOff>8</xdr:rowOff>
              </xdr:to>
            </anchor>
          </commentPr>
        </mc:Choice>
        <mc:Fallback/>
      </mc:AlternateContent>
    </comment>
    <comment ref="AC12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ML per ct Cuttit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1</xdr:row>
                <xdr:rowOff>11</xdr:rowOff>
              </xdr:from>
              <xdr:to>
                <xdr:col>31</xdr:col>
                <xdr:colOff>33</xdr:colOff>
                <xdr:row>125</xdr:row>
                <xdr:rowOff>8</xdr:rowOff>
              </xdr:to>
            </anchor>
          </commentPr>
        </mc:Choice>
        <mc:Fallback/>
      </mc:AlternateContent>
    </comment>
    <comment ref="AC12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Maur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3</xdr:row>
                <xdr:rowOff>11</xdr:rowOff>
              </xdr:from>
              <xdr:to>
                <xdr:col>31</xdr:col>
                <xdr:colOff>33</xdr:colOff>
                <xdr:row>127</xdr:row>
                <xdr:rowOff>8</xdr:rowOff>
              </xdr:to>
            </anchor>
          </commentPr>
        </mc:Choice>
        <mc:Fallback/>
      </mc:AlternateContent>
    </comment>
    <comment ref="AC12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ede MLI a Tine 
MI per ct De Filipp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5</xdr:row>
                <xdr:rowOff>11</xdr:rowOff>
              </xdr:from>
              <xdr:to>
                <xdr:col>31</xdr:col>
                <xdr:colOff>33</xdr:colOff>
                <xdr:row>129</xdr:row>
                <xdr:rowOff>8</xdr:rowOff>
              </xdr:to>
            </anchor>
          </commentPr>
        </mc:Choice>
        <mc:Fallback/>
      </mc:AlternateContent>
    </comment>
    <comment ref="AC133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ETTOR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1</xdr:row>
                <xdr:rowOff>11</xdr:rowOff>
              </xdr:from>
              <xdr:to>
                <xdr:col>31</xdr:col>
                <xdr:colOff>33</xdr:colOff>
                <xdr:row>135</xdr:row>
                <xdr:rowOff>8</xdr:rowOff>
              </xdr:to>
            </anchor>
          </commentPr>
        </mc:Choice>
        <mc:Fallback/>
      </mc:AlternateContent>
    </comment>
    <comment ref="AC135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TARAN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3</xdr:row>
                <xdr:rowOff>11</xdr:rowOff>
              </xdr:from>
              <xdr:to>
                <xdr:col>31</xdr:col>
                <xdr:colOff>33</xdr:colOff>
                <xdr:row>137</xdr:row>
                <xdr:rowOff>9</xdr:rowOff>
              </xdr:to>
            </anchor>
          </commentPr>
        </mc:Choice>
        <mc:Fallback/>
      </mc:AlternateContent>
    </comment>
    <comment ref="AC175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per cesar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3</xdr:row>
                <xdr:rowOff>11</xdr:rowOff>
              </xdr:from>
              <xdr:to>
                <xdr:col>31</xdr:col>
                <xdr:colOff>33</xdr:colOff>
                <xdr:row>177</xdr:row>
                <xdr:rowOff>8</xdr:rowOff>
              </xdr:to>
            </anchor>
          </commentPr>
        </mc:Choice>
        <mc:Fallback/>
      </mc:AlternateContent>
    </comment>
    <comment ref="AC17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Polo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5</xdr:row>
                <xdr:rowOff>11</xdr:rowOff>
              </xdr:from>
              <xdr:to>
                <xdr:col>31</xdr:col>
                <xdr:colOff>33</xdr:colOff>
                <xdr:row>179</xdr:row>
                <xdr:rowOff>8</xdr:rowOff>
              </xdr:to>
            </anchor>
          </commentPr>
        </mc:Choice>
        <mc:Fallback/>
      </mc:AlternateContent>
    </comment>
    <comment ref="AC231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NON S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9</xdr:row>
                <xdr:rowOff>11</xdr:rowOff>
              </xdr:from>
              <xdr:to>
                <xdr:col>31</xdr:col>
                <xdr:colOff>33</xdr:colOff>
                <xdr:row>233</xdr:row>
                <xdr:rowOff>6</xdr:rowOff>
              </xdr:to>
            </anchor>
          </commentPr>
        </mc:Choice>
        <mc:Fallback/>
      </mc:AlternateContent>
    </comment>
    <comment ref="AC235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PER STIF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33</xdr:row>
                <xdr:rowOff>11</xdr:rowOff>
              </xdr:from>
              <xdr:to>
                <xdr:col>31</xdr:col>
                <xdr:colOff>33</xdr:colOff>
                <xdr:row>237</xdr:row>
                <xdr:rowOff>6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Riccard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11</xdr:rowOff>
              </xdr:from>
              <xdr:to>
                <xdr:col>32</xdr:col>
                <xdr:colOff>33</xdr:colOff>
                <xdr:row>9</xdr:row>
                <xdr:rowOff>8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Giulia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11</xdr:rowOff>
              </xdr:from>
              <xdr:to>
                <xdr:col>32</xdr:col>
                <xdr:colOff>33</xdr:colOff>
                <xdr:row>13</xdr:row>
                <xdr:rowOff>8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tolome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11</xdr:rowOff>
              </xdr:from>
              <xdr:to>
                <xdr:col>32</xdr:col>
                <xdr:colOff>33</xdr:colOff>
                <xdr:row>19</xdr:row>
                <xdr:rowOff>8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Tir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3</xdr:row>
                <xdr:rowOff>11</xdr:rowOff>
              </xdr:from>
              <xdr:to>
                <xdr:col>32</xdr:col>
                <xdr:colOff>33</xdr:colOff>
                <xdr:row>47</xdr:row>
                <xdr:rowOff>8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Vil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5</xdr:row>
                <xdr:rowOff>11</xdr:rowOff>
              </xdr:from>
              <xdr:to>
                <xdr:col>32</xdr:col>
                <xdr:colOff>33</xdr:colOff>
                <xdr:row>49</xdr:row>
                <xdr:rowOff>8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ede disp a Loiacon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8</xdr:row>
                <xdr:rowOff>10</xdr:rowOff>
              </xdr:from>
              <xdr:to>
                <xdr:col>32</xdr:col>
                <xdr:colOff>33</xdr:colOff>
                <xdr:row>52</xdr:row>
                <xdr:rowOff>6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AMO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1</xdr:row>
                <xdr:rowOff>11</xdr:rowOff>
              </xdr:from>
              <xdr:to>
                <xdr:col>32</xdr:col>
                <xdr:colOff>33</xdr:colOff>
                <xdr:row>55</xdr:row>
                <xdr:rowOff>8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la cadenza è quella del turno ma coprno assenze e malat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6</xdr:row>
                <xdr:rowOff>10</xdr:rowOff>
              </xdr:from>
              <xdr:to>
                <xdr:col>32</xdr:col>
                <xdr:colOff>33</xdr:colOff>
                <xdr:row>60</xdr:row>
                <xdr:rowOff>6</xdr:rowOff>
              </xdr:to>
            </anchor>
          </commentPr>
        </mc:Choice>
        <mc:Fallback/>
      </mc:AlternateContent>
    </comment>
    <comment ref="AD89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Vallej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7</xdr:row>
                <xdr:rowOff>11</xdr:rowOff>
              </xdr:from>
              <xdr:to>
                <xdr:col>32</xdr:col>
                <xdr:colOff>33</xdr:colOff>
                <xdr:row>91</xdr:row>
                <xdr:rowOff>8</xdr:rowOff>
              </xdr:to>
            </anchor>
          </commentPr>
        </mc:Choice>
        <mc:Fallback/>
      </mc:AlternateContent>
    </comment>
    <comment ref="AD9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Fortugno e poi ct Barlet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1</xdr:row>
                <xdr:rowOff>11</xdr:rowOff>
              </xdr:from>
              <xdr:to>
                <xdr:col>32</xdr:col>
                <xdr:colOff>33</xdr:colOff>
                <xdr:row>95</xdr:row>
                <xdr:rowOff>6</xdr:rowOff>
              </xdr:to>
            </anchor>
          </commentPr>
        </mc:Choice>
        <mc:Fallback/>
      </mc:AlternateContent>
    </comment>
    <comment ref="AD12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Maur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3</xdr:row>
                <xdr:rowOff>11</xdr:rowOff>
              </xdr:from>
              <xdr:to>
                <xdr:col>32</xdr:col>
                <xdr:colOff>33</xdr:colOff>
                <xdr:row>127</xdr:row>
                <xdr:rowOff>8</xdr:rowOff>
              </xdr:to>
            </anchor>
          </commentPr>
        </mc:Choice>
        <mc:Fallback/>
      </mc:AlternateContent>
    </comment>
    <comment ref="AD133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ETTOR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1</xdr:row>
                <xdr:rowOff>11</xdr:rowOff>
              </xdr:from>
              <xdr:to>
                <xdr:col>32</xdr:col>
                <xdr:colOff>33</xdr:colOff>
                <xdr:row>135</xdr:row>
                <xdr:rowOff>8</xdr:rowOff>
              </xdr:to>
            </anchor>
          </commentPr>
        </mc:Choice>
        <mc:Fallback/>
      </mc:AlternateContent>
    </comment>
    <comment ref="AD135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TARAN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3</xdr:row>
                <xdr:rowOff>11</xdr:rowOff>
              </xdr:from>
              <xdr:to>
                <xdr:col>32</xdr:col>
                <xdr:colOff>33</xdr:colOff>
                <xdr:row>137</xdr:row>
                <xdr:rowOff>9</xdr:rowOff>
              </xdr:to>
            </anchor>
          </commentPr>
        </mc:Choice>
        <mc:Fallback/>
      </mc:AlternateContent>
    </comment>
    <comment ref="AD175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per cesar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3</xdr:row>
                <xdr:rowOff>11</xdr:rowOff>
              </xdr:from>
              <xdr:to>
                <xdr:col>32</xdr:col>
                <xdr:colOff>33</xdr:colOff>
                <xdr:row>177</xdr:row>
                <xdr:rowOff>8</xdr:rowOff>
              </xdr:to>
            </anchor>
          </commentPr>
        </mc:Choice>
        <mc:Fallback/>
      </mc:AlternateContent>
    </comment>
    <comment ref="AD17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Polo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5</xdr:row>
                <xdr:rowOff>11</xdr:rowOff>
              </xdr:from>
              <xdr:to>
                <xdr:col>32</xdr:col>
                <xdr:colOff>33</xdr:colOff>
                <xdr:row>179</xdr:row>
                <xdr:rowOff>8</xdr:rowOff>
              </xdr:to>
            </anchor>
          </commentPr>
        </mc:Choice>
        <mc:Fallback/>
      </mc:AlternateContent>
    </comment>
    <comment ref="AD231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NON S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29</xdr:row>
                <xdr:rowOff>11</xdr:rowOff>
              </xdr:from>
              <xdr:to>
                <xdr:col>32</xdr:col>
                <xdr:colOff>33</xdr:colOff>
                <xdr:row>233</xdr:row>
                <xdr:rowOff>6</xdr:rowOff>
              </xdr:to>
            </anchor>
          </commentPr>
        </mc:Choice>
        <mc:Fallback/>
      </mc:AlternateContent>
    </comment>
    <comment ref="AD235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PER STIF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33</xdr:row>
                <xdr:rowOff>11</xdr:rowOff>
              </xdr:from>
              <xdr:to>
                <xdr:col>32</xdr:col>
                <xdr:colOff>33</xdr:colOff>
                <xdr:row>237</xdr:row>
                <xdr:rowOff>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Riccard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1</xdr:rowOff>
              </xdr:from>
              <xdr:to>
                <xdr:col>33</xdr:col>
                <xdr:colOff>33</xdr:colOff>
                <xdr:row>9</xdr:row>
                <xdr:rowOff>8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tolome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5</xdr:row>
                <xdr:rowOff>11</xdr:rowOff>
              </xdr:from>
              <xdr:to>
                <xdr:col>33</xdr:col>
                <xdr:colOff>33</xdr:colOff>
                <xdr:row>19</xdr:row>
                <xdr:rowOff>8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AMO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1</xdr:row>
                <xdr:rowOff>11</xdr:rowOff>
              </xdr:from>
              <xdr:to>
                <xdr:col>33</xdr:col>
                <xdr:colOff>33</xdr:colOff>
                <xdr:row>55</xdr:row>
                <xdr:rowOff>8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la cadenza è quella del turno ma coprno assenze e malat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6</xdr:row>
                <xdr:rowOff>10</xdr:rowOff>
              </xdr:from>
              <xdr:to>
                <xdr:col>33</xdr:col>
                <xdr:colOff>33</xdr:colOff>
                <xdr:row>60</xdr:row>
                <xdr:rowOff>6</xdr:rowOff>
              </xdr:to>
            </anchor>
          </commentPr>
        </mc:Choice>
        <mc:Fallback/>
      </mc:AlternateContent>
    </comment>
    <comment ref="AE9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Fortugno e poi ct Barlet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1</xdr:row>
                <xdr:rowOff>11</xdr:rowOff>
              </xdr:from>
              <xdr:to>
                <xdr:col>33</xdr:col>
                <xdr:colOff>33</xdr:colOff>
                <xdr:row>95</xdr:row>
                <xdr:rowOff>6</xdr:rowOff>
              </xdr:to>
            </anchor>
          </commentPr>
        </mc:Choice>
        <mc:Fallback/>
      </mc:AlternateContent>
    </comment>
    <comment ref="AE133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ETTOR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1</xdr:row>
                <xdr:rowOff>11</xdr:rowOff>
              </xdr:from>
              <xdr:to>
                <xdr:col>33</xdr:col>
                <xdr:colOff>33</xdr:colOff>
                <xdr:row>135</xdr:row>
                <xdr:rowOff>8</xdr:rowOff>
              </xdr:to>
            </anchor>
          </commentPr>
        </mc:Choice>
        <mc:Fallback/>
      </mc:AlternateContent>
    </comment>
    <comment ref="AE175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per cesar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3</xdr:row>
                <xdr:rowOff>11</xdr:rowOff>
              </xdr:from>
              <xdr:to>
                <xdr:col>33</xdr:col>
                <xdr:colOff>33</xdr:colOff>
                <xdr:row>177</xdr:row>
                <xdr:rowOff>8</xdr:rowOff>
              </xdr:to>
            </anchor>
          </commentPr>
        </mc:Choice>
        <mc:Fallback/>
      </mc:AlternateContent>
    </comment>
    <comment ref="AE231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NON S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9</xdr:row>
                <xdr:rowOff>11</xdr:rowOff>
              </xdr:from>
              <xdr:to>
                <xdr:col>33</xdr:col>
                <xdr:colOff>33</xdr:colOff>
                <xdr:row>233</xdr:row>
                <xdr:rowOff>6</xdr:rowOff>
              </xdr:to>
            </anchor>
          </commentPr>
        </mc:Choice>
        <mc:Fallback/>
      </mc:AlternateContent>
    </comment>
    <comment ref="AE23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Pu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1</xdr:row>
                <xdr:rowOff>11</xdr:rowOff>
              </xdr:from>
              <xdr:to>
                <xdr:col>33</xdr:col>
                <xdr:colOff>33</xdr:colOff>
                <xdr:row>235</xdr:row>
                <xdr:rowOff>5</xdr:rowOff>
              </xdr:to>
            </anchor>
          </commentPr>
        </mc:Choice>
        <mc:Fallback/>
      </mc:AlternateContent>
    </comment>
    <comment ref="AE235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PER STIF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3</xdr:row>
                <xdr:rowOff>11</xdr:rowOff>
              </xdr:from>
              <xdr:to>
                <xdr:col>33</xdr:col>
                <xdr:colOff>33</xdr:colOff>
                <xdr:row>237</xdr:row>
                <xdr:rowOff>6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Riccard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11</xdr:rowOff>
              </xdr:from>
              <xdr:to>
                <xdr:col>34</xdr:col>
                <xdr:colOff>1</xdr:colOff>
                <xdr:row>9</xdr:row>
                <xdr:rowOff>8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AMO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11</xdr:rowOff>
              </xdr:from>
              <xdr:to>
                <xdr:col>34</xdr:col>
                <xdr:colOff>1</xdr:colOff>
                <xdr:row>17</xdr:row>
                <xdr:rowOff>8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tolome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11</xdr:rowOff>
              </xdr:from>
              <xdr:to>
                <xdr:col>34</xdr:col>
                <xdr:colOff>1</xdr:colOff>
                <xdr:row>19</xdr:row>
                <xdr:rowOff>8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fino al 6/1 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1</xdr:row>
                <xdr:rowOff>11</xdr:rowOff>
              </xdr:from>
              <xdr:to>
                <xdr:col>34</xdr:col>
                <xdr:colOff>1</xdr:colOff>
                <xdr:row>55</xdr:row>
                <xdr:rowOff>8</xdr:rowOff>
              </xdr:to>
            </anchor>
          </commentPr>
        </mc:Choice>
        <mc:Fallback/>
      </mc:AlternateContent>
    </comment>
    <comment ref="AF58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la cadenza è quella del turno ma coprno assenze e malat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6</xdr:row>
                <xdr:rowOff>10</xdr:rowOff>
              </xdr:from>
              <xdr:to>
                <xdr:col>34</xdr:col>
                <xdr:colOff>1</xdr:colOff>
                <xdr:row>60</xdr:row>
                <xdr:rowOff>6</xdr:rowOff>
              </xdr:to>
            </anchor>
          </commentPr>
        </mc:Choice>
        <mc:Fallback/>
      </mc:AlternateContent>
    </comment>
    <comment ref="AF9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Fortugno  (M) e poi ct Barletta e antone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1</xdr:row>
                <xdr:rowOff>11</xdr:rowOff>
              </xdr:from>
              <xdr:to>
                <xdr:col>34</xdr:col>
                <xdr:colOff>1</xdr:colOff>
                <xdr:row>95</xdr:row>
                <xdr:rowOff>6</xdr:rowOff>
              </xdr:to>
            </anchor>
          </commentPr>
        </mc:Choice>
        <mc:Fallback/>
      </mc:AlternateContent>
    </comment>
    <comment ref="AF133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ETTOR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1</xdr:row>
                <xdr:rowOff>11</xdr:rowOff>
              </xdr:from>
              <xdr:to>
                <xdr:col>34</xdr:col>
                <xdr:colOff>1</xdr:colOff>
                <xdr:row>135</xdr:row>
                <xdr:rowOff>8</xdr:rowOff>
              </xdr:to>
            </anchor>
          </commentPr>
        </mc:Choice>
        <mc:Fallback/>
      </mc:AlternateContent>
    </comment>
    <comment ref="AF167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per cesar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65</xdr:row>
                <xdr:rowOff>11</xdr:rowOff>
              </xdr:from>
              <xdr:to>
                <xdr:col>34</xdr:col>
                <xdr:colOff>1</xdr:colOff>
                <xdr:row>169</xdr:row>
                <xdr:rowOff>8</xdr:rowOff>
              </xdr:to>
            </anchor>
          </commentPr>
        </mc:Choice>
        <mc:Fallback/>
      </mc:AlternateContent>
    </comment>
    <comment ref="AF171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Riccardi  PI per Barlet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69</xdr:row>
                <xdr:rowOff>11</xdr:rowOff>
              </xdr:from>
              <xdr:to>
                <xdr:col>34</xdr:col>
                <xdr:colOff>1</xdr:colOff>
                <xdr:row>173</xdr:row>
                <xdr:rowOff>8</xdr:rowOff>
              </xdr:to>
            </anchor>
          </commentPr>
        </mc:Choice>
        <mc:Fallback/>
      </mc:AlternateContent>
    </comment>
    <comment ref="AF231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NON S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29</xdr:row>
                <xdr:rowOff>11</xdr:rowOff>
              </xdr:from>
              <xdr:to>
                <xdr:col>34</xdr:col>
                <xdr:colOff>1</xdr:colOff>
                <xdr:row>233</xdr:row>
                <xdr:rowOff>6</xdr:rowOff>
              </xdr:to>
            </anchor>
          </commentPr>
        </mc:Choice>
        <mc:Fallback/>
      </mc:AlternateContent>
    </comment>
    <comment ref="AF235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PER STIF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3</xdr:row>
                <xdr:rowOff>11</xdr:rowOff>
              </xdr:from>
              <xdr:to>
                <xdr:col>34</xdr:col>
                <xdr:colOff>1</xdr:colOff>
                <xdr:row>237</xdr:row>
                <xdr:rowOff>6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AMO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3</xdr:row>
                <xdr:rowOff>11</xdr:rowOff>
              </xdr:from>
              <xdr:to>
                <xdr:col>34</xdr:col>
                <xdr:colOff>69</xdr:colOff>
                <xdr:row>17</xdr:row>
                <xdr:rowOff>8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tolome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5</xdr:row>
                <xdr:rowOff>11</xdr:rowOff>
              </xdr:from>
              <xdr:to>
                <xdr:col>34</xdr:col>
                <xdr:colOff>69</xdr:colOff>
                <xdr:row>19</xdr:row>
                <xdr:rowOff>8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di  Nald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6</xdr:row>
                <xdr:rowOff>10</xdr:rowOff>
              </xdr:from>
              <xdr:to>
                <xdr:col>34</xdr:col>
                <xdr:colOff>69</xdr:colOff>
                <xdr:row>20</xdr:row>
                <xdr:rowOff>6</xdr:rowOff>
              </xdr:to>
            </anchor>
          </commentPr>
        </mc:Choice>
        <mc:Fallback/>
      </mc:AlternateContent>
    </comment>
    <comment ref="AG55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fino 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3</xdr:row>
                <xdr:rowOff>11</xdr:rowOff>
              </xdr:from>
              <xdr:to>
                <xdr:col>34</xdr:col>
                <xdr:colOff>69</xdr:colOff>
                <xdr:row>57</xdr:row>
                <xdr:rowOff>8</xdr:rowOff>
              </xdr:to>
            </anchor>
          </commentPr>
        </mc:Choice>
        <mc:Fallback/>
      </mc:AlternateContent>
    </comment>
    <comment ref="AG58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la cadenza è quella del turno ma coprno assenze e malat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6</xdr:row>
                <xdr:rowOff>10</xdr:rowOff>
              </xdr:from>
              <xdr:to>
                <xdr:col>34</xdr:col>
                <xdr:colOff>69</xdr:colOff>
                <xdr:row>60</xdr:row>
                <xdr:rowOff>6</xdr:rowOff>
              </xdr:to>
            </anchor>
          </commentPr>
        </mc:Choice>
        <mc:Fallback/>
      </mc:AlternateContent>
    </comment>
    <comment ref="AG93" authorId="0">
      <text>
        <r>
          <rPr>
            <b val="true"/>
            <sz val="9"/>
            <color rgb="FF000000"/>
            <rFont val="Tahoma"/>
            <family val="2"/>
          </rPr>
          <t xml:space="preserve">Lipparini Irene:
</t>
        </r>
        <r>
          <rPr>
            <sz val="9"/>
            <color rgb="FF000000"/>
            <rFont val="Tahoma"/>
            <family val="2"/>
          </rPr>
          <t xml:space="preserve">ct Fortugn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1</xdr:row>
                <xdr:rowOff>11</xdr:rowOff>
              </xdr:from>
              <xdr:to>
                <xdr:col>34</xdr:col>
                <xdr:colOff>69</xdr:colOff>
                <xdr:row>95</xdr:row>
                <xdr:rowOff>6</xdr:rowOff>
              </xdr:to>
            </anchor>
          </commentPr>
        </mc:Choice>
        <mc:Fallback/>
      </mc:AlternateContent>
    </comment>
    <comment ref="AG131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al 2 genn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29</xdr:row>
                <xdr:rowOff>11</xdr:rowOff>
              </xdr:from>
              <xdr:to>
                <xdr:col>34</xdr:col>
                <xdr:colOff>69</xdr:colOff>
                <xdr:row>133</xdr:row>
                <xdr:rowOff>8</xdr:rowOff>
              </xdr:to>
            </anchor>
          </commentPr>
        </mc:Choice>
        <mc:Fallback/>
      </mc:AlternateContent>
    </comment>
    <comment ref="AG133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ETTOR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31</xdr:row>
                <xdr:rowOff>11</xdr:rowOff>
              </xdr:from>
              <xdr:to>
                <xdr:col>34</xdr:col>
                <xdr:colOff>69</xdr:colOff>
                <xdr:row>135</xdr:row>
                <xdr:rowOff>8</xdr:rowOff>
              </xdr:to>
            </anchor>
          </commentPr>
        </mc:Choice>
        <mc:Fallback/>
      </mc:AlternateContent>
    </comment>
    <comment ref="AG167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per cesar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65</xdr:row>
                <xdr:rowOff>11</xdr:rowOff>
              </xdr:from>
              <xdr:to>
                <xdr:col>34</xdr:col>
                <xdr:colOff>69</xdr:colOff>
                <xdr:row>169</xdr:row>
                <xdr:rowOff>8</xdr:rowOff>
              </xdr:to>
            </anchor>
          </commentPr>
        </mc:Choice>
        <mc:Fallback/>
      </mc:AlternateContent>
    </comment>
    <comment ref="AG231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fino a 1/1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29</xdr:row>
                <xdr:rowOff>11</xdr:rowOff>
              </xdr:from>
              <xdr:to>
                <xdr:col>34</xdr:col>
                <xdr:colOff>69</xdr:colOff>
                <xdr:row>233</xdr:row>
                <xdr:rowOff>6</xdr:rowOff>
              </xdr:to>
            </anchor>
          </commentPr>
        </mc:Choice>
        <mc:Fallback/>
      </mc:AlternateContent>
    </comment>
    <comment ref="AG235" authorId="0">
      <text>
        <r>
          <rPr>
            <b val="true"/>
            <sz val="9"/>
            <color rgb="FF000000"/>
            <rFont val="Tahoma"/>
            <family val="2"/>
          </rPr>
          <t xml:space="preserve">Ferrari Patrizia:
</t>
        </r>
        <r>
          <rPr>
            <sz val="9"/>
            <color rgb="FF000000"/>
            <rFont val="Tahoma"/>
            <family val="2"/>
          </rPr>
          <t xml:space="preserve">PER STIF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33</xdr:row>
                <xdr:rowOff>11</xdr:rowOff>
              </xdr:from>
              <xdr:to>
                <xdr:col>34</xdr:col>
                <xdr:colOff>69</xdr:colOff>
                <xdr:row>2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30" uniqueCount="271">
  <si>
    <t xml:space="preserve"> </t>
  </si>
  <si>
    <t xml:space="preserve">GIO</t>
  </si>
  <si>
    <t xml:space="preserve">VEN</t>
  </si>
  <si>
    <t xml:space="preserve">SAB</t>
  </si>
  <si>
    <t xml:space="preserve">FEST</t>
  </si>
  <si>
    <t xml:space="preserve">LUN</t>
  </si>
  <si>
    <t xml:space="preserve">MAR</t>
  </si>
  <si>
    <t xml:space="preserve">MER</t>
  </si>
  <si>
    <t xml:space="preserve">TAC - LD</t>
  </si>
  <si>
    <t xml:space="preserve">DIURN</t>
  </si>
  <si>
    <t xml:space="preserve">FERIE CS</t>
  </si>
  <si>
    <t xml:space="preserve">RID</t>
  </si>
  <si>
    <t xml:space="preserve">Ms</t>
  </si>
  <si>
    <t xml:space="preserve">Ps</t>
  </si>
  <si>
    <t xml:space="preserve">Ns</t>
  </si>
  <si>
    <t xml:space="preserve">Ss</t>
  </si>
  <si>
    <t xml:space="preserve">Mrr</t>
  </si>
  <si>
    <t xml:space="preserve">Prr</t>
  </si>
  <si>
    <t xml:space="preserve">INTENS 1</t>
  </si>
  <si>
    <t xml:space="preserve">GORDILLO</t>
  </si>
  <si>
    <t xml:space="preserve">NI</t>
  </si>
  <si>
    <t xml:space="preserve">SI</t>
  </si>
  <si>
    <t xml:space="preserve">MI</t>
  </si>
  <si>
    <t xml:space="preserve">PI</t>
  </si>
  <si>
    <t xml:space="preserve">PL</t>
  </si>
  <si>
    <t xml:space="preserve">MI PI </t>
  </si>
  <si>
    <t xml:space="preserve">repN</t>
  </si>
  <si>
    <t xml:space="preserve">TARANTINI</t>
  </si>
  <si>
    <t xml:space="preserve">MI  </t>
  </si>
  <si>
    <t xml:space="preserve">form</t>
  </si>
  <si>
    <t xml:space="preserve">SI NI </t>
  </si>
  <si>
    <t xml:space="preserve">LI</t>
  </si>
  <si>
    <t xml:space="preserve">F</t>
  </si>
  <si>
    <t xml:space="preserve">BARLETTA EMANUELE</t>
  </si>
  <si>
    <t xml:space="preserve">CS</t>
  </si>
  <si>
    <t xml:space="preserve">SI N </t>
  </si>
  <si>
    <t xml:space="preserve">S</t>
  </si>
  <si>
    <t xml:space="preserve">dispP</t>
  </si>
  <si>
    <t xml:space="preserve">dispN</t>
  </si>
  <si>
    <t xml:space="preserve">TOLOMELLI</t>
  </si>
  <si>
    <t xml:space="preserve">MAL </t>
  </si>
  <si>
    <t xml:space="preserve">MAL</t>
  </si>
  <si>
    <t xml:space="preserve">VILLA GIADA</t>
  </si>
  <si>
    <t xml:space="preserve">Form</t>
  </si>
  <si>
    <t xml:space="preserve">FTM</t>
  </si>
  <si>
    <t xml:space="preserve">repM</t>
  </si>
  <si>
    <t xml:space="preserve">SANTORO</t>
  </si>
  <si>
    <t xml:space="preserve">M</t>
  </si>
  <si>
    <t xml:space="preserve">N</t>
  </si>
  <si>
    <t xml:space="preserve">P</t>
  </si>
  <si>
    <t xml:space="preserve">Asp</t>
  </si>
  <si>
    <t xml:space="preserve">TARNITA</t>
  </si>
  <si>
    <t xml:space="preserve">PLI</t>
  </si>
  <si>
    <t xml:space="preserve">CRISTOFORI</t>
  </si>
  <si>
    <t xml:space="preserve">INTENS 2</t>
  </si>
  <si>
    <t xml:space="preserve">SIMONETTO</t>
  </si>
  <si>
    <t xml:space="preserve">VALLEJOS</t>
  </si>
  <si>
    <t xml:space="preserve">GIULIANI</t>
  </si>
  <si>
    <t xml:space="preserve">ML</t>
  </si>
  <si>
    <t xml:space="preserve">MI PI</t>
  </si>
  <si>
    <t xml:space="preserve">FE</t>
  </si>
  <si>
    <t xml:space="preserve">COCEVA</t>
  </si>
  <si>
    <t xml:space="preserve">SI NI</t>
  </si>
  <si>
    <t xml:space="preserve">RFEST</t>
  </si>
  <si>
    <t xml:space="preserve">BONVENTRE</t>
  </si>
  <si>
    <t xml:space="preserve">rep N</t>
  </si>
  <si>
    <t xml:space="preserve">SCARANO</t>
  </si>
  <si>
    <t xml:space="preserve">AMODIO</t>
  </si>
  <si>
    <t xml:space="preserve">PARISI</t>
  </si>
  <si>
    <t xml:space="preserve">INTENS 3</t>
  </si>
  <si>
    <t xml:space="preserve">AQUARO</t>
  </si>
  <si>
    <t xml:space="preserve">SINrr</t>
  </si>
  <si>
    <t xml:space="preserve">Srr</t>
  </si>
  <si>
    <t xml:space="preserve">repP</t>
  </si>
  <si>
    <t xml:space="preserve">VESPA</t>
  </si>
  <si>
    <t xml:space="preserve">GOLDONI </t>
  </si>
  <si>
    <t xml:space="preserve">L104</t>
  </si>
  <si>
    <t xml:space="preserve">TIRONE</t>
  </si>
  <si>
    <t xml:space="preserve">DE FILIPPIS</t>
  </si>
  <si>
    <t xml:space="preserve">RICCARDI</t>
  </si>
  <si>
    <t xml:space="preserve">M </t>
  </si>
  <si>
    <t xml:space="preserve">P </t>
  </si>
  <si>
    <t xml:space="preserve">IAVARONE</t>
  </si>
  <si>
    <t xml:space="preserve">BERNARDI</t>
  </si>
  <si>
    <t xml:space="preserve">M P</t>
  </si>
  <si>
    <t xml:space="preserve">INTENS 4</t>
  </si>
  <si>
    <t xml:space="preserve">LO GUASTO</t>
  </si>
  <si>
    <t xml:space="preserve">form </t>
  </si>
  <si>
    <t xml:space="preserve">ML PI</t>
  </si>
  <si>
    <t xml:space="preserve">POLONI</t>
  </si>
  <si>
    <t xml:space="preserve">MI P </t>
  </si>
  <si>
    <t xml:space="preserve">BOTTONE</t>
  </si>
  <si>
    <t xml:space="preserve">MI PLI </t>
  </si>
  <si>
    <t xml:space="preserve">COLASANTE</t>
  </si>
  <si>
    <t xml:space="preserve">ETTORRE</t>
  </si>
  <si>
    <t xml:space="preserve">150H</t>
  </si>
  <si>
    <t xml:space="preserve"> IOFCIU</t>
  </si>
  <si>
    <t xml:space="preserve">SI </t>
  </si>
  <si>
    <t xml:space="preserve">GIRARDI</t>
  </si>
  <si>
    <t xml:space="preserve">GENTILE</t>
  </si>
  <si>
    <t xml:space="preserve">PS</t>
  </si>
  <si>
    <t xml:space="preserve">INTENS 5</t>
  </si>
  <si>
    <t xml:space="preserve">FALCHI</t>
  </si>
  <si>
    <t xml:space="preserve">INAIL</t>
  </si>
  <si>
    <t xml:space="preserve">CESARINI</t>
  </si>
  <si>
    <t xml:space="preserve">BALLATORE</t>
  </si>
  <si>
    <t xml:space="preserve">FIORINI</t>
  </si>
  <si>
    <t xml:space="preserve"> NI </t>
  </si>
  <si>
    <t xml:space="preserve">ANTONELLI</t>
  </si>
  <si>
    <t xml:space="preserve">disp P</t>
  </si>
  <si>
    <t xml:space="preserve">DE GREGORIO</t>
  </si>
  <si>
    <t xml:space="preserve">CAROCCIA</t>
  </si>
  <si>
    <t xml:space="preserve">MAURO</t>
  </si>
  <si>
    <t xml:space="preserve">  </t>
  </si>
  <si>
    <t xml:space="preserve">FT INF</t>
  </si>
  <si>
    <t xml:space="preserve">DIURNISTA INTENS</t>
  </si>
  <si>
    <t xml:space="preserve">PERILLI</t>
  </si>
  <si>
    <t xml:space="preserve">MDI</t>
  </si>
  <si>
    <t xml:space="preserve">PDI</t>
  </si>
  <si>
    <t xml:space="preserve">MDI PDI </t>
  </si>
  <si>
    <t xml:space="preserve">MD</t>
  </si>
  <si>
    <t xml:space="preserve">MD PDI</t>
  </si>
  <si>
    <t xml:space="preserve">STIFANI</t>
  </si>
  <si>
    <t xml:space="preserve">PD</t>
  </si>
  <si>
    <t xml:space="preserve">MDI PDI</t>
  </si>
  <si>
    <t xml:space="preserve">GOLINELLI</t>
  </si>
  <si>
    <t xml:space="preserve">GAVALAS</t>
  </si>
  <si>
    <t xml:space="preserve">CONTATORI</t>
  </si>
  <si>
    <t xml:space="preserve">FERIE</t>
  </si>
  <si>
    <t xml:space="preserve">ROS</t>
  </si>
  <si>
    <t xml:space="preserve">RAP</t>
  </si>
  <si>
    <t xml:space="preserve">R FEST</t>
  </si>
  <si>
    <t xml:space="preserve">LD</t>
  </si>
  <si>
    <t xml:space="preserve">NI SI</t>
  </si>
  <si>
    <t xml:space="preserve">MPT</t>
  </si>
  <si>
    <t xml:space="preserve">PPT</t>
  </si>
  <si>
    <t xml:space="preserve">PICC</t>
  </si>
  <si>
    <t xml:space="preserve">dm</t>
  </si>
  <si>
    <t xml:space="preserve">Meli</t>
  </si>
  <si>
    <t xml:space="preserve">AffM</t>
  </si>
  <si>
    <t xml:space="preserve">FR</t>
  </si>
  <si>
    <t xml:space="preserve">FT</t>
  </si>
  <si>
    <t xml:space="preserve">dp</t>
  </si>
  <si>
    <t xml:space="preserve">Peli</t>
  </si>
  <si>
    <t xml:space="preserve">AffP</t>
  </si>
  <si>
    <t xml:space="preserve">dn1</t>
  </si>
  <si>
    <t xml:space="preserve">Leli</t>
  </si>
  <si>
    <t xml:space="preserve">AffN</t>
  </si>
  <si>
    <t xml:space="preserve">FTP</t>
  </si>
  <si>
    <t xml:space="preserve">MR</t>
  </si>
  <si>
    <t xml:space="preserve">dn2</t>
  </si>
  <si>
    <t xml:space="preserve">repMP</t>
  </si>
  <si>
    <t xml:space="preserve">PR</t>
  </si>
  <si>
    <t xml:space="preserve">AVIS</t>
  </si>
  <si>
    <t xml:space="preserve">LicMatr</t>
  </si>
  <si>
    <t xml:space="preserve">INTENSIVA</t>
  </si>
  <si>
    <t xml:space="preserve">SEMI A</t>
  </si>
  <si>
    <t xml:space="preserve">MA</t>
  </si>
  <si>
    <t xml:space="preserve">LA</t>
  </si>
  <si>
    <t xml:space="preserve">NA</t>
  </si>
  <si>
    <t xml:space="preserve">SA</t>
  </si>
  <si>
    <t xml:space="preserve">PA</t>
  </si>
  <si>
    <t xml:space="preserve">SEMI B</t>
  </si>
  <si>
    <t xml:space="preserve">MB</t>
  </si>
  <si>
    <t xml:space="preserve">LB</t>
  </si>
  <si>
    <t xml:space="preserve">NS</t>
  </si>
  <si>
    <t xml:space="preserve">SB</t>
  </si>
  <si>
    <t xml:space="preserve">PB</t>
  </si>
  <si>
    <t xml:space="preserve">INSERITI</t>
  </si>
  <si>
    <t xml:space="preserve">AMARI</t>
  </si>
  <si>
    <t xml:space="preserve">ANDREOLI</t>
  </si>
  <si>
    <t xml:space="preserve">ANTOGNOLI</t>
  </si>
  <si>
    <t xml:space="preserve">BALDACCI</t>
  </si>
  <si>
    <t xml:space="preserve">BALDINI G</t>
  </si>
  <si>
    <t xml:space="preserve">BALDINI S</t>
  </si>
  <si>
    <t xml:space="preserve">BARAVELLI</t>
  </si>
  <si>
    <t xml:space="preserve">BARBATO</t>
  </si>
  <si>
    <t xml:space="preserve">BARILARO</t>
  </si>
  <si>
    <t xml:space="preserve">BARTOLI</t>
  </si>
  <si>
    <t xml:space="preserve">BASILI</t>
  </si>
  <si>
    <t xml:space="preserve">BATTAGLIA</t>
  </si>
  <si>
    <t xml:space="preserve">BENINI</t>
  </si>
  <si>
    <t xml:space="preserve">BOLLINA</t>
  </si>
  <si>
    <t xml:space="preserve">BOLOGNINI</t>
  </si>
  <si>
    <t xml:space="preserve">BONAZZI</t>
  </si>
  <si>
    <t xml:space="preserve">BORTONE</t>
  </si>
  <si>
    <t xml:space="preserve">BRATTI</t>
  </si>
  <si>
    <t xml:space="preserve">BRINA</t>
  </si>
  <si>
    <t xml:space="preserve">BROSCRITTO</t>
  </si>
  <si>
    <t xml:space="preserve">BROZZESI</t>
  </si>
  <si>
    <t xml:space="preserve">CARBOTTI</t>
  </si>
  <si>
    <t xml:space="preserve">CASAVOLA</t>
  </si>
  <si>
    <t xml:space="preserve">CASELLI</t>
  </si>
  <si>
    <t xml:space="preserve">CHIUPPANI</t>
  </si>
  <si>
    <t xml:space="preserve">COPPOLA</t>
  </si>
  <si>
    <t xml:space="preserve">CUTTITTA</t>
  </si>
  <si>
    <t xml:space="preserve">DAL RIO</t>
  </si>
  <si>
    <t xml:space="preserve">DAMIANO</t>
  </si>
  <si>
    <t xml:space="preserve">DEIANA</t>
  </si>
  <si>
    <t xml:space="preserve">DI NAUTA</t>
  </si>
  <si>
    <t xml:space="preserve">DIACONU</t>
  </si>
  <si>
    <t xml:space="preserve">DONDI</t>
  </si>
  <si>
    <t xml:space="preserve">DOZZA</t>
  </si>
  <si>
    <t xml:space="preserve">EUGENI</t>
  </si>
  <si>
    <t xml:space="preserve">FABOZZI</t>
  </si>
  <si>
    <t xml:space="preserve">FERRARI</t>
  </si>
  <si>
    <t xml:space="preserve">FERRARINI</t>
  </si>
  <si>
    <t xml:space="preserve">FERRI</t>
  </si>
  <si>
    <t xml:space="preserve">FILIPPONI</t>
  </si>
  <si>
    <t xml:space="preserve">GIACALONE</t>
  </si>
  <si>
    <t xml:space="preserve">GIBERTI</t>
  </si>
  <si>
    <t xml:space="preserve">GIUNTOLI</t>
  </si>
  <si>
    <t xml:space="preserve">GNUDI</t>
  </si>
  <si>
    <t xml:space="preserve">GOVONI</t>
  </si>
  <si>
    <t xml:space="preserve">IMBRIACO</t>
  </si>
  <si>
    <t xml:space="preserve">KAYAL</t>
  </si>
  <si>
    <t xml:space="preserve">LIPPARINI</t>
  </si>
  <si>
    <t xml:space="preserve">LOMBARDI</t>
  </si>
  <si>
    <t xml:space="preserve">MESSINA</t>
  </si>
  <si>
    <t xml:space="preserve">MONESI</t>
  </si>
  <si>
    <t xml:space="preserve">NALDI C</t>
  </si>
  <si>
    <t xml:space="preserve">NALDI E</t>
  </si>
  <si>
    <t xml:space="preserve">PACILETTI</t>
  </si>
  <si>
    <t xml:space="preserve">PAPARELLA</t>
  </si>
  <si>
    <t xml:space="preserve">PARDINI</t>
  </si>
  <si>
    <t xml:space="preserve">PASQUALI</t>
  </si>
  <si>
    <t xml:space="preserve">PEDRON</t>
  </si>
  <si>
    <t xml:space="preserve">PEPE</t>
  </si>
  <si>
    <t xml:space="preserve">PERSICO</t>
  </si>
  <si>
    <t xml:space="preserve">PIPITONE</t>
  </si>
  <si>
    <t xml:space="preserve">PULLI</t>
  </si>
  <si>
    <t xml:space="preserve">RALLO</t>
  </si>
  <si>
    <t xml:space="preserve">RODA</t>
  </si>
  <si>
    <t xml:space="preserve">ROGGIA</t>
  </si>
  <si>
    <t xml:space="preserve">ROPPA</t>
  </si>
  <si>
    <t xml:space="preserve">SAGGINI</t>
  </si>
  <si>
    <t xml:space="preserve">SALERNO</t>
  </si>
  <si>
    <t xml:space="preserve">SANTOLINI</t>
  </si>
  <si>
    <t xml:space="preserve">SEGALA</t>
  </si>
  <si>
    <t xml:space="preserve">SERRA</t>
  </si>
  <si>
    <t xml:space="preserve">STEFANELLI</t>
  </si>
  <si>
    <t xml:space="preserve">TOMMASI</t>
  </si>
  <si>
    <t xml:space="preserve">TREVISANI</t>
  </si>
  <si>
    <t xml:space="preserve">VALENTE</t>
  </si>
  <si>
    <t xml:space="preserve">VIVODA</t>
  </si>
  <si>
    <t xml:space="preserve">VULTAGGIO</t>
  </si>
  <si>
    <t xml:space="preserve">GENNAIO</t>
  </si>
  <si>
    <t xml:space="preserve">RIEPILOGO MONTEORE Gennaio</t>
  </si>
  <si>
    <t xml:space="preserve">TOT.ORE DA EFFETTUARE:</t>
  </si>
  <si>
    <t xml:space="preserve">FEBBRAIO</t>
  </si>
  <si>
    <t xml:space="preserve">RIEPILOGO MONTEORE Febbraio</t>
  </si>
  <si>
    <t xml:space="preserve">MARZO</t>
  </si>
  <si>
    <t xml:space="preserve">RIEPILOGO MONTEORE Marzo</t>
  </si>
  <si>
    <t xml:space="preserve">APRILE</t>
  </si>
  <si>
    <t xml:space="preserve">RIEPILOGO MONTEORE Aprile</t>
  </si>
  <si>
    <t xml:space="preserve">MAGGIO</t>
  </si>
  <si>
    <t xml:space="preserve">RIEPILOGO MONTEORE Maggio</t>
  </si>
  <si>
    <t xml:space="preserve">GIUGNO</t>
  </si>
  <si>
    <t xml:space="preserve">RIEPILOGO MONTEORE Giugno</t>
  </si>
  <si>
    <t xml:space="preserve">LUGLIO</t>
  </si>
  <si>
    <t xml:space="preserve">RIEPILOGO MONTEORE Luglio</t>
  </si>
  <si>
    <t xml:space="preserve">AGOSTO</t>
  </si>
  <si>
    <t xml:space="preserve">RIEPILOGO MONTEORE Agosto</t>
  </si>
  <si>
    <t xml:space="preserve">SETTEMBRE</t>
  </si>
  <si>
    <t xml:space="preserve">RIEPILOGO MONTEORE Settembre</t>
  </si>
  <si>
    <t xml:space="preserve">OTTOBRE</t>
  </si>
  <si>
    <t xml:space="preserve">RIEPILOGO MONTEORE Ottobre</t>
  </si>
  <si>
    <t xml:space="preserve">NOVEMBRE</t>
  </si>
  <si>
    <t xml:space="preserve">RIEPILOGO MONTEORE Novembre</t>
  </si>
  <si>
    <t xml:space="preserve">DICEMBRE</t>
  </si>
  <si>
    <t xml:space="preserve">RIEPILOGO MONTEORE Dic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General"/>
    <numFmt numFmtId="168" formatCode="[$-409]m/d/yyyy\ h:mm"/>
    <numFmt numFmtId="169" formatCode="[h]:mm:ss;@"/>
    <numFmt numFmtId="170" formatCode="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4"/>
      <color rgb="FFDD0806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DD0806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8"/>
      <name val="Arial"/>
      <family val="2"/>
    </font>
    <font>
      <b val="true"/>
      <sz val="14"/>
      <name val="Verdana"/>
      <family val="2"/>
    </font>
    <font>
      <sz val="10"/>
      <color rgb="FFFFFFFF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1"/>
      <color rgb="FF333399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</font>
    <font>
      <sz val="11"/>
      <color rgb="FFDD0806"/>
      <name val="Arial"/>
      <family val="2"/>
    </font>
    <font>
      <b val="true"/>
      <sz val="11"/>
      <name val="Arial"/>
      <family val="2"/>
    </font>
    <font>
      <b val="true"/>
      <sz val="11"/>
      <color rgb="FFCCFFCC"/>
      <name val="Arial"/>
      <family val="2"/>
    </font>
    <font>
      <b val="true"/>
      <sz val="11"/>
      <color rgb="FFDD0806"/>
      <name val="Arial"/>
      <family val="2"/>
    </font>
    <font>
      <b val="true"/>
      <sz val="25"/>
      <color rgb="FF333399"/>
      <name val="Verdana"/>
      <family val="2"/>
    </font>
    <font>
      <b val="true"/>
      <sz val="16"/>
      <color rgb="FF0000D4"/>
      <name val="Arial"/>
      <family val="2"/>
    </font>
    <font>
      <sz val="14"/>
      <name val="Arial"/>
      <family val="2"/>
    </font>
    <font>
      <b val="true"/>
      <sz val="22"/>
      <color rgb="FF99CC00"/>
      <name val="Verdana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8"/>
      <color rgb="FF003366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00ABEA"/>
      </patternFill>
    </fill>
    <fill>
      <patternFill patternType="solid">
        <fgColor rgb="FF90713A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6C1C0"/>
        <bgColor rgb="FFFFCC99"/>
      </patternFill>
    </fill>
    <fill>
      <patternFill patternType="solid">
        <fgColor rgb="FFDD0806"/>
        <bgColor rgb="FFF20884"/>
      </patternFill>
    </fill>
    <fill>
      <patternFill patternType="solid">
        <fgColor rgb="FF008080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00ABEA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1FB714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F6C1C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D4"/>
        <bgColor rgb="FF0000DF"/>
      </patternFill>
    </fill>
    <fill>
      <patternFill patternType="solid">
        <fgColor rgb="FF0000DF"/>
        <bgColor rgb="FF0000D4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000090"/>
      </right>
      <top style="medium"/>
      <bottom/>
      <diagonal/>
    </border>
    <border diagonalUp="false" diagonalDown="false">
      <left style="thick">
        <color rgb="FF000090"/>
      </left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>
        <color rgb="FF000090"/>
      </left>
      <right style="medium"/>
      <top style="thin"/>
      <bottom style="thin"/>
      <diagonal/>
    </border>
    <border diagonalUp="false" diagonalDown="false">
      <left style="thick">
        <color rgb="FF000090"/>
      </left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3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1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2" borderId="5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1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2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2" borderId="5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2 2" xfId="21"/>
    <cellStyle name="Migliaia 3" xfId="22"/>
    <cellStyle name="Migliaia 3 2" xfId="23"/>
    <cellStyle name="Normale 2" xfId="24"/>
    <cellStyle name="Normale 2 2" xfId="25"/>
    <cellStyle name="Normale_Tabella I.P. - PACB" xfId="26"/>
    <cellStyle name="Normale_Tabella PACB" xfId="27"/>
  </cellStyles>
  <dxfs count="1219"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DD0806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DF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F6C1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171" activePane="bottomRight" state="frozen"/>
      <selection pane="topLeft" activeCell="A1" activeCellId="0" sqref="A1"/>
      <selection pane="topRight" activeCell="C1" activeCellId="0" sqref="C1"/>
      <selection pane="bottomLeft" activeCell="A171" activeCellId="0" sqref="A171"/>
      <selection pane="bottomRight" activeCell="P208" activeCellId="0" sqref="P2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26.7"/>
    <col collapsed="false" customWidth="true" hidden="false" outlineLevel="0" max="3" min="3" style="0" width="8.14"/>
    <col collapsed="false" customWidth="false" hidden="false" outlineLevel="0" max="33" min="33" style="1" width="9.14"/>
    <col collapsed="false" customWidth="true" hidden="false" outlineLevel="0" max="34" min="34" style="0" width="13.41"/>
    <col collapsed="false" customWidth="true" hidden="false" outlineLevel="0" max="35" min="35" style="2" width="11.13"/>
    <col collapsed="false" customWidth="false" hidden="false" outlineLevel="0" max="49" min="36" style="3" width="9.14"/>
    <col collapsed="false" customWidth="true" hidden="false" outlineLevel="0" max="50" min="50" style="3" width="11.99"/>
    <col collapsed="false" customWidth="false" hidden="false" outlineLevel="0" max="51" min="51" style="3" width="9.14"/>
    <col collapsed="false" customWidth="true" hidden="false" outlineLevel="0" max="52" min="52" style="3" width="10.99"/>
    <col collapsed="false" customWidth="false" hidden="false" outlineLevel="0" max="58" min="53" style="4" width="9.14"/>
    <col collapsed="false" customWidth="true" hidden="false" outlineLevel="0" max="59" min="59" style="4" width="8.85"/>
    <col collapsed="false" customWidth="false" hidden="false" outlineLevel="0" max="70" min="60" style="4" width="9.14"/>
    <col collapsed="false" customWidth="false" hidden="false" outlineLevel="0" max="72" min="71" style="5" width="9.14"/>
  </cols>
  <sheetData>
    <row r="1" customFormat="false" ht="18.75" hidden="false" customHeight="false" outlineLevel="0" collapsed="false">
      <c r="A1" s="6"/>
      <c r="B1" s="7" t="n">
        <v>44896</v>
      </c>
      <c r="C1" s="8" t="n">
        <v>1</v>
      </c>
      <c r="D1" s="9" t="n">
        <v>2</v>
      </c>
      <c r="E1" s="9" t="n">
        <v>3</v>
      </c>
      <c r="F1" s="10" t="n">
        <v>4</v>
      </c>
      <c r="G1" s="9" t="n">
        <v>5</v>
      </c>
      <c r="H1" s="9" t="n">
        <v>6</v>
      </c>
      <c r="I1" s="9" t="n">
        <v>7</v>
      </c>
      <c r="J1" s="10" t="n">
        <v>8</v>
      </c>
      <c r="K1" s="9" t="n">
        <v>9</v>
      </c>
      <c r="L1" s="9" t="n">
        <v>10</v>
      </c>
      <c r="M1" s="10" t="n">
        <v>11</v>
      </c>
      <c r="N1" s="9" t="n">
        <v>12</v>
      </c>
      <c r="O1" s="9" t="n">
        <v>13</v>
      </c>
      <c r="P1" s="9" t="n">
        <v>14</v>
      </c>
      <c r="Q1" s="9" t="n">
        <v>15</v>
      </c>
      <c r="R1" s="9" t="n">
        <v>16</v>
      </c>
      <c r="S1" s="9" t="n">
        <v>17</v>
      </c>
      <c r="T1" s="10" t="n">
        <v>18</v>
      </c>
      <c r="U1" s="9" t="n">
        <v>19</v>
      </c>
      <c r="V1" s="9" t="n">
        <v>20</v>
      </c>
      <c r="W1" s="9" t="n">
        <v>21</v>
      </c>
      <c r="X1" s="9" t="n">
        <v>22</v>
      </c>
      <c r="Y1" s="9" t="n">
        <v>23</v>
      </c>
      <c r="Z1" s="9" t="n">
        <v>24</v>
      </c>
      <c r="AA1" s="10" t="n">
        <v>25</v>
      </c>
      <c r="AB1" s="10" t="n">
        <v>26</v>
      </c>
      <c r="AC1" s="9" t="n">
        <v>27</v>
      </c>
      <c r="AD1" s="9" t="n">
        <v>28</v>
      </c>
      <c r="AE1" s="9" t="n">
        <v>29</v>
      </c>
      <c r="AF1" s="9" t="n">
        <v>30</v>
      </c>
      <c r="AG1" s="9" t="n">
        <v>31</v>
      </c>
      <c r="AH1" s="11"/>
      <c r="AI1" s="12" t="n">
        <f aca="false">COUNTIF(C2:AG2,"LUN")</f>
        <v>3</v>
      </c>
      <c r="AJ1" s="13" t="n">
        <f aca="false">COUNTIF(C2:AG2,"MAR")</f>
        <v>4</v>
      </c>
      <c r="AK1" s="13" t="n">
        <f aca="false">COUNTIF(C2:AG2,"MER")</f>
        <v>4</v>
      </c>
      <c r="AL1" s="13" t="n">
        <f aca="false">COUNTIF(C2:AG2,"GIO")</f>
        <v>4</v>
      </c>
      <c r="AM1" s="13" t="n">
        <f aca="false">COUNTIF(C2:AG2,"VEN")</f>
        <v>5</v>
      </c>
      <c r="AN1" s="13" t="n">
        <f aca="false">COUNTIF(C2:AG2,"SAB")</f>
        <v>5</v>
      </c>
      <c r="AO1" s="13" t="n">
        <f aca="false">COUNTIF(C2:AG2,"FEST")</f>
        <v>6</v>
      </c>
      <c r="AP1" s="13" t="s">
        <v>0</v>
      </c>
      <c r="AQ1" s="13"/>
      <c r="AR1" s="14"/>
      <c r="AS1" s="15"/>
      <c r="AT1" s="15"/>
      <c r="AU1" s="15"/>
      <c r="AV1" s="15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8"/>
      <c r="DA1" s="18"/>
      <c r="DB1" s="18"/>
      <c r="DC1" s="18"/>
      <c r="DD1" s="18"/>
      <c r="DE1" s="18"/>
    </row>
    <row r="2" customFormat="false" ht="18.75" hidden="false" customHeight="false" outlineLevel="0" collapsed="false">
      <c r="B2" s="19" t="n">
        <f aca="true">NOW()</f>
        <v>46232.9128243406</v>
      </c>
      <c r="C2" s="20" t="s">
        <v>1</v>
      </c>
      <c r="D2" s="20" t="s">
        <v>2</v>
      </c>
      <c r="E2" s="20" t="s">
        <v>3</v>
      </c>
      <c r="F2" s="21" t="s">
        <v>4</v>
      </c>
      <c r="G2" s="22" t="s">
        <v>5</v>
      </c>
      <c r="H2" s="20" t="s">
        <v>6</v>
      </c>
      <c r="I2" s="20" t="s">
        <v>7</v>
      </c>
      <c r="J2" s="21" t="s">
        <v>4</v>
      </c>
      <c r="K2" s="20" t="s">
        <v>2</v>
      </c>
      <c r="L2" s="20" t="s">
        <v>3</v>
      </c>
      <c r="M2" s="21" t="s">
        <v>4</v>
      </c>
      <c r="N2" s="22" t="s">
        <v>5</v>
      </c>
      <c r="O2" s="20" t="s">
        <v>6</v>
      </c>
      <c r="P2" s="20" t="s">
        <v>7</v>
      </c>
      <c r="Q2" s="20" t="s">
        <v>1</v>
      </c>
      <c r="R2" s="20" t="s">
        <v>2</v>
      </c>
      <c r="S2" s="20" t="s">
        <v>3</v>
      </c>
      <c r="T2" s="21" t="s">
        <v>4</v>
      </c>
      <c r="U2" s="23" t="s">
        <v>5</v>
      </c>
      <c r="V2" s="24" t="s">
        <v>6</v>
      </c>
      <c r="W2" s="20" t="s">
        <v>7</v>
      </c>
      <c r="X2" s="20" t="s">
        <v>1</v>
      </c>
      <c r="Y2" s="20" t="s">
        <v>2</v>
      </c>
      <c r="Z2" s="20" t="s">
        <v>3</v>
      </c>
      <c r="AA2" s="21" t="s">
        <v>4</v>
      </c>
      <c r="AB2" s="21" t="s">
        <v>4</v>
      </c>
      <c r="AC2" s="22" t="s">
        <v>6</v>
      </c>
      <c r="AD2" s="20" t="s">
        <v>7</v>
      </c>
      <c r="AE2" s="20" t="s">
        <v>1</v>
      </c>
      <c r="AF2" s="20" t="s">
        <v>2</v>
      </c>
      <c r="AG2" s="20" t="s">
        <v>3</v>
      </c>
      <c r="AH2" s="25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15"/>
      <c r="AT2" s="15"/>
      <c r="AU2" s="15"/>
      <c r="AV2" s="15"/>
      <c r="AW2" s="27" t="s">
        <v>8</v>
      </c>
      <c r="AX2" s="27" t="s">
        <v>9</v>
      </c>
      <c r="AY2" s="27" t="s">
        <v>10</v>
      </c>
      <c r="AZ2" s="27" t="s">
        <v>8</v>
      </c>
      <c r="BA2" s="27" t="s">
        <v>11</v>
      </c>
      <c r="BB2" s="27" t="s">
        <v>11</v>
      </c>
      <c r="BC2" s="27" t="s">
        <v>12</v>
      </c>
      <c r="BD2" s="27" t="s">
        <v>13</v>
      </c>
      <c r="BE2" s="27" t="s">
        <v>14</v>
      </c>
      <c r="BF2" s="27" t="s">
        <v>15</v>
      </c>
      <c r="BG2" s="27" t="s">
        <v>16</v>
      </c>
      <c r="BH2" s="27" t="s">
        <v>17</v>
      </c>
      <c r="BI2" s="27" t="s">
        <v>12</v>
      </c>
      <c r="BJ2" s="27" t="s">
        <v>13</v>
      </c>
      <c r="BK2" s="27" t="s">
        <v>14</v>
      </c>
      <c r="BL2" s="27" t="s">
        <v>15</v>
      </c>
      <c r="BM2" s="27" t="s">
        <v>16</v>
      </c>
      <c r="BN2" s="27" t="s">
        <v>17</v>
      </c>
      <c r="BO2" s="16"/>
      <c r="BP2" s="16"/>
      <c r="BQ2" s="16"/>
      <c r="BR2" s="16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8"/>
      <c r="DA2" s="18"/>
      <c r="DB2" s="18"/>
      <c r="DC2" s="18"/>
      <c r="DD2" s="18"/>
      <c r="DE2" s="18"/>
    </row>
    <row r="3" s="44" customFormat="true" ht="15" hidden="false" customHeight="true" outlineLevel="0" collapsed="false">
      <c r="A3" s="28" t="s">
        <v>18</v>
      </c>
      <c r="B3" s="29" t="s">
        <v>19</v>
      </c>
      <c r="C3" s="30" t="s">
        <v>20</v>
      </c>
      <c r="D3" s="30" t="s">
        <v>21</v>
      </c>
      <c r="E3" s="31"/>
      <c r="F3" s="32" t="s">
        <v>22</v>
      </c>
      <c r="G3" s="32" t="s">
        <v>23</v>
      </c>
      <c r="H3" s="32" t="s">
        <v>20</v>
      </c>
      <c r="I3" s="32" t="s">
        <v>21</v>
      </c>
      <c r="J3" s="32"/>
      <c r="K3" s="32" t="s">
        <v>22</v>
      </c>
      <c r="L3" s="32" t="s">
        <v>24</v>
      </c>
      <c r="M3" s="32" t="s">
        <v>20</v>
      </c>
      <c r="N3" s="32" t="s">
        <v>21</v>
      </c>
      <c r="O3" s="32"/>
      <c r="P3" s="32" t="s">
        <v>22</v>
      </c>
      <c r="Q3" s="32" t="s">
        <v>25</v>
      </c>
      <c r="R3" s="32" t="s">
        <v>20</v>
      </c>
      <c r="S3" s="32" t="s">
        <v>21</v>
      </c>
      <c r="T3" s="32"/>
      <c r="U3" s="32" t="s">
        <v>22</v>
      </c>
      <c r="V3" s="32" t="s">
        <v>23</v>
      </c>
      <c r="W3" s="32" t="s">
        <v>20</v>
      </c>
      <c r="X3" s="32" t="s">
        <v>21</v>
      </c>
      <c r="Y3" s="32"/>
      <c r="Z3" s="32" t="s">
        <v>22</v>
      </c>
      <c r="AA3" s="32" t="s">
        <v>23</v>
      </c>
      <c r="AB3" s="32" t="s">
        <v>20</v>
      </c>
      <c r="AC3" s="32" t="s">
        <v>21</v>
      </c>
      <c r="AD3" s="32"/>
      <c r="AE3" s="32" t="s">
        <v>22</v>
      </c>
      <c r="AF3" s="32" t="s">
        <v>23</v>
      </c>
      <c r="AG3" s="33" t="s">
        <v>20</v>
      </c>
      <c r="AH3" s="34" t="str">
        <f aca="false">LOOKUP(B3,B3)</f>
        <v>GORDILLO</v>
      </c>
      <c r="AI3" s="35" t="e">
        <f aca="false">SUM(AP3:AT3)+SUM(AX3:AZ3)+SUM(BI3:BN3)</f>
        <v>#REF!</v>
      </c>
      <c r="AJ3" s="36"/>
      <c r="AK3" s="37" t="n">
        <f aca="false">SUM(COUNTIF(C3:AG3,$AP$248)+COUNTIF(C3:AG3,$AP$250))</f>
        <v>6</v>
      </c>
      <c r="AL3" s="37" t="n">
        <f aca="false">SUM(COUNTIF(C3:AG3,$AP$249)+COUNTIF(C3:AG3,$AP$250))</f>
        <v>4</v>
      </c>
      <c r="AM3" s="37" t="n">
        <f aca="false">SUM(COUNTIF(C3:AG3,$AP$252)+COUNTIF(C3:AG3,$AP$254))</f>
        <v>7</v>
      </c>
      <c r="AN3" s="37" t="n">
        <f aca="false">SUM(COUNTIF(C3:AG3,$AP$253)+COUNTIF(C3:AG3,$AP$254))</f>
        <v>6</v>
      </c>
      <c r="AO3" s="37" t="n">
        <f aca="false">SUM(COUNTIF(C3:AG3,$AP$251))</f>
        <v>0</v>
      </c>
      <c r="AP3" s="38" t="n">
        <f aca="false">AK3*$AP$238</f>
        <v>1.58333333333333</v>
      </c>
      <c r="AQ3" s="38" t="n">
        <f aca="false">AL3*$AQ$238</f>
        <v>1.16666666666667</v>
      </c>
      <c r="AR3" s="38" t="n">
        <f aca="false">AM3*$AR$238</f>
        <v>1.26388888888889</v>
      </c>
      <c r="AS3" s="38" t="n">
        <f aca="false">AN3*$AS$238</f>
        <v>1.83333333333333</v>
      </c>
      <c r="AT3" s="38" t="n">
        <f aca="false">AO3*$AT$238</f>
        <v>0</v>
      </c>
      <c r="AU3" s="36" t="e">
        <f aca="false">SUM(COUNTIF(C3:AG3,#REF!)+COUNTIF(C3:AG3,#REF!)+COUNTIF(C3:AG3,#REF!)+COUNTIF(C3:AG3,#REF!)+COUNTIF(C3:AG3,#REF!)+COUNTIF(C3:AG3,#REF!)+COUNTIF(C3:AG3,#REF!)+COUNTIF(C3:AG3,#REF!))</f>
        <v>#REF!</v>
      </c>
      <c r="AV3" s="36" t="e">
        <f aca="false">SUM(COUNTIF(C3:AG3,#REF!)+COUNTIF(C3:AG3,#REF!)+COUNTIF(C3:AG3,#REF!)+COUNTIF(C3:AG3,#REF!)+COUNTIF(C3:AG3,#REF!)+COUNTIF(C3:AG3,#REF!)+COUNTIF(C3:AG3,#REF!)+COUNTIF(C3:AG3,#REF!)+COUNTIF(C3:AG3,#REF!)+COUNTIF(C3:AG3,$CB$248)+COUNTIF(C3:AG3,$CB$249)+COUNTIF(C3:AG3,$CB$250)+COUNTIF(C3:AG3,$CB$251)+COUNTIF(C3:AG3,$CB$252))</f>
        <v>#REF!</v>
      </c>
      <c r="AW3" s="36" t="e">
        <f aca="false">SUM(COUNTIF(C3:AG3,#REF!)+COUNTIF(C3:AG3,#REF!))</f>
        <v>#REF!</v>
      </c>
      <c r="AX3" s="39" t="e">
        <f aca="false">AU3*$AP$241</f>
        <v>#REF!</v>
      </c>
      <c r="AY3" s="39" t="e">
        <f aca="false">AV3*$AP$241</f>
        <v>#REF!</v>
      </c>
      <c r="AZ3" s="39" t="e">
        <f aca="false">AW3*$AP$242</f>
        <v>#REF!</v>
      </c>
      <c r="BA3" s="36" t="e">
        <f aca="false">SUM(COUNTIF(C3:AG3,#REF!)+COUNTIF(C3:AG3,#REF!))</f>
        <v>#REF!</v>
      </c>
      <c r="BB3" s="39" t="e">
        <f aca="false">BA3*$AQ$242</f>
        <v>#REF!</v>
      </c>
      <c r="BC3" s="37" t="e">
        <f aca="false">SUM(COUNTIF(C3:AG3,#REF!)+COUNTIF(C3:AG3,#REF!))</f>
        <v>#REF!</v>
      </c>
      <c r="BD3" s="37" t="e">
        <f aca="false">SUM(COUNTIF(C3:AG3,#REF!)+COUNTIF(C3:AG3,#REF!))</f>
        <v>#REF!</v>
      </c>
      <c r="BE3" s="37" t="e">
        <f aca="false">SUM(COUNTIF(C3:AG3,#REF!))</f>
        <v>#REF!</v>
      </c>
      <c r="BF3" s="37" t="e">
        <f aca="false">SUM(COUNTIF(C3:AG3,#REF!))</f>
        <v>#REF!</v>
      </c>
      <c r="BG3" s="37" t="e">
        <f aca="false">SUM(COUNTIF(C3:AG3,#REF!)+COUNTIF(C3:AG3,#REF!)+COUNTIF(C3:AG3,#REF!))</f>
        <v>#REF!</v>
      </c>
      <c r="BH3" s="37" t="e">
        <f aca="false">SUM(COUNTIF(C3:AG3,#REF!)+COUNTIF(C3:AG3,#REF!))</f>
        <v>#REF!</v>
      </c>
      <c r="BI3" s="38" t="e">
        <f aca="false">BC3*$AP$238</f>
        <v>#REF!</v>
      </c>
      <c r="BJ3" s="38" t="e">
        <f aca="false">BD3*$AQ$238</f>
        <v>#REF!</v>
      </c>
      <c r="BK3" s="38" t="e">
        <f aca="false">BE3*$AR$238</f>
        <v>#REF!</v>
      </c>
      <c r="BL3" s="38" t="e">
        <f aca="false">BF3*$AQ$238</f>
        <v>#REF!</v>
      </c>
      <c r="BM3" s="40" t="e">
        <f aca="false">BG3*$AQ$238</f>
        <v>#REF!</v>
      </c>
      <c r="BN3" s="40" t="e">
        <f aca="false">BH3*$AP$241</f>
        <v>#REF!</v>
      </c>
      <c r="BO3" s="41"/>
      <c r="BP3" s="41"/>
      <c r="BQ3" s="41"/>
      <c r="BR3" s="41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3"/>
      <c r="DA3" s="43"/>
      <c r="DB3" s="43"/>
      <c r="DC3" s="43"/>
      <c r="DD3" s="43"/>
      <c r="DE3" s="43"/>
    </row>
    <row r="4" s="31" customFormat="true" ht="14.1" hidden="false" customHeight="true" outlineLevel="0" collapsed="false">
      <c r="A4" s="28"/>
      <c r="B4" s="29"/>
      <c r="C4" s="45"/>
      <c r="D4" s="45"/>
      <c r="E4" s="45"/>
      <c r="F4" s="45"/>
      <c r="G4" s="45"/>
      <c r="H4" s="45"/>
      <c r="I4" s="45"/>
      <c r="J4" s="45"/>
      <c r="K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AA4" s="45"/>
      <c r="AB4" s="45"/>
      <c r="AC4" s="46" t="s">
        <v>26</v>
      </c>
      <c r="AD4" s="46"/>
      <c r="AE4" s="45"/>
      <c r="AF4" s="45"/>
      <c r="AG4" s="46"/>
      <c r="AH4" s="34"/>
      <c r="AI4" s="47"/>
      <c r="AJ4" s="36"/>
      <c r="AK4" s="37" t="n">
        <f aca="false">SUM(COUNTIF(C4:AG4,$AP$248)+COUNTIF(C4:AG4,$AP$250))</f>
        <v>0</v>
      </c>
      <c r="AL4" s="37" t="n">
        <f aca="false">SUM(COUNTIF(C4:AG4,$AP$249)+COUNTIF(C4:AG4,$AP$250))</f>
        <v>0</v>
      </c>
      <c r="AM4" s="37" t="n">
        <f aca="false">SUM(COUNTIF(C4:AG4,$AP$252)+COUNTIF(C4:AG4,$AP$254))</f>
        <v>0</v>
      </c>
      <c r="AN4" s="37" t="n">
        <f aca="false">SUM(COUNTIF(C4:AG4,$AP$253)+COUNTIF(C4:AG4,$AP$254))</f>
        <v>0</v>
      </c>
      <c r="AO4" s="37" t="n">
        <f aca="false">SUM(COUNTIF(C4:AG4,$AP$251))</f>
        <v>0</v>
      </c>
      <c r="AP4" s="38" t="n">
        <f aca="false">AK4*$AP$238</f>
        <v>0</v>
      </c>
      <c r="AQ4" s="38" t="n">
        <f aca="false">AL4*$AQ$238</f>
        <v>0</v>
      </c>
      <c r="AR4" s="38" t="n">
        <f aca="false">AM4*$AR$238</f>
        <v>0</v>
      </c>
      <c r="AS4" s="38" t="n">
        <f aca="false">AN4*$AS$238</f>
        <v>0</v>
      </c>
      <c r="AT4" s="38" t="n">
        <f aca="false">AO4*$AT$238</f>
        <v>0</v>
      </c>
      <c r="AU4" s="36" t="e">
        <f aca="false">SUM(COUNTIF(C4:AG4,#REF!)+COUNTIF(C4:AG4,#REF!)+COUNTIF(C4:AG4,#REF!)+COUNTIF(C4:AG4,#REF!)+COUNTIF(C4:AG4,#REF!)+COUNTIF(C4:AG4,#REF!)+COUNTIF(C4:AG4,#REF!)+COUNTIF(C4:AG4,#REF!))</f>
        <v>#REF!</v>
      </c>
      <c r="AV4" s="36"/>
      <c r="AW4" s="36"/>
      <c r="AX4" s="39"/>
      <c r="AY4" s="39"/>
      <c r="AZ4" s="39"/>
      <c r="BA4" s="36"/>
      <c r="BB4" s="39"/>
      <c r="BC4" s="37" t="e">
        <f aca="false">SUM(COUNTIF(C4:AG4,#REF!)+COUNTIF(C4:AG4,#REF!))</f>
        <v>#REF!</v>
      </c>
      <c r="BD4" s="37" t="e">
        <f aca="false">SUM(COUNTIF(C4:AG4,#REF!)+COUNTIF(C4:AG4,#REF!))</f>
        <v>#REF!</v>
      </c>
      <c r="BE4" s="37" t="e">
        <f aca="false">SUM(COUNTIF(C4:AG4,#REF!))</f>
        <v>#REF!</v>
      </c>
      <c r="BF4" s="37" t="e">
        <f aca="false">SUM(COUNTIF(C4:AG4,#REF!))</f>
        <v>#REF!</v>
      </c>
      <c r="BG4" s="37" t="e">
        <f aca="false">SUM(COUNTIF(C4:AG4,#REF!)+COUNTIF(C4:AG4,#REF!)+COUNTIF(C4:AG4,#REF!))</f>
        <v>#REF!</v>
      </c>
      <c r="BH4" s="37" t="e">
        <f aca="false">SUM(COUNTIF(C4:AG4,#REF!)+COUNTIF(C4:AG4,#REF!))</f>
        <v>#REF!</v>
      </c>
      <c r="BI4" s="38"/>
      <c r="BJ4" s="38"/>
      <c r="BK4" s="38"/>
      <c r="BL4" s="38"/>
      <c r="BM4" s="40" t="e">
        <f aca="false">BG4*$AQ$238</f>
        <v>#REF!</v>
      </c>
      <c r="BN4" s="40" t="e">
        <f aca="false">BH4*$AP$241</f>
        <v>#REF!</v>
      </c>
      <c r="BO4" s="41"/>
      <c r="BP4" s="41"/>
      <c r="BQ4" s="41"/>
      <c r="BR4" s="41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3"/>
      <c r="DA4" s="43"/>
      <c r="DB4" s="43"/>
      <c r="DC4" s="43"/>
      <c r="DD4" s="43"/>
      <c r="DE4" s="43"/>
    </row>
    <row r="5" s="51" customFormat="true" ht="15" hidden="false" customHeight="false" outlineLevel="0" collapsed="false">
      <c r="A5" s="28"/>
      <c r="B5" s="29" t="s">
        <v>27</v>
      </c>
      <c r="C5" s="33" t="s">
        <v>20</v>
      </c>
      <c r="D5" s="32" t="s">
        <v>21</v>
      </c>
      <c r="E5" s="32"/>
      <c r="F5" s="32" t="s">
        <v>22</v>
      </c>
      <c r="G5" s="32" t="s">
        <v>28</v>
      </c>
      <c r="H5" s="48" t="s">
        <v>29</v>
      </c>
      <c r="I5" s="32" t="s">
        <v>23</v>
      </c>
      <c r="J5" s="32"/>
      <c r="K5" s="32" t="s">
        <v>22</v>
      </c>
      <c r="L5" s="32"/>
      <c r="M5" s="32" t="s">
        <v>20</v>
      </c>
      <c r="N5" s="32" t="s">
        <v>30</v>
      </c>
      <c r="O5" s="32" t="s">
        <v>21</v>
      </c>
      <c r="P5" s="32" t="s">
        <v>22</v>
      </c>
      <c r="Q5" s="32" t="s">
        <v>31</v>
      </c>
      <c r="R5" s="32" t="s">
        <v>20</v>
      </c>
      <c r="S5" s="32" t="s">
        <v>21</v>
      </c>
      <c r="T5" s="49"/>
      <c r="U5" s="32"/>
      <c r="V5" s="32" t="s">
        <v>23</v>
      </c>
      <c r="W5" s="32" t="s">
        <v>20</v>
      </c>
      <c r="X5" s="32" t="s">
        <v>21</v>
      </c>
      <c r="Y5" s="32"/>
      <c r="Z5" s="32" t="s">
        <v>22</v>
      </c>
      <c r="AA5" s="32" t="s">
        <v>22</v>
      </c>
      <c r="AB5" s="50" t="s">
        <v>32</v>
      </c>
      <c r="AC5" s="50" t="s">
        <v>32</v>
      </c>
      <c r="AD5" s="50" t="s">
        <v>32</v>
      </c>
      <c r="AE5" s="50" t="s">
        <v>32</v>
      </c>
      <c r="AF5" s="50" t="s">
        <v>32</v>
      </c>
      <c r="AG5" s="50" t="s">
        <v>32</v>
      </c>
      <c r="AH5" s="34" t="str">
        <f aca="false">LOOKUP(B5,B5)</f>
        <v>TARANTINI</v>
      </c>
      <c r="AI5" s="47" t="e">
        <f aca="false">SUM(AP5:AT5)+SUM(AX5:AZ5)+SUM(BI5:BN5)</f>
        <v>#REF!</v>
      </c>
      <c r="AJ5" s="36"/>
      <c r="AK5" s="37" t="n">
        <f aca="false">SUM(COUNTIF(C5:AG5,$AP$248)+COUNTIF(C5:AG5,$AP$250))</f>
        <v>5</v>
      </c>
      <c r="AL5" s="37" t="n">
        <f aca="false">SUM(COUNTIF(C5:AG5,$AP$249)+COUNTIF(C5:AG5,$AP$250))</f>
        <v>2</v>
      </c>
      <c r="AM5" s="37" t="n">
        <f aca="false">SUM(COUNTIF(C5:AG5,$AP$252)+COUNTIF(C5:AG5,$AP$254))</f>
        <v>4</v>
      </c>
      <c r="AN5" s="37" t="n">
        <f aca="false">SUM(COUNTIF(C5:AG5,$AP$253)+COUNTIF(C5:AG5,$AP$254))</f>
        <v>4</v>
      </c>
      <c r="AO5" s="37" t="n">
        <f aca="false">SUM(COUNTIF(C5:AG5,$AP$251))</f>
        <v>1</v>
      </c>
      <c r="AP5" s="38" t="n">
        <f aca="false">AK5*$AP$238</f>
        <v>1.31944444444444</v>
      </c>
      <c r="AQ5" s="38" t="n">
        <f aca="false">AL5*$AQ$238</f>
        <v>0.583333333333333</v>
      </c>
      <c r="AR5" s="38" t="n">
        <f aca="false">AM5*$AR$238</f>
        <v>0.722222222222222</v>
      </c>
      <c r="AS5" s="38" t="n">
        <f aca="false">AN5*$AS$238</f>
        <v>1.22222222222222</v>
      </c>
      <c r="AT5" s="38" t="n">
        <f aca="false">AO5*$AT$238</f>
        <v>0.454166666666667</v>
      </c>
      <c r="AU5" s="36" t="e">
        <f aca="false">SUM(COUNTIF(C5:AG5,#REF!)+COUNTIF(C5:AG5,#REF!)+COUNTIF(C5:AG5,#REF!)+COUNTIF(C5:AG5,#REF!)+COUNTIF(C5:AG5,#REF!)+COUNTIF(C5:AG5,#REF!)+COUNTIF(C5:AG5,#REF!)+COUNTIF(C5:AG5,#REF!))</f>
        <v>#REF!</v>
      </c>
      <c r="AV5" s="36" t="e">
        <f aca="false">SUM(COUNTIF(C5:AG5,#REF!)+COUNTIF(C5:AG5,#REF!)+COUNTIF(C5:AG5,#REF!)+COUNTIF(C5:AG5,#REF!)+COUNTIF(C5:AG5,#REF!)+COUNTIF(C5:AG5,#REF!)+COUNTIF(C5:AG5,#REF!)+COUNTIF(C5:AG5,#REF!)+COUNTIF(C5:AG5,#REF!)+COUNTIF(C5:AG5,$CB$248)+COUNTIF(C5:AG5,$CB$249)+COUNTIF(C5:AG5,$CB$250)+COUNTIF(C5:AG5,$CB$251)+COUNTIF(C5:AG5,$CB$252))</f>
        <v>#REF!</v>
      </c>
      <c r="AW5" s="36" t="e">
        <f aca="false">SUM(COUNTIF(C5:AG5,#REF!)+COUNTIF(C5:AG5,#REF!))</f>
        <v>#REF!</v>
      </c>
      <c r="AX5" s="39" t="e">
        <f aca="false">AU5*$AP$241</f>
        <v>#REF!</v>
      </c>
      <c r="AY5" s="39" t="e">
        <f aca="false">AV5*$AP$241</f>
        <v>#REF!</v>
      </c>
      <c r="AZ5" s="39" t="e">
        <f aca="false">AW5*$AP$242</f>
        <v>#REF!</v>
      </c>
      <c r="BA5" s="36" t="e">
        <f aca="false">SUM(COUNTIF(C5:AG5,#REF!)+COUNTIF(C5:AG5,#REF!))</f>
        <v>#REF!</v>
      </c>
      <c r="BB5" s="39" t="e">
        <f aca="false">BA5*$AQ$242</f>
        <v>#REF!</v>
      </c>
      <c r="BC5" s="37" t="e">
        <f aca="false">SUM(COUNTIF(C5:AG5,#REF!)+COUNTIF(C5:AG5,#REF!))</f>
        <v>#REF!</v>
      </c>
      <c r="BD5" s="37" t="e">
        <f aca="false">SUM(COUNTIF(C5:AG5,#REF!)+COUNTIF(C5:AG5,#REF!))</f>
        <v>#REF!</v>
      </c>
      <c r="BE5" s="37" t="e">
        <f aca="false">SUM(COUNTIF(C5:AG5,#REF!))</f>
        <v>#REF!</v>
      </c>
      <c r="BF5" s="37" t="e">
        <f aca="false">SUM(COUNTIF(C5:AG5,#REF!))</f>
        <v>#REF!</v>
      </c>
      <c r="BG5" s="37" t="e">
        <f aca="false">SUM(COUNTIF(C5:AG5,#REF!)+COUNTIF(C5:AG5,#REF!)+COUNTIF(C5:AG5,#REF!))</f>
        <v>#REF!</v>
      </c>
      <c r="BH5" s="37" t="e">
        <f aca="false">SUM(COUNTIF(C5:AG5,#REF!)+COUNTIF(C5:AG5,#REF!))</f>
        <v>#REF!</v>
      </c>
      <c r="BI5" s="38" t="e">
        <f aca="false">BC5*$AP$238</f>
        <v>#REF!</v>
      </c>
      <c r="BJ5" s="38" t="e">
        <f aca="false">BD5*$AQ$238</f>
        <v>#REF!</v>
      </c>
      <c r="BK5" s="38" t="e">
        <f aca="false">BE5*$AR$238</f>
        <v>#REF!</v>
      </c>
      <c r="BL5" s="38" t="e">
        <f aca="false">BF5*$AQ$238</f>
        <v>#REF!</v>
      </c>
      <c r="BM5" s="40" t="e">
        <f aca="false">BG5*$AQ$238</f>
        <v>#REF!</v>
      </c>
      <c r="BN5" s="40" t="e">
        <f aca="false">BH5*$AP$241</f>
        <v>#REF!</v>
      </c>
      <c r="BO5" s="41"/>
      <c r="BP5" s="41"/>
      <c r="BQ5" s="41"/>
      <c r="BR5" s="41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3"/>
      <c r="DA5" s="43"/>
      <c r="DB5" s="43"/>
      <c r="DC5" s="43"/>
      <c r="DD5" s="43"/>
      <c r="DE5" s="43"/>
    </row>
    <row r="6" s="31" customFormat="true" ht="15.75" hidden="false" customHeight="false" outlineLevel="0" collapsed="false">
      <c r="A6" s="28"/>
      <c r="B6" s="29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52"/>
      <c r="Y6" s="46"/>
      <c r="Z6" s="45"/>
      <c r="AA6" s="45"/>
      <c r="AB6" s="45"/>
      <c r="AC6" s="45"/>
      <c r="AD6" s="45"/>
      <c r="AE6" s="45"/>
      <c r="AF6" s="45"/>
      <c r="AG6" s="45"/>
      <c r="AH6" s="34"/>
      <c r="AI6" s="47"/>
      <c r="AJ6" s="36"/>
      <c r="AK6" s="37" t="n">
        <f aca="false">SUM(COUNTIF(C6:AG6,$AP$248)+COUNTIF(C6:AG6,$AP$250))</f>
        <v>0</v>
      </c>
      <c r="AL6" s="37" t="n">
        <f aca="false">SUM(COUNTIF(C6:AG6,$AP$249)+COUNTIF(C6:AG6,$AP$250))</f>
        <v>0</v>
      </c>
      <c r="AM6" s="37" t="n">
        <f aca="false">SUM(COUNTIF(C6:AG6,$AP$252)+COUNTIF(C6:AG6,$AP$254))</f>
        <v>0</v>
      </c>
      <c r="AN6" s="37" t="n">
        <f aca="false">SUM(COUNTIF(C6:AG6,$AP$253)+COUNTIF(C6:AG6,$AP$254))</f>
        <v>0</v>
      </c>
      <c r="AO6" s="37" t="n">
        <f aca="false">SUM(COUNTIF(C6:AG6,$AP$251))</f>
        <v>0</v>
      </c>
      <c r="AP6" s="38" t="n">
        <f aca="false">AK6*$AP$238</f>
        <v>0</v>
      </c>
      <c r="AQ6" s="38" t="n">
        <f aca="false">AL6*$AQ$238</f>
        <v>0</v>
      </c>
      <c r="AR6" s="38" t="n">
        <f aca="false">AM6*$AR$238</f>
        <v>0</v>
      </c>
      <c r="AS6" s="38" t="n">
        <f aca="false">AN6*$AS$238</f>
        <v>0</v>
      </c>
      <c r="AT6" s="38" t="n">
        <f aca="false">AO6*$AT$238</f>
        <v>0</v>
      </c>
      <c r="AU6" s="36" t="e">
        <f aca="false">SUM(COUNTIF(C6:AG6,#REF!)+COUNTIF(C6:AG6,#REF!)+COUNTIF(C6:AG6,#REF!)+COUNTIF(C6:AG6,#REF!)+COUNTIF(C6:AG6,#REF!)+COUNTIF(C6:AG6,#REF!)+COUNTIF(C6:AG6,#REF!)+COUNTIF(C6:AG6,#REF!))</f>
        <v>#REF!</v>
      </c>
      <c r="AV6" s="36"/>
      <c r="AW6" s="36"/>
      <c r="AX6" s="39"/>
      <c r="AY6" s="39"/>
      <c r="AZ6" s="39"/>
      <c r="BA6" s="36"/>
      <c r="BB6" s="39"/>
      <c r="BC6" s="37" t="e">
        <f aca="false">SUM(COUNTIF(C6:AG6,#REF!)+COUNTIF(C6:AG6,#REF!))</f>
        <v>#REF!</v>
      </c>
      <c r="BD6" s="37" t="e">
        <f aca="false">SUM(COUNTIF(C6:AG6,#REF!)+COUNTIF(C6:AG6,#REF!))</f>
        <v>#REF!</v>
      </c>
      <c r="BE6" s="37" t="e">
        <f aca="false">SUM(COUNTIF(C6:AG6,#REF!))</f>
        <v>#REF!</v>
      </c>
      <c r="BF6" s="37" t="e">
        <f aca="false">SUM(COUNTIF(C6:AG6,#REF!))</f>
        <v>#REF!</v>
      </c>
      <c r="BG6" s="37" t="e">
        <f aca="false">SUM(COUNTIF(C6:AG6,#REF!)+COUNTIF(C6:AG6,#REF!)+COUNTIF(C6:AG6,#REF!))</f>
        <v>#REF!</v>
      </c>
      <c r="BH6" s="37" t="e">
        <f aca="false">SUM(COUNTIF(C6:AG6,#REF!)+COUNTIF(C6:AG6,#REF!))</f>
        <v>#REF!</v>
      </c>
      <c r="BI6" s="38"/>
      <c r="BJ6" s="38"/>
      <c r="BK6" s="38"/>
      <c r="BL6" s="38"/>
      <c r="BM6" s="40" t="e">
        <f aca="false">BG6*$AQ$238</f>
        <v>#REF!</v>
      </c>
      <c r="BN6" s="40" t="e">
        <f aca="false">BH6*$AP$241</f>
        <v>#REF!</v>
      </c>
      <c r="BO6" s="41"/>
      <c r="BP6" s="41"/>
      <c r="BQ6" s="41"/>
      <c r="BR6" s="41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3"/>
      <c r="DA6" s="43"/>
      <c r="DB6" s="43"/>
      <c r="DC6" s="43"/>
      <c r="DD6" s="43"/>
      <c r="DE6" s="43"/>
    </row>
    <row r="7" s="51" customFormat="true" ht="15" hidden="false" customHeight="false" outlineLevel="0" collapsed="false">
      <c r="A7" s="28"/>
      <c r="B7" s="29" t="s">
        <v>33</v>
      </c>
      <c r="C7" s="32" t="s">
        <v>20</v>
      </c>
      <c r="D7" s="32" t="s">
        <v>21</v>
      </c>
      <c r="E7" s="32"/>
      <c r="F7" s="53" t="s">
        <v>34</v>
      </c>
      <c r="G7" s="32" t="s">
        <v>23</v>
      </c>
      <c r="H7" s="48" t="s">
        <v>29</v>
      </c>
      <c r="I7" s="32" t="s">
        <v>23</v>
      </c>
      <c r="J7" s="32"/>
      <c r="K7" s="32" t="s">
        <v>22</v>
      </c>
      <c r="L7" s="32" t="s">
        <v>23</v>
      </c>
      <c r="M7" s="32" t="s">
        <v>20</v>
      </c>
      <c r="N7" s="32" t="s">
        <v>21</v>
      </c>
      <c r="O7" s="32"/>
      <c r="P7" s="32" t="s">
        <v>22</v>
      </c>
      <c r="Q7" s="32" t="s">
        <v>23</v>
      </c>
      <c r="R7" s="32" t="s">
        <v>20</v>
      </c>
      <c r="S7" s="32" t="s">
        <v>21</v>
      </c>
      <c r="T7" s="32"/>
      <c r="U7" s="32" t="s">
        <v>22</v>
      </c>
      <c r="V7" s="32" t="s">
        <v>31</v>
      </c>
      <c r="W7" s="32" t="s">
        <v>20</v>
      </c>
      <c r="X7" s="32" t="s">
        <v>21</v>
      </c>
      <c r="Y7" s="32"/>
      <c r="Z7" s="32" t="s">
        <v>22</v>
      </c>
      <c r="AA7" s="32" t="s">
        <v>23</v>
      </c>
      <c r="AB7" s="32" t="s">
        <v>20</v>
      </c>
      <c r="AC7" s="32" t="s">
        <v>35</v>
      </c>
      <c r="AD7" s="32" t="s">
        <v>36</v>
      </c>
      <c r="AE7" s="32"/>
      <c r="AF7" s="32"/>
      <c r="AG7" s="32" t="s">
        <v>20</v>
      </c>
      <c r="AH7" s="34" t="str">
        <f aca="false">LOOKUP(B7,B7)</f>
        <v>BARLETTA EMANUELE</v>
      </c>
      <c r="AI7" s="47" t="e">
        <f aca="false">SUM(AP7:AT7)+SUM(AX7:AZ7)+SUM(BI7:BN7)</f>
        <v>#REF!</v>
      </c>
      <c r="AJ7" s="36"/>
      <c r="AK7" s="37" t="n">
        <f aca="false">SUM(COUNTIF(C7:AG7,$AP$248)+COUNTIF(C7:AG7,$AP$250))</f>
        <v>4</v>
      </c>
      <c r="AL7" s="37" t="n">
        <f aca="false">SUM(COUNTIF(C7:AG7,$AP$249)+COUNTIF(C7:AG7,$AP$250))</f>
        <v>5</v>
      </c>
      <c r="AM7" s="37" t="n">
        <f aca="false">SUM(COUNTIF(C7:AG7,$AP$252)+COUNTIF(C7:AG7,$AP$254))</f>
        <v>6</v>
      </c>
      <c r="AN7" s="37" t="n">
        <f aca="false">SUM(COUNTIF(C7:AG7,$AP$253)+COUNTIF(C7:AG7,$AP$254))</f>
        <v>4</v>
      </c>
      <c r="AO7" s="37" t="n">
        <f aca="false">SUM(COUNTIF(C7:AG7,$AP$251))</f>
        <v>1</v>
      </c>
      <c r="AP7" s="38" t="n">
        <f aca="false">AK7*$AP$238</f>
        <v>1.05555555555556</v>
      </c>
      <c r="AQ7" s="38" t="n">
        <f aca="false">AL7*$AQ$238</f>
        <v>1.45833333333333</v>
      </c>
      <c r="AR7" s="38" t="n">
        <f aca="false">AM7*$AR$238</f>
        <v>1.08333333333333</v>
      </c>
      <c r="AS7" s="38" t="n">
        <f aca="false">AN7*$AS$238</f>
        <v>1.22222222222222</v>
      </c>
      <c r="AT7" s="38" t="n">
        <f aca="false">AO7*$AT$238</f>
        <v>0.454166666666667</v>
      </c>
      <c r="AU7" s="36" t="e">
        <f aca="false">SUM(COUNTIF(C7:AG7,#REF!)+COUNTIF(C7:AG7,#REF!)+COUNTIF(C7:AG7,#REF!)+COUNTIF(C7:AG7,#REF!)+COUNTIF(C7:AG7,#REF!)+COUNTIF(C7:AG7,#REF!)+COUNTIF(C7:AG7,#REF!)+COUNTIF(C7:AG7,#REF!))</f>
        <v>#REF!</v>
      </c>
      <c r="AV7" s="36" t="e">
        <f aca="false">SUM(COUNTIF(C7:AG7,#REF!)+COUNTIF(C7:AG7,#REF!)+COUNTIF(C7:AG7,#REF!)+COUNTIF(C7:AG7,#REF!)+COUNTIF(C7:AG7,#REF!)+COUNTIF(C7:AG7,#REF!)+COUNTIF(C7:AG7,#REF!)+COUNTIF(C7:AG7,#REF!)+COUNTIF(C7:AG7,#REF!)+COUNTIF(C7:AG7,$CB$248)+COUNTIF(C7:AG7,$CB$249)+COUNTIF(C7:AG7,$CB$250)+COUNTIF(C7:AG7,$CB$251)+COUNTIF(C7:AG7,$CB$252))</f>
        <v>#REF!</v>
      </c>
      <c r="AW7" s="36" t="e">
        <f aca="false">SUM(COUNTIF(C7:AG7,#REF!)+COUNTIF(C7:AG7,#REF!))</f>
        <v>#REF!</v>
      </c>
      <c r="AX7" s="39" t="e">
        <f aca="false">AU7*$AP$241</f>
        <v>#REF!</v>
      </c>
      <c r="AY7" s="39" t="e">
        <f aca="false">AV7*$AP$241</f>
        <v>#REF!</v>
      </c>
      <c r="AZ7" s="39" t="e">
        <f aca="false">AW7*$AP$242</f>
        <v>#REF!</v>
      </c>
      <c r="BA7" s="36" t="e">
        <f aca="false">SUM(COUNTIF(C7:AG7,#REF!)+COUNTIF(C7:AG7,#REF!))</f>
        <v>#REF!</v>
      </c>
      <c r="BB7" s="39" t="e">
        <f aca="false">BA7*$AQ$242</f>
        <v>#REF!</v>
      </c>
      <c r="BC7" s="37" t="e">
        <f aca="false">SUM(COUNTIF(C7:AG7,#REF!)+COUNTIF(C7:AG7,#REF!))</f>
        <v>#REF!</v>
      </c>
      <c r="BD7" s="37" t="e">
        <f aca="false">SUM(COUNTIF(C7:AG7,#REF!)+COUNTIF(C7:AG7,#REF!))</f>
        <v>#REF!</v>
      </c>
      <c r="BE7" s="37" t="e">
        <f aca="false">SUM(COUNTIF(C7:AG7,#REF!))</f>
        <v>#REF!</v>
      </c>
      <c r="BF7" s="37" t="e">
        <f aca="false">SUM(COUNTIF(C7:AG7,#REF!))</f>
        <v>#REF!</v>
      </c>
      <c r="BG7" s="37" t="e">
        <f aca="false">SUM(COUNTIF(C7:AG7,#REF!)+COUNTIF(C7:AG7,#REF!)+COUNTIF(C7:AG7,#REF!))</f>
        <v>#REF!</v>
      </c>
      <c r="BH7" s="37" t="e">
        <f aca="false">SUM(COUNTIF(C7:AG7,#REF!)+COUNTIF(C7:AG7,#REF!))</f>
        <v>#REF!</v>
      </c>
      <c r="BI7" s="38" t="e">
        <f aca="false">BC7*$AP$238</f>
        <v>#REF!</v>
      </c>
      <c r="BJ7" s="38" t="e">
        <f aca="false">BD7*$AQ$238</f>
        <v>#REF!</v>
      </c>
      <c r="BK7" s="38" t="e">
        <f aca="false">BE7*$AR$238</f>
        <v>#REF!</v>
      </c>
      <c r="BL7" s="38" t="e">
        <f aca="false">BF7*$AQ$238</f>
        <v>#REF!</v>
      </c>
      <c r="BM7" s="40" t="e">
        <f aca="false">BG7*$AQ$238</f>
        <v>#REF!</v>
      </c>
      <c r="BN7" s="40" t="e">
        <f aca="false">BH7*$AP$241</f>
        <v>#REF!</v>
      </c>
      <c r="BO7" s="41"/>
      <c r="BP7" s="41"/>
      <c r="BQ7" s="41"/>
      <c r="BR7" s="41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3"/>
      <c r="DA7" s="43"/>
      <c r="DB7" s="43"/>
      <c r="DC7" s="43"/>
      <c r="DD7" s="43"/>
      <c r="DE7" s="43"/>
    </row>
    <row r="8" s="31" customFormat="true" ht="15.75" hidden="false" customHeight="false" outlineLevel="0" collapsed="false">
      <c r="A8" s="28"/>
      <c r="B8" s="29"/>
      <c r="C8" s="45"/>
      <c r="D8" s="45"/>
      <c r="E8" s="45"/>
      <c r="F8" s="45"/>
      <c r="G8" s="45"/>
      <c r="H8" s="45"/>
      <c r="I8" s="45"/>
      <c r="J8" s="45"/>
      <c r="K8" s="52" t="s">
        <v>37</v>
      </c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52" t="s">
        <v>38</v>
      </c>
      <c r="Y8" s="45"/>
      <c r="Z8" s="54"/>
      <c r="AA8" s="45"/>
      <c r="AB8" s="45"/>
      <c r="AC8" s="45"/>
      <c r="AD8" s="45"/>
      <c r="AE8" s="45"/>
      <c r="AF8" s="45"/>
      <c r="AG8" s="45"/>
      <c r="AH8" s="34"/>
      <c r="AI8" s="47"/>
      <c r="AJ8" s="36"/>
      <c r="AK8" s="37" t="n">
        <f aca="false">SUM(COUNTIF(C8:AG8,$AP$248)+COUNTIF(C8:AG8,$AP$250))</f>
        <v>0</v>
      </c>
      <c r="AL8" s="37" t="n">
        <f aca="false">SUM(COUNTIF(C8:AG8,$AP$249)+COUNTIF(C8:AG8,$AP$250))</f>
        <v>0</v>
      </c>
      <c r="AM8" s="37" t="n">
        <f aca="false">SUM(COUNTIF(C8:AG8,$AP$252)+COUNTIF(C8:AG8,$AP$254))</f>
        <v>0</v>
      </c>
      <c r="AN8" s="37" t="n">
        <f aca="false">SUM(COUNTIF(C8:AG8,$AP$253)+COUNTIF(C8:AG8,$AP$254))</f>
        <v>0</v>
      </c>
      <c r="AO8" s="37" t="n">
        <f aca="false">SUM(COUNTIF(C8:AG8,$AP$251))</f>
        <v>0</v>
      </c>
      <c r="AP8" s="38" t="n">
        <f aca="false">AK8*$AP$238</f>
        <v>0</v>
      </c>
      <c r="AQ8" s="38" t="n">
        <f aca="false">AL8*$AQ$238</f>
        <v>0</v>
      </c>
      <c r="AR8" s="38" t="n">
        <f aca="false">AM8*$AR$238</f>
        <v>0</v>
      </c>
      <c r="AS8" s="38" t="n">
        <f aca="false">AN8*$AS$238</f>
        <v>0</v>
      </c>
      <c r="AT8" s="38" t="n">
        <f aca="false">AO8*$AT$238</f>
        <v>0</v>
      </c>
      <c r="AU8" s="36" t="e">
        <f aca="false">SUM(COUNTIF(C8:AG8,#REF!)+COUNTIF(C8:AG8,#REF!)+COUNTIF(C8:AG8,#REF!)+COUNTIF(C8:AG8,#REF!)+COUNTIF(C8:AG8,#REF!)+COUNTIF(C8:AG8,#REF!)+COUNTIF(C8:AG8,#REF!)+COUNTIF(C8:AG8,#REF!))</f>
        <v>#REF!</v>
      </c>
      <c r="AV8" s="36"/>
      <c r="AW8" s="36"/>
      <c r="AX8" s="39"/>
      <c r="AY8" s="39"/>
      <c r="AZ8" s="39"/>
      <c r="BA8" s="36"/>
      <c r="BB8" s="39"/>
      <c r="BC8" s="37" t="e">
        <f aca="false">SUM(COUNTIF(C8:AG8,#REF!)+COUNTIF(C8:AG8,#REF!))</f>
        <v>#REF!</v>
      </c>
      <c r="BD8" s="37" t="e">
        <f aca="false">SUM(COUNTIF(C8:AG8,#REF!)+COUNTIF(C8:AG8,#REF!))</f>
        <v>#REF!</v>
      </c>
      <c r="BE8" s="37" t="e">
        <f aca="false">SUM(COUNTIF(C8:AG8,#REF!))</f>
        <v>#REF!</v>
      </c>
      <c r="BF8" s="37" t="e">
        <f aca="false">SUM(COUNTIF(C8:AG8,#REF!))</f>
        <v>#REF!</v>
      </c>
      <c r="BG8" s="37" t="e">
        <f aca="false">SUM(COUNTIF(C8:AG8,#REF!)+COUNTIF(C8:AG8,#REF!)+COUNTIF(C8:AG8,#REF!))</f>
        <v>#REF!</v>
      </c>
      <c r="BH8" s="37" t="e">
        <f aca="false">SUM(COUNTIF(C8:AG8,#REF!)+COUNTIF(C8:AG8,#REF!))</f>
        <v>#REF!</v>
      </c>
      <c r="BI8" s="38"/>
      <c r="BJ8" s="38"/>
      <c r="BK8" s="38"/>
      <c r="BL8" s="38"/>
      <c r="BM8" s="40" t="e">
        <f aca="false">BG8*$AQ$238</f>
        <v>#REF!</v>
      </c>
      <c r="BN8" s="40" t="e">
        <f aca="false">BH8*$AP$241</f>
        <v>#REF!</v>
      </c>
      <c r="BO8" s="41"/>
      <c r="BP8" s="41"/>
      <c r="BQ8" s="41"/>
      <c r="BR8" s="41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3"/>
      <c r="DA8" s="43"/>
      <c r="DB8" s="43"/>
      <c r="DC8" s="43"/>
      <c r="DD8" s="43"/>
      <c r="DE8" s="43"/>
    </row>
    <row r="9" s="51" customFormat="true" ht="15" hidden="false" customHeight="false" outlineLevel="0" collapsed="false">
      <c r="A9" s="28"/>
      <c r="B9" s="55" t="s">
        <v>39</v>
      </c>
      <c r="C9" s="32" t="s">
        <v>20</v>
      </c>
      <c r="D9" s="32" t="s">
        <v>21</v>
      </c>
      <c r="E9" s="32" t="s">
        <v>22</v>
      </c>
      <c r="F9" s="32" t="s">
        <v>22</v>
      </c>
      <c r="G9" s="32" t="s">
        <v>25</v>
      </c>
      <c r="H9" s="56" t="s">
        <v>40</v>
      </c>
      <c r="I9" s="56" t="s">
        <v>40</v>
      </c>
      <c r="J9" s="56" t="s">
        <v>40</v>
      </c>
      <c r="K9" s="56" t="s">
        <v>41</v>
      </c>
      <c r="L9" s="56" t="s">
        <v>41</v>
      </c>
      <c r="M9" s="56" t="s">
        <v>41</v>
      </c>
      <c r="N9" s="56" t="s">
        <v>41</v>
      </c>
      <c r="O9" s="56" t="s">
        <v>41</v>
      </c>
      <c r="P9" s="56" t="s">
        <v>41</v>
      </c>
      <c r="Q9" s="56" t="s">
        <v>41</v>
      </c>
      <c r="R9" s="56" t="s">
        <v>41</v>
      </c>
      <c r="S9" s="56" t="s">
        <v>41</v>
      </c>
      <c r="T9" s="56" t="s">
        <v>41</v>
      </c>
      <c r="U9" s="56" t="s">
        <v>41</v>
      </c>
      <c r="V9" s="56" t="s">
        <v>41</v>
      </c>
      <c r="W9" s="57" t="s">
        <v>41</v>
      </c>
      <c r="X9" s="57" t="s">
        <v>41</v>
      </c>
      <c r="Y9" s="57" t="s">
        <v>41</v>
      </c>
      <c r="Z9" s="57" t="s">
        <v>41</v>
      </c>
      <c r="AA9" s="57" t="s">
        <v>41</v>
      </c>
      <c r="AB9" s="57" t="s">
        <v>41</v>
      </c>
      <c r="AC9" s="57" t="s">
        <v>41</v>
      </c>
      <c r="AD9" s="57" t="s">
        <v>41</v>
      </c>
      <c r="AE9" s="57" t="s">
        <v>41</v>
      </c>
      <c r="AF9" s="57" t="s">
        <v>41</v>
      </c>
      <c r="AG9" s="57" t="s">
        <v>41</v>
      </c>
      <c r="AH9" s="34" t="str">
        <f aca="false">LOOKUP(B9,B9)</f>
        <v>TOLOMELLI</v>
      </c>
      <c r="AI9" s="47" t="e">
        <f aca="false">SUM(AP9:AT9)+SUM(AX9:AZ9)+SUM(BI9:BN9)</f>
        <v>#REF!</v>
      </c>
      <c r="AJ9" s="36"/>
      <c r="AK9" s="37" t="n">
        <f aca="false">SUM(COUNTIF(C9:AG9,$AP$248)+COUNTIF(C9:AG9,$AP$250))</f>
        <v>2</v>
      </c>
      <c r="AL9" s="37" t="n">
        <f aca="false">SUM(COUNTIF(C9:AG9,$AP$249)+COUNTIF(C9:AG9,$AP$250))</f>
        <v>0</v>
      </c>
      <c r="AM9" s="37" t="n">
        <f aca="false">SUM(COUNTIF(C9:AG9,$AP$252)+COUNTIF(C9:AG9,$AP$254))</f>
        <v>1</v>
      </c>
      <c r="AN9" s="37" t="n">
        <f aca="false">SUM(COUNTIF(C9:AG9,$AP$253)+COUNTIF(C9:AG9,$AP$254))</f>
        <v>1</v>
      </c>
      <c r="AO9" s="37" t="n">
        <f aca="false">SUM(COUNTIF(C9:AG9,$AP$251))</f>
        <v>0</v>
      </c>
      <c r="AP9" s="38" t="n">
        <f aca="false">AK9*$AP$238</f>
        <v>0.527777777777778</v>
      </c>
      <c r="AQ9" s="38" t="n">
        <f aca="false">AL9*$AQ$238</f>
        <v>0</v>
      </c>
      <c r="AR9" s="38" t="n">
        <f aca="false">AM9*$AR$238</f>
        <v>0.180555555555556</v>
      </c>
      <c r="AS9" s="38" t="n">
        <f aca="false">AN9*$AS$238</f>
        <v>0.305555555555556</v>
      </c>
      <c r="AT9" s="38" t="n">
        <f aca="false">AO9*$AT$238</f>
        <v>0</v>
      </c>
      <c r="AU9" s="36" t="e">
        <f aca="false">SUM(COUNTIF(C9:AG9,#REF!)+COUNTIF(C9:AG9,#REF!)+COUNTIF(C9:AG9,#REF!)+COUNTIF(C9:AG9,#REF!)+COUNTIF(C9:AG9,#REF!)+COUNTIF(C9:AG9,#REF!)+COUNTIF(C9:AG9,#REF!)+COUNTIF(C9:AG9,#REF!))</f>
        <v>#REF!</v>
      </c>
      <c r="AV9" s="36" t="e">
        <f aca="false">SUM(COUNTIF(C9:AG9,#REF!)+COUNTIF(C9:AG9,#REF!)+COUNTIF(C9:AG9,#REF!)+COUNTIF(C9:AG9,#REF!)+COUNTIF(C9:AG9,#REF!)+COUNTIF(C9:AG9,#REF!)+COUNTIF(C9:AG9,#REF!)+COUNTIF(C9:AG9,#REF!)+COUNTIF(C9:AG9,#REF!)+COUNTIF(C9:AG9,$CB$248)+COUNTIF(C9:AG9,$CB$249)+COUNTIF(C9:AG9,$CB$250)+COUNTIF(C9:AG9,$CB$251)+COUNTIF(C9:AG9,$CB$252))</f>
        <v>#REF!</v>
      </c>
      <c r="AW9" s="36" t="e">
        <f aca="false">SUM(COUNTIF(C9:AG9,#REF!)+COUNTIF(C9:AG9,#REF!))</f>
        <v>#REF!</v>
      </c>
      <c r="AX9" s="39" t="e">
        <f aca="false">AU9*$AP$241</f>
        <v>#REF!</v>
      </c>
      <c r="AY9" s="39" t="e">
        <f aca="false">AV9*$AP$241</f>
        <v>#REF!</v>
      </c>
      <c r="AZ9" s="39" t="e">
        <f aca="false">AW9*$AP$242</f>
        <v>#REF!</v>
      </c>
      <c r="BA9" s="36" t="e">
        <f aca="false">SUM(COUNTIF(C9:AG9,#REF!)+COUNTIF(C9:AG9,#REF!))</f>
        <v>#REF!</v>
      </c>
      <c r="BB9" s="39" t="e">
        <f aca="false">BA9*$AQ$242</f>
        <v>#REF!</v>
      </c>
      <c r="BC9" s="37" t="e">
        <f aca="false">SUM(COUNTIF(C9:AG9,#REF!)+COUNTIF(C9:AG9,#REF!))</f>
        <v>#REF!</v>
      </c>
      <c r="BD9" s="37" t="e">
        <f aca="false">SUM(COUNTIF(C9:AG9,#REF!)+COUNTIF(C9:AG9,#REF!))</f>
        <v>#REF!</v>
      </c>
      <c r="BE9" s="37" t="e">
        <f aca="false">SUM(COUNTIF(C9:AG9,#REF!))</f>
        <v>#REF!</v>
      </c>
      <c r="BF9" s="37" t="e">
        <f aca="false">SUM(COUNTIF(C9:AG9,#REF!))</f>
        <v>#REF!</v>
      </c>
      <c r="BG9" s="37" t="e">
        <f aca="false">SUM(COUNTIF(C9:AG9,#REF!)+COUNTIF(C9:AG9,#REF!)+COUNTIF(C9:AG9,#REF!))</f>
        <v>#REF!</v>
      </c>
      <c r="BH9" s="37" t="e">
        <f aca="false">SUM(COUNTIF(C9:AG9,#REF!)+COUNTIF(C9:AG9,#REF!))</f>
        <v>#REF!</v>
      </c>
      <c r="BI9" s="38" t="e">
        <f aca="false">BC9*$AP$238</f>
        <v>#REF!</v>
      </c>
      <c r="BJ9" s="38" t="e">
        <f aca="false">BD9*$AQ$238</f>
        <v>#REF!</v>
      </c>
      <c r="BK9" s="38" t="e">
        <f aca="false">BE9*$AR$238</f>
        <v>#REF!</v>
      </c>
      <c r="BL9" s="38" t="e">
        <f aca="false">BF9*$AQ$238</f>
        <v>#REF!</v>
      </c>
      <c r="BM9" s="40" t="e">
        <f aca="false">BG9*$AQ$238</f>
        <v>#REF!</v>
      </c>
      <c r="BN9" s="40" t="e">
        <f aca="false">BH9*$AP$241</f>
        <v>#REF!</v>
      </c>
      <c r="BO9" s="41"/>
      <c r="BP9" s="41"/>
      <c r="BQ9" s="41"/>
      <c r="BR9" s="41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3"/>
      <c r="DA9" s="43"/>
      <c r="DB9" s="43"/>
      <c r="DC9" s="43"/>
      <c r="DD9" s="43"/>
      <c r="DE9" s="43"/>
    </row>
    <row r="10" s="31" customFormat="true" ht="15.75" hidden="false" customHeight="false" outlineLevel="0" collapsed="false">
      <c r="A10" s="28"/>
      <c r="B10" s="55"/>
      <c r="C10" s="45"/>
      <c r="D10" s="45"/>
      <c r="E10" s="45"/>
      <c r="F10" s="45"/>
      <c r="G10" s="45"/>
      <c r="H10" s="45"/>
      <c r="I10" s="45"/>
      <c r="J10" s="45"/>
      <c r="K10" s="45"/>
      <c r="L10" s="54"/>
      <c r="M10" s="45"/>
      <c r="N10" s="45"/>
      <c r="O10" s="45"/>
      <c r="P10" s="45"/>
      <c r="Q10" s="45"/>
      <c r="R10" s="46"/>
      <c r="S10" s="46"/>
      <c r="T10" s="46"/>
      <c r="U10" s="45"/>
      <c r="V10" s="45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34"/>
      <c r="AI10" s="58"/>
      <c r="AJ10" s="36"/>
      <c r="AK10" s="37" t="n">
        <f aca="false">SUM(COUNTIF(C10:AG10,$AP$248)+COUNTIF(C10:AG10,$AP$250))</f>
        <v>0</v>
      </c>
      <c r="AL10" s="37" t="n">
        <f aca="false">SUM(COUNTIF(C10:AG10,$AP$249)+COUNTIF(C10:AG10,$AP$250))</f>
        <v>0</v>
      </c>
      <c r="AM10" s="37" t="n">
        <f aca="false">SUM(COUNTIF(C10:AG10,$AP$252)+COUNTIF(C10:AG10,$AP$254))</f>
        <v>0</v>
      </c>
      <c r="AN10" s="37" t="n">
        <f aca="false">SUM(COUNTIF(C10:AG10,$AP$253)+COUNTIF(C10:AG10,$AP$254))</f>
        <v>0</v>
      </c>
      <c r="AO10" s="37" t="n">
        <f aca="false">SUM(COUNTIF(C10:AG10,$AP$251))</f>
        <v>0</v>
      </c>
      <c r="AP10" s="38" t="n">
        <f aca="false">AK10*$AP$238</f>
        <v>0</v>
      </c>
      <c r="AQ10" s="38" t="n">
        <f aca="false">AL10*$AQ$238</f>
        <v>0</v>
      </c>
      <c r="AR10" s="38" t="n">
        <f aca="false">AM10*$AR$238</f>
        <v>0</v>
      </c>
      <c r="AS10" s="38" t="n">
        <f aca="false">AN10*$AS$238</f>
        <v>0</v>
      </c>
      <c r="AT10" s="38" t="n">
        <f aca="false">AO10*$AT$238</f>
        <v>0</v>
      </c>
      <c r="AU10" s="36" t="e">
        <f aca="false">SUM(COUNTIF(C10:AG10,#REF!)+COUNTIF(C10:AG10,#REF!)+COUNTIF(C10:AG10,#REF!)+COUNTIF(C10:AG10,#REF!)+COUNTIF(C10:AG10,#REF!)+COUNTIF(C10:AG10,#REF!)+COUNTIF(C10:AG10,#REF!)+COUNTIF(C10:AG10,#REF!))</f>
        <v>#REF!</v>
      </c>
      <c r="AV10" s="36"/>
      <c r="AW10" s="36"/>
      <c r="AX10" s="39"/>
      <c r="AY10" s="39"/>
      <c r="AZ10" s="39"/>
      <c r="BA10" s="36"/>
      <c r="BB10" s="39"/>
      <c r="BC10" s="37" t="e">
        <f aca="false">SUM(COUNTIF(C10:AG10,#REF!)+COUNTIF(C10:AG10,#REF!))</f>
        <v>#REF!</v>
      </c>
      <c r="BD10" s="37" t="e">
        <f aca="false">SUM(COUNTIF(C10:AG10,#REF!)+COUNTIF(C10:AG10,#REF!))</f>
        <v>#REF!</v>
      </c>
      <c r="BE10" s="37" t="e">
        <f aca="false">SUM(COUNTIF(C10:AG10,#REF!))</f>
        <v>#REF!</v>
      </c>
      <c r="BF10" s="37" t="e">
        <f aca="false">SUM(COUNTIF(C10:AG10,#REF!))</f>
        <v>#REF!</v>
      </c>
      <c r="BG10" s="37" t="e">
        <f aca="false">SUM(COUNTIF(C10:AG10,#REF!)+COUNTIF(C10:AG10,#REF!)+COUNTIF(C10:AG10,#REF!))</f>
        <v>#REF!</v>
      </c>
      <c r="BH10" s="37" t="e">
        <f aca="false">SUM(COUNTIF(C10:AG10,#REF!)+COUNTIF(C10:AG10,#REF!))</f>
        <v>#REF!</v>
      </c>
      <c r="BI10" s="38"/>
      <c r="BJ10" s="38"/>
      <c r="BK10" s="38"/>
      <c r="BL10" s="38"/>
      <c r="BM10" s="40" t="e">
        <f aca="false">BG10*$AQ$238</f>
        <v>#REF!</v>
      </c>
      <c r="BN10" s="40" t="e">
        <f aca="false">BH10*$AP$241</f>
        <v>#REF!</v>
      </c>
      <c r="BO10" s="41"/>
      <c r="BP10" s="41"/>
      <c r="BQ10" s="41"/>
      <c r="BR10" s="41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3"/>
      <c r="DA10" s="43"/>
      <c r="DB10" s="43"/>
      <c r="DC10" s="43"/>
      <c r="DD10" s="43"/>
      <c r="DE10" s="43"/>
    </row>
    <row r="11" s="51" customFormat="true" ht="15" hidden="false" customHeight="false" outlineLevel="0" collapsed="false">
      <c r="A11" s="28"/>
      <c r="B11" s="59" t="s">
        <v>42</v>
      </c>
      <c r="C11" s="32" t="s">
        <v>20</v>
      </c>
      <c r="D11" s="32" t="s">
        <v>21</v>
      </c>
      <c r="E11" s="32" t="s">
        <v>22</v>
      </c>
      <c r="F11" s="32"/>
      <c r="G11" s="60" t="s">
        <v>43</v>
      </c>
      <c r="H11" s="60" t="s">
        <v>43</v>
      </c>
      <c r="I11" s="49" t="s">
        <v>22</v>
      </c>
      <c r="J11" s="32"/>
      <c r="K11" s="32" t="s">
        <v>22</v>
      </c>
      <c r="L11" s="56" t="s">
        <v>41</v>
      </c>
      <c r="M11" s="56" t="s">
        <v>41</v>
      </c>
      <c r="N11" s="56" t="s">
        <v>41</v>
      </c>
      <c r="O11" s="56" t="s">
        <v>41</v>
      </c>
      <c r="P11" s="32" t="s">
        <v>22</v>
      </c>
      <c r="Q11" s="32" t="s">
        <v>23</v>
      </c>
      <c r="R11" s="32" t="s">
        <v>20</v>
      </c>
      <c r="S11" s="32" t="s">
        <v>21</v>
      </c>
      <c r="T11" s="32"/>
      <c r="U11" s="32" t="s">
        <v>22</v>
      </c>
      <c r="V11" s="32" t="s">
        <v>22</v>
      </c>
      <c r="W11" s="32" t="s">
        <v>20</v>
      </c>
      <c r="X11" s="32" t="s">
        <v>21</v>
      </c>
      <c r="Y11" s="32"/>
      <c r="Z11" s="32"/>
      <c r="AA11" s="32" t="s">
        <v>23</v>
      </c>
      <c r="AB11" s="32" t="s">
        <v>20</v>
      </c>
      <c r="AC11" s="32" t="s">
        <v>21</v>
      </c>
      <c r="AD11" s="32" t="s">
        <v>22</v>
      </c>
      <c r="AE11" s="32" t="s">
        <v>22</v>
      </c>
      <c r="AF11" s="32" t="s">
        <v>31</v>
      </c>
      <c r="AG11" s="48" t="s">
        <v>44</v>
      </c>
      <c r="AH11" s="34" t="str">
        <f aca="false">LOOKUP(B11,B11)</f>
        <v>VILLA GIADA</v>
      </c>
      <c r="AI11" s="47" t="e">
        <f aca="false">SUM(AP11:AT11)+SUM(AX11:AZ11)+SUM(BI11:BN11)</f>
        <v>#REF!</v>
      </c>
      <c r="AJ11" s="36"/>
      <c r="AK11" s="37" t="n">
        <f aca="false">SUM(COUNTIF(C11:AG11,$AP$248)+COUNTIF(C11:AG11,$AP$250))</f>
        <v>8</v>
      </c>
      <c r="AL11" s="37" t="n">
        <f aca="false">SUM(COUNTIF(C11:AG11,$AP$249)+COUNTIF(C11:AG11,$AP$250))</f>
        <v>2</v>
      </c>
      <c r="AM11" s="37" t="n">
        <f aca="false">SUM(COUNTIF(C11:AG11,$AP$252)+COUNTIF(C11:AG11,$AP$254))</f>
        <v>4</v>
      </c>
      <c r="AN11" s="37" t="n">
        <f aca="false">SUM(COUNTIF(C11:AG11,$AP$253)+COUNTIF(C11:AG11,$AP$254))</f>
        <v>4</v>
      </c>
      <c r="AO11" s="37" t="n">
        <f aca="false">SUM(COUNTIF(C11:AG11,$AP$251))</f>
        <v>1</v>
      </c>
      <c r="AP11" s="38" t="n">
        <f aca="false">AK11*$AP$238</f>
        <v>2.11111111111111</v>
      </c>
      <c r="AQ11" s="38" t="n">
        <f aca="false">AL11*$AQ$238</f>
        <v>0.583333333333333</v>
      </c>
      <c r="AR11" s="38" t="n">
        <f aca="false">AM11*$AR$238</f>
        <v>0.722222222222222</v>
      </c>
      <c r="AS11" s="38" t="n">
        <f aca="false">AN11*$AS$238</f>
        <v>1.22222222222222</v>
      </c>
      <c r="AT11" s="38" t="n">
        <f aca="false">AO11*$AT$238</f>
        <v>0.454166666666667</v>
      </c>
      <c r="AU11" s="36" t="e">
        <f aca="false">SUM(COUNTIF(C11:AG11,#REF!)+COUNTIF(C11:AG11,#REF!)+COUNTIF(C11:AG11,#REF!)+COUNTIF(C11:AG11,#REF!)+COUNTIF(C11:AG11,#REF!)+COUNTIF(C11:AG11,#REF!)+COUNTIF(C11:AG11,#REF!)+COUNTIF(C11:AG11,#REF!))</f>
        <v>#REF!</v>
      </c>
      <c r="AV11" s="36" t="e">
        <f aca="false">SUM(COUNTIF(C11:AG11,#REF!)+COUNTIF(C11:AG11,#REF!)+COUNTIF(C11:AG11,#REF!)+COUNTIF(C11:AG11,#REF!)+COUNTIF(C11:AG11,#REF!)+COUNTIF(C11:AG11,#REF!)+COUNTIF(C11:AG11,#REF!)+COUNTIF(C11:AG11,#REF!)+COUNTIF(C11:AG11,#REF!)+COUNTIF(C11:AG11,$CB$248)+COUNTIF(C11:AG11,$CB$249)+COUNTIF(C11:AG11,$CB$250)+COUNTIF(C11:AG11,$CB$251)+COUNTIF(C11:AG11,$CB$252))</f>
        <v>#REF!</v>
      </c>
      <c r="AW11" s="36" t="e">
        <f aca="false">SUM(COUNTIF(C11:AG11,#REF!)+COUNTIF(C11:AG11,#REF!))</f>
        <v>#REF!</v>
      </c>
      <c r="AX11" s="39" t="e">
        <f aca="false">AU11*$AP$241</f>
        <v>#REF!</v>
      </c>
      <c r="AY11" s="39" t="e">
        <f aca="false">AV11*$AP$241</f>
        <v>#REF!</v>
      </c>
      <c r="AZ11" s="39" t="e">
        <f aca="false">AW11*$AP$242</f>
        <v>#REF!</v>
      </c>
      <c r="BA11" s="36" t="e">
        <f aca="false">SUM(COUNTIF(C11:AG11,#REF!)+COUNTIF(C11:AG11,#REF!))</f>
        <v>#REF!</v>
      </c>
      <c r="BB11" s="39" t="e">
        <f aca="false">BA11*$AQ$242</f>
        <v>#REF!</v>
      </c>
      <c r="BC11" s="37" t="e">
        <f aca="false">SUM(COUNTIF(C11:AG11,#REF!)+COUNTIF(C11:AG11,#REF!))</f>
        <v>#REF!</v>
      </c>
      <c r="BD11" s="37" t="e">
        <f aca="false">SUM(COUNTIF(C11:AG11,#REF!)+COUNTIF(C11:AG11,#REF!))</f>
        <v>#REF!</v>
      </c>
      <c r="BE11" s="37" t="e">
        <f aca="false">SUM(COUNTIF(C11:AG11,#REF!))</f>
        <v>#REF!</v>
      </c>
      <c r="BF11" s="37" t="e">
        <f aca="false">SUM(COUNTIF(C11:AG11,#REF!))</f>
        <v>#REF!</v>
      </c>
      <c r="BG11" s="37" t="e">
        <f aca="false">SUM(COUNTIF(C11:AG11,#REF!)+COUNTIF(C11:AG11,#REF!)+COUNTIF(C11:AG11,#REF!))</f>
        <v>#REF!</v>
      </c>
      <c r="BH11" s="37" t="e">
        <f aca="false">SUM(COUNTIF(C11:AG11,#REF!)+COUNTIF(C11:AG11,#REF!))</f>
        <v>#REF!</v>
      </c>
      <c r="BI11" s="38" t="e">
        <f aca="false">BC11*$AP$238</f>
        <v>#REF!</v>
      </c>
      <c r="BJ11" s="38" t="e">
        <f aca="false">BD11*$AQ$238</f>
        <v>#REF!</v>
      </c>
      <c r="BK11" s="38" t="e">
        <f aca="false">BE11*$AR$238</f>
        <v>#REF!</v>
      </c>
      <c r="BL11" s="38" t="e">
        <f aca="false">BF11*$AQ$238</f>
        <v>#REF!</v>
      </c>
      <c r="BM11" s="40" t="e">
        <f aca="false">BG11*$AQ$238</f>
        <v>#REF!</v>
      </c>
      <c r="BN11" s="40" t="e">
        <f aca="false">BH11*$AP$241</f>
        <v>#REF!</v>
      </c>
      <c r="BO11" s="41"/>
      <c r="BP11" s="41"/>
      <c r="BQ11" s="41"/>
      <c r="BR11" s="41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3"/>
      <c r="DA11" s="43"/>
      <c r="DB11" s="43"/>
      <c r="DC11" s="43"/>
      <c r="DD11" s="43"/>
      <c r="DE11" s="43"/>
    </row>
    <row r="12" s="31" customFormat="true" ht="15.75" hidden="false" customHeight="false" outlineLevel="0" collapsed="false">
      <c r="A12" s="28"/>
      <c r="B12" s="59"/>
      <c r="C12" s="45"/>
      <c r="D12" s="45"/>
      <c r="E12" s="45"/>
      <c r="F12" s="45"/>
      <c r="G12" s="45"/>
      <c r="H12" s="45"/>
      <c r="I12" s="45"/>
      <c r="J12" s="45"/>
      <c r="K12" s="45"/>
      <c r="L12" s="46" t="s">
        <v>45</v>
      </c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34"/>
      <c r="AI12" s="47"/>
      <c r="AJ12" s="36"/>
      <c r="AK12" s="37" t="n">
        <f aca="false">SUM(COUNTIF(C12:AG12,$AP$248)+COUNTIF(C12:AG12,$AP$250))</f>
        <v>0</v>
      </c>
      <c r="AL12" s="37" t="n">
        <f aca="false">SUM(COUNTIF(C12:AG12,$AP$249)+COUNTIF(C12:AG12,$AP$250))</f>
        <v>0</v>
      </c>
      <c r="AM12" s="37" t="n">
        <f aca="false">SUM(COUNTIF(C12:AG12,$AP$252)+COUNTIF(C12:AG12,$AP$254))</f>
        <v>0</v>
      </c>
      <c r="AN12" s="37" t="n">
        <f aca="false">SUM(COUNTIF(C12:AG12,$AP$253)+COUNTIF(C12:AG12,$AP$254))</f>
        <v>0</v>
      </c>
      <c r="AO12" s="37" t="n">
        <f aca="false">SUM(COUNTIF(C12:AG12,$AP$251))</f>
        <v>0</v>
      </c>
      <c r="AP12" s="38" t="n">
        <f aca="false">AK12*$AP$238</f>
        <v>0</v>
      </c>
      <c r="AQ12" s="38" t="n">
        <f aca="false">AL12*$AQ$238</f>
        <v>0</v>
      </c>
      <c r="AR12" s="38" t="n">
        <f aca="false">AM12*$AR$238</f>
        <v>0</v>
      </c>
      <c r="AS12" s="38" t="n">
        <f aca="false">AN12*$AS$238</f>
        <v>0</v>
      </c>
      <c r="AT12" s="38" t="n">
        <f aca="false">AO12*$AT$238</f>
        <v>0</v>
      </c>
      <c r="AU12" s="36" t="e">
        <f aca="false">SUM(COUNTIF(C12:AG12,#REF!)+COUNTIF(C12:AG12,#REF!)+COUNTIF(C12:AG12,#REF!)+COUNTIF(C12:AG12,#REF!)+COUNTIF(C12:AG12,#REF!)+COUNTIF(C12:AG12,#REF!)+COUNTIF(C12:AG12,#REF!)+COUNTIF(C12:AG12,#REF!))</f>
        <v>#REF!</v>
      </c>
      <c r="AV12" s="36"/>
      <c r="AW12" s="36"/>
      <c r="AX12" s="39"/>
      <c r="AY12" s="39"/>
      <c r="AZ12" s="39"/>
      <c r="BA12" s="36"/>
      <c r="BB12" s="39"/>
      <c r="BC12" s="37" t="e">
        <f aca="false">SUM(COUNTIF(C12:AG12,#REF!)+COUNTIF(C12:AG12,#REF!))</f>
        <v>#REF!</v>
      </c>
      <c r="BD12" s="37" t="e">
        <f aca="false">SUM(COUNTIF(C12:AG12,#REF!)+COUNTIF(C12:AG12,#REF!))</f>
        <v>#REF!</v>
      </c>
      <c r="BE12" s="37" t="e">
        <f aca="false">SUM(COUNTIF(C12:AG12,#REF!))</f>
        <v>#REF!</v>
      </c>
      <c r="BF12" s="37" t="e">
        <f aca="false">SUM(COUNTIF(C12:AG12,#REF!))</f>
        <v>#REF!</v>
      </c>
      <c r="BG12" s="37" t="e">
        <f aca="false">SUM(COUNTIF(C12:AG12,#REF!)+COUNTIF(C12:AG12,#REF!)+COUNTIF(C12:AG12,#REF!))</f>
        <v>#REF!</v>
      </c>
      <c r="BH12" s="37" t="e">
        <f aca="false">SUM(COUNTIF(C12:AG12,#REF!)+COUNTIF(C12:AG12,#REF!))</f>
        <v>#REF!</v>
      </c>
      <c r="BI12" s="38"/>
      <c r="BJ12" s="38"/>
      <c r="BK12" s="38"/>
      <c r="BL12" s="38"/>
      <c r="BM12" s="40" t="e">
        <f aca="false">BG12*$AQ$238</f>
        <v>#REF!</v>
      </c>
      <c r="BN12" s="40" t="e">
        <f aca="false">BH12*$AP$241</f>
        <v>#REF!</v>
      </c>
      <c r="BO12" s="41"/>
      <c r="BP12" s="41"/>
      <c r="BQ12" s="41"/>
      <c r="BR12" s="41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3"/>
      <c r="DA12" s="43"/>
      <c r="DB12" s="43"/>
      <c r="DC12" s="43"/>
      <c r="DD12" s="43"/>
      <c r="DE12" s="43"/>
    </row>
    <row r="13" s="51" customFormat="true" ht="15" hidden="false" customHeight="false" outlineLevel="0" collapsed="false">
      <c r="A13" s="28"/>
      <c r="B13" s="61" t="s">
        <v>46</v>
      </c>
      <c r="C13" s="32" t="s">
        <v>20</v>
      </c>
      <c r="D13" s="32" t="s">
        <v>21</v>
      </c>
      <c r="E13" s="32"/>
      <c r="F13" s="32" t="s">
        <v>22</v>
      </c>
      <c r="G13" s="49" t="s">
        <v>47</v>
      </c>
      <c r="H13" s="32" t="s">
        <v>20</v>
      </c>
      <c r="I13" s="32" t="s">
        <v>21</v>
      </c>
      <c r="J13" s="32"/>
      <c r="K13" s="56" t="s">
        <v>41</v>
      </c>
      <c r="L13" s="32" t="s">
        <v>31</v>
      </c>
      <c r="M13" s="32" t="s">
        <v>20</v>
      </c>
      <c r="N13" s="32" t="s">
        <v>21</v>
      </c>
      <c r="O13" s="32"/>
      <c r="P13" s="32" t="s">
        <v>22</v>
      </c>
      <c r="Q13" s="32" t="s">
        <v>48</v>
      </c>
      <c r="R13" s="49" t="s">
        <v>36</v>
      </c>
      <c r="S13" s="32" t="s">
        <v>49</v>
      </c>
      <c r="T13" s="32"/>
      <c r="U13" s="32" t="s">
        <v>22</v>
      </c>
      <c r="V13" s="32" t="s">
        <v>23</v>
      </c>
      <c r="W13" s="32" t="s">
        <v>20</v>
      </c>
      <c r="X13" s="32" t="s">
        <v>21</v>
      </c>
      <c r="Y13" s="32"/>
      <c r="Z13" s="53" t="s">
        <v>50</v>
      </c>
      <c r="AA13" s="53" t="s">
        <v>50</v>
      </c>
      <c r="AB13" s="53" t="s">
        <v>50</v>
      </c>
      <c r="AC13" s="53" t="s">
        <v>50</v>
      </c>
      <c r="AD13" s="53" t="s">
        <v>50</v>
      </c>
      <c r="AE13" s="53" t="s">
        <v>50</v>
      </c>
      <c r="AF13" s="53" t="s">
        <v>50</v>
      </c>
      <c r="AG13" s="53" t="s">
        <v>50</v>
      </c>
      <c r="AH13" s="34" t="str">
        <f aca="false">LOOKUP(B13,B13)</f>
        <v>SANTORO</v>
      </c>
      <c r="AI13" s="47" t="e">
        <f aca="false">SUM(AP13:AT13)+SUM(AX13:AZ13)+SUM(BI13:BN13)</f>
        <v>#REF!</v>
      </c>
      <c r="AJ13" s="36"/>
      <c r="AK13" s="37" t="n">
        <f aca="false">SUM(COUNTIF(C13:AG13,$AP$248)+COUNTIF(C13:AG13,$AP$250))</f>
        <v>3</v>
      </c>
      <c r="AL13" s="37" t="n">
        <f aca="false">SUM(COUNTIF(C13:AG13,$AP$249)+COUNTIF(C13:AG13,$AP$250))</f>
        <v>1</v>
      </c>
      <c r="AM13" s="37" t="n">
        <f aca="false">SUM(COUNTIF(C13:AG13,$AP$252)+COUNTIF(C13:AG13,$AP$254))</f>
        <v>4</v>
      </c>
      <c r="AN13" s="37" t="n">
        <f aca="false">SUM(COUNTIF(C13:AG13,$AP$253)+COUNTIF(C13:AG13,$AP$254))</f>
        <v>4</v>
      </c>
      <c r="AO13" s="37" t="n">
        <f aca="false">SUM(COUNTIF(C13:AG13,$AP$251))</f>
        <v>1</v>
      </c>
      <c r="AP13" s="38" t="n">
        <f aca="false">AK13*$AP$238</f>
        <v>0.791666666666667</v>
      </c>
      <c r="AQ13" s="38" t="n">
        <f aca="false">AL13*$AQ$238</f>
        <v>0.291666666666667</v>
      </c>
      <c r="AR13" s="38" t="n">
        <f aca="false">AM13*$AR$238</f>
        <v>0.722222222222222</v>
      </c>
      <c r="AS13" s="38" t="n">
        <f aca="false">AN13*$AS$238</f>
        <v>1.22222222222222</v>
      </c>
      <c r="AT13" s="38" t="n">
        <f aca="false">AO13*$AT$238</f>
        <v>0.454166666666667</v>
      </c>
      <c r="AU13" s="36" t="e">
        <f aca="false">SUM(COUNTIF(C13:AG13,#REF!)+COUNTIF(C13:AG13,#REF!)+COUNTIF(C13:AG13,#REF!)+COUNTIF(C13:AG13,#REF!)+COUNTIF(C13:AG13,#REF!)+COUNTIF(C13:AG13,#REF!)+COUNTIF(C13:AG13,#REF!)+COUNTIF(C13:AG13,#REF!))</f>
        <v>#REF!</v>
      </c>
      <c r="AV13" s="36" t="e">
        <f aca="false">SUM(COUNTIF(C13:AG13,#REF!)+COUNTIF(C13:AG13,#REF!)+COUNTIF(C13:AG13,#REF!)+COUNTIF(C13:AG13,#REF!)+COUNTIF(C13:AG13,#REF!)+COUNTIF(C13:AG13,#REF!)+COUNTIF(C13:AG13,#REF!)+COUNTIF(C13:AG13,#REF!)+COUNTIF(C13:AG13,#REF!)+COUNTIF(C13:AG13,$CB$248)+COUNTIF(C13:AG13,$CB$249)+COUNTIF(C13:AG13,$CB$250)+COUNTIF(C13:AG13,$CB$251)+COUNTIF(C13:AG13,$CB$252))</f>
        <v>#REF!</v>
      </c>
      <c r="AW13" s="36" t="e">
        <f aca="false">SUM(COUNTIF(C13:AG13,#REF!)+COUNTIF(C13:AG13,#REF!))</f>
        <v>#REF!</v>
      </c>
      <c r="AX13" s="39" t="e">
        <f aca="false">AU13*$AP$241</f>
        <v>#REF!</v>
      </c>
      <c r="AY13" s="39" t="e">
        <f aca="false">AV13*$AP$241</f>
        <v>#REF!</v>
      </c>
      <c r="AZ13" s="39" t="e">
        <f aca="false">AW13*$AP$242</f>
        <v>#REF!</v>
      </c>
      <c r="BA13" s="36" t="e">
        <f aca="false">SUM(COUNTIF(C13:AG13,#REF!)+COUNTIF(C13:AG13,#REF!))</f>
        <v>#REF!</v>
      </c>
      <c r="BB13" s="39" t="e">
        <f aca="false">BA13*$AQ$242</f>
        <v>#REF!</v>
      </c>
      <c r="BC13" s="37" t="e">
        <f aca="false">SUM(COUNTIF(C13:AG13,#REF!)+COUNTIF(C13:AG13,#REF!))</f>
        <v>#REF!</v>
      </c>
      <c r="BD13" s="37" t="e">
        <f aca="false">SUM(COUNTIF(C13:AG13,#REF!)+COUNTIF(C13:AG13,#REF!))</f>
        <v>#REF!</v>
      </c>
      <c r="BE13" s="37" t="e">
        <f aca="false">SUM(COUNTIF(C13:AG13,#REF!))</f>
        <v>#REF!</v>
      </c>
      <c r="BF13" s="37" t="e">
        <f aca="false">SUM(COUNTIF(C13:AG13,#REF!))</f>
        <v>#REF!</v>
      </c>
      <c r="BG13" s="37" t="e">
        <f aca="false">SUM(COUNTIF(C13:AG13,#REF!)+COUNTIF(C13:AG13,#REF!)+COUNTIF(C13:AG13,#REF!))</f>
        <v>#REF!</v>
      </c>
      <c r="BH13" s="37" t="e">
        <f aca="false">SUM(COUNTIF(C13:AG13,#REF!)+COUNTIF(C13:AG13,#REF!))</f>
        <v>#REF!</v>
      </c>
      <c r="BI13" s="38" t="e">
        <f aca="false">BC13*$AP$238</f>
        <v>#REF!</v>
      </c>
      <c r="BJ13" s="38" t="e">
        <f aca="false">BD13*$AQ$238</f>
        <v>#REF!</v>
      </c>
      <c r="BK13" s="38" t="e">
        <f aca="false">BE13*$AR$238</f>
        <v>#REF!</v>
      </c>
      <c r="BL13" s="38" t="e">
        <f aca="false">BF13*$AQ$238</f>
        <v>#REF!</v>
      </c>
      <c r="BM13" s="40" t="e">
        <f aca="false">BG13*$AQ$238</f>
        <v>#REF!</v>
      </c>
      <c r="BN13" s="40" t="e">
        <f aca="false">BH13*$AP$241</f>
        <v>#REF!</v>
      </c>
      <c r="BO13" s="41"/>
      <c r="BP13" s="41"/>
      <c r="BQ13" s="41"/>
      <c r="BR13" s="41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3"/>
      <c r="DA13" s="43"/>
      <c r="DB13" s="43"/>
      <c r="DC13" s="43"/>
      <c r="DD13" s="43"/>
      <c r="DE13" s="43"/>
    </row>
    <row r="14" s="31" customFormat="true" ht="15.75" hidden="false" customHeight="false" outlineLevel="0" collapsed="false">
      <c r="A14" s="28"/>
      <c r="B14" s="61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6" t="s">
        <v>0</v>
      </c>
      <c r="AB14" s="46"/>
      <c r="AC14" s="45"/>
      <c r="AD14" s="45"/>
      <c r="AE14" s="45"/>
      <c r="AF14" s="45"/>
      <c r="AG14" s="45"/>
      <c r="AH14" s="34"/>
      <c r="AI14" s="47"/>
      <c r="AJ14" s="36"/>
      <c r="AK14" s="37" t="n">
        <f aca="false">SUM(COUNTIF(C14:AG14,$AP$248)+COUNTIF(C14:AG14,$AP$250))</f>
        <v>0</v>
      </c>
      <c r="AL14" s="37" t="n">
        <f aca="false">SUM(COUNTIF(C14:AG14,$AP$249)+COUNTIF(C14:AG14,$AP$250))</f>
        <v>0</v>
      </c>
      <c r="AM14" s="37" t="n">
        <f aca="false">SUM(COUNTIF(C14:AG14,$AP$252)+COUNTIF(C14:AG14,$AP$254))</f>
        <v>0</v>
      </c>
      <c r="AN14" s="37" t="n">
        <f aca="false">SUM(COUNTIF(C14:AG14,$AP$253)+COUNTIF(C14:AG14,$AP$254))</f>
        <v>0</v>
      </c>
      <c r="AO14" s="37" t="n">
        <f aca="false">SUM(COUNTIF(C14:AG14,$AP$251))</f>
        <v>0</v>
      </c>
      <c r="AP14" s="38" t="n">
        <f aca="false">AK14*$AP$238</f>
        <v>0</v>
      </c>
      <c r="AQ14" s="38" t="n">
        <f aca="false">AL14*$AQ$238</f>
        <v>0</v>
      </c>
      <c r="AR14" s="38" t="n">
        <f aca="false">AM14*$AR$238</f>
        <v>0</v>
      </c>
      <c r="AS14" s="38" t="n">
        <f aca="false">AN14*$AS$238</f>
        <v>0</v>
      </c>
      <c r="AT14" s="38" t="n">
        <f aca="false">AO14*$AT$238</f>
        <v>0</v>
      </c>
      <c r="AU14" s="36" t="e">
        <f aca="false">SUM(COUNTIF(C14:AG14,#REF!)+COUNTIF(C14:AG14,#REF!)+COUNTIF(C14:AG14,#REF!)+COUNTIF(C14:AG14,#REF!)+COUNTIF(C14:AG14,#REF!)+COUNTIF(C14:AG14,#REF!)+COUNTIF(C14:AG14,#REF!)+COUNTIF(C14:AG14,#REF!))</f>
        <v>#REF!</v>
      </c>
      <c r="AV14" s="36"/>
      <c r="AW14" s="36"/>
      <c r="AX14" s="39"/>
      <c r="AY14" s="39"/>
      <c r="AZ14" s="39"/>
      <c r="BA14" s="36"/>
      <c r="BB14" s="39"/>
      <c r="BC14" s="37" t="e">
        <f aca="false">SUM(COUNTIF(C14:AG14,#REF!)+COUNTIF(C14:AG14,#REF!))</f>
        <v>#REF!</v>
      </c>
      <c r="BD14" s="37" t="e">
        <f aca="false">SUM(COUNTIF(C14:AG14,#REF!)+COUNTIF(C14:AG14,#REF!))</f>
        <v>#REF!</v>
      </c>
      <c r="BE14" s="37" t="e">
        <f aca="false">SUM(COUNTIF(C14:AG14,#REF!))</f>
        <v>#REF!</v>
      </c>
      <c r="BF14" s="37" t="e">
        <f aca="false">SUM(COUNTIF(C14:AG14,#REF!))</f>
        <v>#REF!</v>
      </c>
      <c r="BG14" s="37" t="e">
        <f aca="false">SUM(COUNTIF(C14:AG14,#REF!)+COUNTIF(C14:AG14,#REF!)+COUNTIF(C14:AG14,#REF!))</f>
        <v>#REF!</v>
      </c>
      <c r="BH14" s="37" t="e">
        <f aca="false">SUM(COUNTIF(C14:AG14,#REF!)+COUNTIF(C14:AG14,#REF!))</f>
        <v>#REF!</v>
      </c>
      <c r="BI14" s="38"/>
      <c r="BJ14" s="38"/>
      <c r="BK14" s="38"/>
      <c r="BL14" s="38"/>
      <c r="BM14" s="40" t="e">
        <f aca="false">BG14*$AQ$238</f>
        <v>#REF!</v>
      </c>
      <c r="BN14" s="40" t="e">
        <f aca="false">BH14*$AP$241</f>
        <v>#REF!</v>
      </c>
      <c r="BO14" s="41"/>
      <c r="BP14" s="41"/>
      <c r="BQ14" s="41"/>
      <c r="BR14" s="41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3"/>
      <c r="DA14" s="43"/>
      <c r="DB14" s="43"/>
      <c r="DC14" s="43"/>
      <c r="DD14" s="43"/>
      <c r="DE14" s="43"/>
    </row>
    <row r="15" s="51" customFormat="true" ht="15" hidden="false" customHeight="false" outlineLevel="0" collapsed="false">
      <c r="A15" s="28"/>
      <c r="B15" s="62" t="s">
        <v>51</v>
      </c>
      <c r="C15" s="32" t="s">
        <v>20</v>
      </c>
      <c r="D15" s="32" t="s">
        <v>21</v>
      </c>
      <c r="E15" s="31"/>
      <c r="F15" s="32" t="s">
        <v>22</v>
      </c>
      <c r="G15" s="32" t="s">
        <v>23</v>
      </c>
      <c r="H15" s="32" t="s">
        <v>20</v>
      </c>
      <c r="I15" s="32" t="s">
        <v>21</v>
      </c>
      <c r="J15" s="32"/>
      <c r="K15" s="32" t="s">
        <v>22</v>
      </c>
      <c r="L15" s="32" t="s">
        <v>23</v>
      </c>
      <c r="M15" s="31" t="s">
        <v>20</v>
      </c>
      <c r="N15" s="32" t="s">
        <v>21</v>
      </c>
      <c r="O15" s="32"/>
      <c r="P15" s="32" t="s">
        <v>23</v>
      </c>
      <c r="Q15" s="32" t="s">
        <v>52</v>
      </c>
      <c r="R15" s="32" t="s">
        <v>20</v>
      </c>
      <c r="S15" s="32" t="s">
        <v>21</v>
      </c>
      <c r="T15" s="32"/>
      <c r="U15" s="32" t="s">
        <v>22</v>
      </c>
      <c r="V15" s="32" t="s">
        <v>22</v>
      </c>
      <c r="W15" s="32" t="s">
        <v>20</v>
      </c>
      <c r="X15" s="32" t="s">
        <v>21</v>
      </c>
      <c r="Y15" s="63" t="s">
        <v>22</v>
      </c>
      <c r="Z15" s="0"/>
      <c r="AA15" s="48"/>
      <c r="AB15" s="48"/>
      <c r="AC15" s="32" t="s">
        <v>22</v>
      </c>
      <c r="AD15" s="48"/>
      <c r="AE15" s="48"/>
      <c r="AF15" s="63" t="s">
        <v>20</v>
      </c>
      <c r="AG15" s="63" t="s">
        <v>21</v>
      </c>
      <c r="AH15" s="34" t="str">
        <f aca="false">LOOKUP(B15,B15)</f>
        <v>TARNITA</v>
      </c>
      <c r="AI15" s="47" t="e">
        <f aca="false">SUM(AP15:AT15)+SUM(AX15:AZ15)+SUM(BI15:BN15)</f>
        <v>#REF!</v>
      </c>
      <c r="AJ15" s="36"/>
      <c r="AK15" s="37" t="n">
        <f aca="false">SUM(COUNTIF(C15:AG15,$AP$248)+COUNTIF(C15:AG15,$AP$250))</f>
        <v>6</v>
      </c>
      <c r="AL15" s="37" t="n">
        <f aca="false">SUM(COUNTIF(C15:AG15,$AP$249)+COUNTIF(C15:AG15,$AP$250))</f>
        <v>3</v>
      </c>
      <c r="AM15" s="37" t="n">
        <f aca="false">SUM(COUNTIF(C15:AG15,$AP$252)+COUNTIF(C15:AG15,$AP$254))</f>
        <v>6</v>
      </c>
      <c r="AN15" s="37" t="n">
        <f aca="false">SUM(COUNTIF(C15:AG15,$AP$253)+COUNTIF(C15:AG15,$AP$254))</f>
        <v>6</v>
      </c>
      <c r="AO15" s="37" t="n">
        <f aca="false">SUM(COUNTIF(C15:AG15,$AP$251))</f>
        <v>0</v>
      </c>
      <c r="AP15" s="38" t="n">
        <f aca="false">AK15*$AP$238</f>
        <v>1.58333333333333</v>
      </c>
      <c r="AQ15" s="38" t="n">
        <f aca="false">AL15*$AQ$238</f>
        <v>0.875</v>
      </c>
      <c r="AR15" s="38" t="n">
        <f aca="false">AM15*$AR$238</f>
        <v>1.08333333333333</v>
      </c>
      <c r="AS15" s="38" t="n">
        <f aca="false">AN15*$AS$238</f>
        <v>1.83333333333333</v>
      </c>
      <c r="AT15" s="38" t="n">
        <f aca="false">AO15*$AT$238</f>
        <v>0</v>
      </c>
      <c r="AU15" s="36" t="e">
        <f aca="false">SUM(COUNTIF(C15:AG15,#REF!)+COUNTIF(C15:AG15,#REF!)+COUNTIF(C15:AG15,#REF!)+COUNTIF(C15:AG15,#REF!)+COUNTIF(C15:AG15,#REF!)+COUNTIF(C15:AG15,#REF!)+COUNTIF(C15:AG15,#REF!)+COUNTIF(C15:AG15,#REF!))</f>
        <v>#REF!</v>
      </c>
      <c r="AV15" s="36" t="e">
        <f aca="false">SUM(COUNTIF(C15:AG15,#REF!)+COUNTIF(C15:AG15,#REF!)+COUNTIF(C15:AG15,#REF!)+COUNTIF(C15:AG15,#REF!)+COUNTIF(C15:AG15,#REF!)+COUNTIF(C15:AG15,#REF!)+COUNTIF(C15:AG15,#REF!)+COUNTIF(C15:AG15,#REF!)+COUNTIF(C15:AG15,#REF!)+COUNTIF(C15:AG15,$CB$248)+COUNTIF(C15:AG15,$CB$249)+COUNTIF(C15:AG15,$CB$250)+COUNTIF(C15:AG15,$CB$251)+COUNTIF(C15:AG15,$CB$252))</f>
        <v>#REF!</v>
      </c>
      <c r="AW15" s="36" t="e">
        <f aca="false">SUM(COUNTIF(C15:AG15,#REF!)+COUNTIF(C15:AG15,#REF!))</f>
        <v>#REF!</v>
      </c>
      <c r="AX15" s="39" t="e">
        <f aca="false">AU15*$AP$241</f>
        <v>#REF!</v>
      </c>
      <c r="AY15" s="39" t="e">
        <f aca="false">AV15*$AP$241</f>
        <v>#REF!</v>
      </c>
      <c r="AZ15" s="39" t="e">
        <f aca="false">AW15*$AP$242</f>
        <v>#REF!</v>
      </c>
      <c r="BA15" s="36" t="e">
        <f aca="false">SUM(COUNTIF(C15:AG15,#REF!)+COUNTIF(C15:AG15,#REF!))</f>
        <v>#REF!</v>
      </c>
      <c r="BB15" s="39" t="e">
        <f aca="false">BA15*$AQ$242</f>
        <v>#REF!</v>
      </c>
      <c r="BC15" s="37" t="e">
        <f aca="false">SUM(COUNTIF(C15:AG15,#REF!)+COUNTIF(C15:AG15,#REF!))</f>
        <v>#REF!</v>
      </c>
      <c r="BD15" s="37" t="e">
        <f aca="false">SUM(COUNTIF(C15:AG15,#REF!)+COUNTIF(C15:AG15,#REF!))</f>
        <v>#REF!</v>
      </c>
      <c r="BE15" s="37" t="e">
        <f aca="false">SUM(COUNTIF(C15:AG15,#REF!))</f>
        <v>#REF!</v>
      </c>
      <c r="BF15" s="37" t="e">
        <f aca="false">SUM(COUNTIF(C15:AG15,#REF!))</f>
        <v>#REF!</v>
      </c>
      <c r="BG15" s="37" t="e">
        <f aca="false">SUM(COUNTIF(C15:AG15,#REF!)+COUNTIF(C15:AG15,#REF!)+COUNTIF(C15:AG15,#REF!))</f>
        <v>#REF!</v>
      </c>
      <c r="BH15" s="37" t="e">
        <f aca="false">SUM(COUNTIF(C15:AG15,#REF!)+COUNTIF(C15:AG15,#REF!))</f>
        <v>#REF!</v>
      </c>
      <c r="BI15" s="38" t="e">
        <f aca="false">BC15*$AP$238</f>
        <v>#REF!</v>
      </c>
      <c r="BJ15" s="38" t="e">
        <f aca="false">BD15*$AQ$238</f>
        <v>#REF!</v>
      </c>
      <c r="BK15" s="38" t="e">
        <f aca="false">BE15*$AR$238</f>
        <v>#REF!</v>
      </c>
      <c r="BL15" s="38" t="e">
        <f aca="false">BF15*$AQ$238</f>
        <v>#REF!</v>
      </c>
      <c r="BM15" s="40" t="e">
        <f aca="false">BG15*$AQ$238</f>
        <v>#REF!</v>
      </c>
      <c r="BN15" s="40" t="e">
        <f aca="false">BH15*$AP$241</f>
        <v>#REF!</v>
      </c>
      <c r="BO15" s="41"/>
      <c r="BP15" s="41"/>
      <c r="BQ15" s="41"/>
      <c r="BR15" s="41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3"/>
      <c r="DA15" s="43"/>
      <c r="DB15" s="43"/>
      <c r="DC15" s="43"/>
      <c r="DD15" s="43"/>
      <c r="DE15" s="43"/>
    </row>
    <row r="16" s="31" customFormat="true" ht="15.75" hidden="false" customHeight="false" outlineLevel="0" collapsed="false">
      <c r="A16" s="28"/>
      <c r="B16" s="62"/>
      <c r="C16" s="45"/>
      <c r="D16" s="45"/>
      <c r="E16" s="45"/>
      <c r="F16" s="52" t="s">
        <v>37</v>
      </c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6"/>
      <c r="AB16" s="45"/>
      <c r="AC16" s="45"/>
      <c r="AD16" s="46"/>
      <c r="AE16" s="45"/>
      <c r="AF16" s="45"/>
      <c r="AG16" s="45"/>
      <c r="AH16" s="34"/>
      <c r="AI16" s="47"/>
      <c r="AJ16" s="36"/>
      <c r="AK16" s="37" t="n">
        <f aca="false">SUM(COUNTIF(C16:AG16,$AP$248)+COUNTIF(C16:AG16,$AP$250))</f>
        <v>0</v>
      </c>
      <c r="AL16" s="37" t="n">
        <f aca="false">SUM(COUNTIF(C16:AG16,$AP$249)+COUNTIF(C16:AG16,$AP$250))</f>
        <v>0</v>
      </c>
      <c r="AM16" s="37" t="n">
        <f aca="false">SUM(COUNTIF(C16:AG16,$AP$252)+COUNTIF(C16:AG16,$AP$254))</f>
        <v>0</v>
      </c>
      <c r="AN16" s="37" t="n">
        <f aca="false">SUM(COUNTIF(C16:AG16,$AP$253)+COUNTIF(C16:AG16,$AP$254))</f>
        <v>0</v>
      </c>
      <c r="AO16" s="37" t="n">
        <f aca="false">SUM(COUNTIF(C16:AG16,$AP$251))</f>
        <v>0</v>
      </c>
      <c r="AP16" s="38" t="n">
        <f aca="false">AK16*$AP$238</f>
        <v>0</v>
      </c>
      <c r="AQ16" s="38" t="n">
        <f aca="false">AL16*$AQ$238</f>
        <v>0</v>
      </c>
      <c r="AR16" s="38" t="n">
        <f aca="false">AM16*$AR$238</f>
        <v>0</v>
      </c>
      <c r="AS16" s="38" t="n">
        <f aca="false">AN16*$AS$238</f>
        <v>0</v>
      </c>
      <c r="AT16" s="38" t="n">
        <f aca="false">AO16*$AT$238</f>
        <v>0</v>
      </c>
      <c r="AU16" s="36" t="e">
        <f aca="false">SUM(COUNTIF(C16:AG16,#REF!)+COUNTIF(C16:AG16,#REF!)+COUNTIF(C16:AG16,#REF!)+COUNTIF(C16:AG16,#REF!)+COUNTIF(C16:AG16,#REF!)+COUNTIF(C16:AG16,#REF!)+COUNTIF(C16:AG16,#REF!)+COUNTIF(C16:AG16,#REF!))</f>
        <v>#REF!</v>
      </c>
      <c r="AV16" s="36"/>
      <c r="AW16" s="36"/>
      <c r="AX16" s="39"/>
      <c r="AY16" s="39"/>
      <c r="AZ16" s="39"/>
      <c r="BA16" s="36"/>
      <c r="BB16" s="39"/>
      <c r="BC16" s="37" t="e">
        <f aca="false">SUM(COUNTIF(C16:AG16,#REF!)+COUNTIF(C16:AG16,#REF!))</f>
        <v>#REF!</v>
      </c>
      <c r="BD16" s="37" t="e">
        <f aca="false">SUM(COUNTIF(C16:AG16,#REF!)+COUNTIF(C16:AG16,#REF!))</f>
        <v>#REF!</v>
      </c>
      <c r="BE16" s="37" t="e">
        <f aca="false">SUM(COUNTIF(C16:AG16,#REF!))</f>
        <v>#REF!</v>
      </c>
      <c r="BF16" s="37" t="e">
        <f aca="false">SUM(COUNTIF(C16:AG16,#REF!))</f>
        <v>#REF!</v>
      </c>
      <c r="BG16" s="37" t="e">
        <f aca="false">SUM(COUNTIF(C16:AG16,#REF!)+COUNTIF(C16:AG16,#REF!)+COUNTIF(C16:AG16,#REF!))</f>
        <v>#REF!</v>
      </c>
      <c r="BH16" s="37" t="e">
        <f aca="false">SUM(COUNTIF(C16:AG16,#REF!)+COUNTIF(C16:AG16,#REF!))</f>
        <v>#REF!</v>
      </c>
      <c r="BI16" s="38"/>
      <c r="BJ16" s="38"/>
      <c r="BK16" s="38"/>
      <c r="BL16" s="38"/>
      <c r="BM16" s="40" t="e">
        <f aca="false">BG16*$AQ$238</f>
        <v>#REF!</v>
      </c>
      <c r="BN16" s="40" t="e">
        <f aca="false">BH16*$AP$241</f>
        <v>#REF!</v>
      </c>
      <c r="BO16" s="41"/>
      <c r="BP16" s="41"/>
      <c r="BQ16" s="41"/>
      <c r="BR16" s="41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3"/>
      <c r="DA16" s="43"/>
      <c r="DB16" s="43"/>
      <c r="DC16" s="43"/>
      <c r="DD16" s="43"/>
      <c r="DE16" s="43"/>
    </row>
    <row r="17" s="51" customFormat="true" ht="15" hidden="false" customHeight="false" outlineLevel="0" collapsed="false">
      <c r="A17" s="28"/>
      <c r="B17" s="62" t="s">
        <v>53</v>
      </c>
      <c r="C17" s="57" t="s">
        <v>41</v>
      </c>
      <c r="D17" s="57" t="s">
        <v>41</v>
      </c>
      <c r="E17" s="57" t="s">
        <v>41</v>
      </c>
      <c r="F17" s="56" t="s">
        <v>40</v>
      </c>
      <c r="G17" s="32" t="s">
        <v>23</v>
      </c>
      <c r="H17" s="32" t="s">
        <v>25</v>
      </c>
      <c r="I17" s="32" t="s">
        <v>20</v>
      </c>
      <c r="J17" s="32" t="s">
        <v>21</v>
      </c>
      <c r="K17" s="32"/>
      <c r="L17" s="32" t="s">
        <v>22</v>
      </c>
      <c r="M17" s="53" t="s">
        <v>34</v>
      </c>
      <c r="N17" s="53" t="s">
        <v>34</v>
      </c>
      <c r="O17" s="53" t="s">
        <v>34</v>
      </c>
      <c r="P17" s="32" t="s">
        <v>22</v>
      </c>
      <c r="Q17" s="32" t="s">
        <v>23</v>
      </c>
      <c r="R17" s="32" t="s">
        <v>23</v>
      </c>
      <c r="S17" s="50" t="s">
        <v>32</v>
      </c>
      <c r="T17" s="50" t="s">
        <v>32</v>
      </c>
      <c r="U17" s="50" t="s">
        <v>32</v>
      </c>
      <c r="V17" s="50" t="s">
        <v>32</v>
      </c>
      <c r="W17" s="50" t="s">
        <v>32</v>
      </c>
      <c r="X17" s="50" t="s">
        <v>32</v>
      </c>
      <c r="Y17" s="50" t="s">
        <v>32</v>
      </c>
      <c r="Z17" s="64" t="s">
        <v>22</v>
      </c>
      <c r="AA17" s="64" t="s">
        <v>23</v>
      </c>
      <c r="AB17" s="63" t="s">
        <v>20</v>
      </c>
      <c r="AC17" s="63" t="s">
        <v>21</v>
      </c>
      <c r="AD17" s="64"/>
      <c r="AE17" s="63" t="s">
        <v>22</v>
      </c>
      <c r="AF17" s="65" t="s">
        <v>23</v>
      </c>
      <c r="AG17" s="63"/>
      <c r="AH17" s="34" t="str">
        <f aca="false">LOOKUP(B17,B17)</f>
        <v>CRISTOFORI</v>
      </c>
      <c r="AI17" s="47" t="e">
        <f aca="false">SUM(AP17:AT17)+SUM(AX17:AZ17)+SUM(BI17:BN17)</f>
        <v>#REF!</v>
      </c>
      <c r="AJ17" s="36"/>
      <c r="AK17" s="37" t="n">
        <f aca="false">SUM(COUNTIF(C17:AG17,$AP$248)+COUNTIF(C17:AG17,$AP$250))</f>
        <v>4</v>
      </c>
      <c r="AL17" s="37" t="n">
        <f aca="false">SUM(COUNTIF(C17:AG17,$AP$249)+COUNTIF(C17:AG17,$AP$250))</f>
        <v>5</v>
      </c>
      <c r="AM17" s="37" t="n">
        <f aca="false">SUM(COUNTIF(C17:AG17,$AP$252)+COUNTIF(C17:AG17,$AP$254))</f>
        <v>2</v>
      </c>
      <c r="AN17" s="37" t="n">
        <f aca="false">SUM(COUNTIF(C17:AG17,$AP$253)+COUNTIF(C17:AG17,$AP$254))</f>
        <v>2</v>
      </c>
      <c r="AO17" s="37" t="n">
        <f aca="false">SUM(COUNTIF(C17:AG17,$AP$251))</f>
        <v>0</v>
      </c>
      <c r="AP17" s="38" t="n">
        <f aca="false">AK17*$AP$238</f>
        <v>1.05555555555556</v>
      </c>
      <c r="AQ17" s="38" t="n">
        <f aca="false">AL17*$AQ$238</f>
        <v>1.45833333333333</v>
      </c>
      <c r="AR17" s="38" t="n">
        <f aca="false">AM17*$AR$238</f>
        <v>0.361111111111111</v>
      </c>
      <c r="AS17" s="38" t="n">
        <f aca="false">AN17*$AS$238</f>
        <v>0.611111111111111</v>
      </c>
      <c r="AT17" s="38" t="n">
        <f aca="false">AO17*$AT$238</f>
        <v>0</v>
      </c>
      <c r="AU17" s="36" t="e">
        <f aca="false">SUM(COUNTIF(C17:AG17,#REF!)+COUNTIF(C17:AG17,#REF!)+COUNTIF(C17:AG17,#REF!)+COUNTIF(C17:AG17,#REF!)+COUNTIF(C17:AG17,#REF!)+COUNTIF(C17:AG17,#REF!)+COUNTIF(C17:AG17,#REF!)+COUNTIF(C17:AG17,#REF!))</f>
        <v>#REF!</v>
      </c>
      <c r="AV17" s="36" t="e">
        <f aca="false">SUM(COUNTIF(C17:AG17,#REF!)+COUNTIF(C17:AG17,#REF!)+COUNTIF(C17:AG17,#REF!)+COUNTIF(C17:AG17,#REF!)+COUNTIF(C17:AG17,#REF!)+COUNTIF(C17:AG17,#REF!)+COUNTIF(C17:AG17,#REF!)+COUNTIF(C17:AG17,#REF!)+COUNTIF(C17:AG17,#REF!)+COUNTIF(C17:AG17,$CB$248)+COUNTIF(C17:AG17,$CB$249)+COUNTIF(C17:AG17,$CB$250)+COUNTIF(C17:AG17,$CB$251)+COUNTIF(C17:AG17,$CB$252))</f>
        <v>#REF!</v>
      </c>
      <c r="AW17" s="36" t="e">
        <f aca="false">SUM(COUNTIF(C17:AG17,#REF!)+COUNTIF(C17:AG17,#REF!))</f>
        <v>#REF!</v>
      </c>
      <c r="AX17" s="39" t="e">
        <f aca="false">AU17*$AP$241</f>
        <v>#REF!</v>
      </c>
      <c r="AY17" s="39" t="e">
        <f aca="false">AV17*$AP$241</f>
        <v>#REF!</v>
      </c>
      <c r="AZ17" s="39" t="e">
        <f aca="false">AW17*$AP$242</f>
        <v>#REF!</v>
      </c>
      <c r="BA17" s="36" t="e">
        <f aca="false">SUM(COUNTIF(C17:AG17,#REF!)+COUNTIF(C17:AG17,#REF!))</f>
        <v>#REF!</v>
      </c>
      <c r="BB17" s="39" t="e">
        <f aca="false">BA17*$AQ$242</f>
        <v>#REF!</v>
      </c>
      <c r="BC17" s="37" t="e">
        <f aca="false">SUM(COUNTIF(C17:AG17,#REF!)+COUNTIF(C17:AG17,#REF!))</f>
        <v>#REF!</v>
      </c>
      <c r="BD17" s="37" t="e">
        <f aca="false">SUM(COUNTIF(C17:AG17,#REF!)+COUNTIF(C17:AG17,#REF!))</f>
        <v>#REF!</v>
      </c>
      <c r="BE17" s="37" t="e">
        <f aca="false">SUM(COUNTIF(C17:AG17,#REF!))</f>
        <v>#REF!</v>
      </c>
      <c r="BF17" s="37" t="e">
        <f aca="false">SUM(COUNTIF(C17:AG17,#REF!))</f>
        <v>#REF!</v>
      </c>
      <c r="BG17" s="37" t="e">
        <f aca="false">SUM(COUNTIF(C17:AG17,#REF!)+COUNTIF(C17:AG17,#REF!)+COUNTIF(C17:AG17,#REF!))</f>
        <v>#REF!</v>
      </c>
      <c r="BH17" s="37" t="e">
        <f aca="false">SUM(COUNTIF(C17:AG17,#REF!)+COUNTIF(C17:AG17,#REF!))</f>
        <v>#REF!</v>
      </c>
      <c r="BI17" s="38" t="e">
        <f aca="false">BC17*$AP$238</f>
        <v>#REF!</v>
      </c>
      <c r="BJ17" s="38" t="e">
        <f aca="false">BD17*$AQ$238</f>
        <v>#REF!</v>
      </c>
      <c r="BK17" s="38" t="e">
        <f aca="false">BE17*$AR$238</f>
        <v>#REF!</v>
      </c>
      <c r="BL17" s="38" t="e">
        <f aca="false">BF17*$AQ$238</f>
        <v>#REF!</v>
      </c>
      <c r="BM17" s="40" t="e">
        <f aca="false">BG17*$AQ$238</f>
        <v>#REF!</v>
      </c>
      <c r="BN17" s="40" t="e">
        <f aca="false">BH17*$AP$241</f>
        <v>#REF!</v>
      </c>
      <c r="BO17" s="41"/>
      <c r="BP17" s="41"/>
      <c r="BQ17" s="41"/>
      <c r="BR17" s="41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3"/>
      <c r="DA17" s="43"/>
      <c r="DB17" s="43"/>
      <c r="DC17" s="43"/>
      <c r="DD17" s="43"/>
      <c r="DE17" s="43"/>
    </row>
    <row r="18" s="31" customFormat="true" ht="15.75" hidden="false" customHeight="false" outlineLevel="0" collapsed="false">
      <c r="A18" s="28"/>
      <c r="B18" s="62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 t="s">
        <v>0</v>
      </c>
      <c r="O18" s="45"/>
      <c r="P18" s="46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52" t="s">
        <v>38</v>
      </c>
      <c r="AH18" s="34"/>
      <c r="AI18" s="47"/>
      <c r="AJ18" s="36"/>
      <c r="AK18" s="37" t="n">
        <f aca="false">SUM(COUNTIF(C18:AG18,$AP$248)+COUNTIF(C18:AG18,$AP$250))</f>
        <v>0</v>
      </c>
      <c r="AL18" s="37" t="n">
        <f aca="false">SUM(COUNTIF(C18:AG18,$AP$249)+COUNTIF(C18:AG18,$AP$250))</f>
        <v>0</v>
      </c>
      <c r="AM18" s="37" t="n">
        <f aca="false">SUM(COUNTIF(C18:AG18,$AP$252)+COUNTIF(C18:AG18,$AP$254))</f>
        <v>0</v>
      </c>
      <c r="AN18" s="37" t="n">
        <f aca="false">SUM(COUNTIF(C18:AG18,$AP$253)+COUNTIF(C18:AG18,$AP$254))</f>
        <v>0</v>
      </c>
      <c r="AO18" s="37" t="n">
        <f aca="false">SUM(COUNTIF(C18:AG18,$AP$251))</f>
        <v>0</v>
      </c>
      <c r="AP18" s="38" t="n">
        <f aca="false">AK18*$AP$238</f>
        <v>0</v>
      </c>
      <c r="AQ18" s="38" t="n">
        <f aca="false">AL18*$AQ$238</f>
        <v>0</v>
      </c>
      <c r="AR18" s="38" t="n">
        <f aca="false">AM18*$AR$238</f>
        <v>0</v>
      </c>
      <c r="AS18" s="38" t="n">
        <f aca="false">AN18*$AS$238</f>
        <v>0</v>
      </c>
      <c r="AT18" s="38" t="n">
        <f aca="false">AO18*$AT$238</f>
        <v>0</v>
      </c>
      <c r="AU18" s="36" t="e">
        <f aca="false">SUM(COUNTIF(C18:AG18,#REF!)+COUNTIF(C18:AG18,#REF!)+COUNTIF(C18:AG18,#REF!)+COUNTIF(C18:AG18,#REF!)+COUNTIF(C18:AG18,#REF!)+COUNTIF(C18:AG18,#REF!)+COUNTIF(C18:AG18,#REF!)+COUNTIF(C18:AG18,#REF!))</f>
        <v>#REF!</v>
      </c>
      <c r="AV18" s="36"/>
      <c r="AW18" s="36"/>
      <c r="AX18" s="39"/>
      <c r="AY18" s="39"/>
      <c r="AZ18" s="39"/>
      <c r="BA18" s="36"/>
      <c r="BB18" s="39"/>
      <c r="BC18" s="37" t="e">
        <f aca="false">SUM(COUNTIF(C18:AG18,#REF!)+COUNTIF(C18:AG18,#REF!))</f>
        <v>#REF!</v>
      </c>
      <c r="BD18" s="37" t="e">
        <f aca="false">SUM(COUNTIF(C18:AG18,#REF!)+COUNTIF(C18:AG18,#REF!))</f>
        <v>#REF!</v>
      </c>
      <c r="BE18" s="37" t="e">
        <f aca="false">SUM(COUNTIF(C18:AG18,#REF!))</f>
        <v>#REF!</v>
      </c>
      <c r="BF18" s="37" t="e">
        <f aca="false">SUM(COUNTIF(C18:AG18,#REF!))</f>
        <v>#REF!</v>
      </c>
      <c r="BG18" s="37" t="e">
        <f aca="false">SUM(COUNTIF(C18:AG18,#REF!)+COUNTIF(C18:AG18,#REF!)+COUNTIF(C18:AG18,#REF!))</f>
        <v>#REF!</v>
      </c>
      <c r="BH18" s="37" t="e">
        <f aca="false">SUM(COUNTIF(C18:AG18,#REF!)+COUNTIF(C18:AG18,#REF!))</f>
        <v>#REF!</v>
      </c>
      <c r="BI18" s="38"/>
      <c r="BJ18" s="38"/>
      <c r="BK18" s="38"/>
      <c r="BL18" s="38"/>
      <c r="BM18" s="40" t="e">
        <f aca="false">BG18*$AQ$238</f>
        <v>#REF!</v>
      </c>
      <c r="BN18" s="40" t="e">
        <f aca="false">BH18*$AP$241</f>
        <v>#REF!</v>
      </c>
      <c r="BO18" s="41"/>
      <c r="BP18" s="41"/>
      <c r="BQ18" s="41"/>
      <c r="BR18" s="41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3"/>
      <c r="DA18" s="43"/>
      <c r="DB18" s="43"/>
      <c r="DC18" s="43"/>
      <c r="DD18" s="43"/>
      <c r="DE18" s="43"/>
    </row>
    <row r="19" s="51" customFormat="true" ht="15" hidden="false" customHeight="false" outlineLevel="0" collapsed="false">
      <c r="A19" s="28"/>
      <c r="B19" s="66"/>
      <c r="C19" s="67" t="s">
        <v>20</v>
      </c>
      <c r="D19" s="67" t="s">
        <v>21</v>
      </c>
      <c r="E19" s="67"/>
      <c r="F19" s="67" t="s">
        <v>22</v>
      </c>
      <c r="G19" s="67" t="s">
        <v>23</v>
      </c>
      <c r="H19" s="67" t="s">
        <v>20</v>
      </c>
      <c r="I19" s="67" t="s">
        <v>21</v>
      </c>
      <c r="J19" s="67"/>
      <c r="K19" s="67" t="s">
        <v>22</v>
      </c>
      <c r="L19" s="67" t="s">
        <v>23</v>
      </c>
      <c r="M19" s="67" t="s">
        <v>20</v>
      </c>
      <c r="N19" s="67" t="s">
        <v>21</v>
      </c>
      <c r="O19" s="67"/>
      <c r="P19" s="67" t="s">
        <v>22</v>
      </c>
      <c r="Q19" s="67" t="s">
        <v>23</v>
      </c>
      <c r="R19" s="67" t="s">
        <v>20</v>
      </c>
      <c r="S19" s="67" t="s">
        <v>21</v>
      </c>
      <c r="T19" s="67"/>
      <c r="U19" s="67" t="s">
        <v>22</v>
      </c>
      <c r="V19" s="67" t="s">
        <v>23</v>
      </c>
      <c r="W19" s="67" t="s">
        <v>20</v>
      </c>
      <c r="X19" s="67" t="s">
        <v>21</v>
      </c>
      <c r="Y19" s="67"/>
      <c r="Z19" s="67" t="s">
        <v>22</v>
      </c>
      <c r="AA19" s="67" t="s">
        <v>31</v>
      </c>
      <c r="AB19" s="67" t="s">
        <v>20</v>
      </c>
      <c r="AC19" s="67" t="s">
        <v>21</v>
      </c>
      <c r="AD19" s="67"/>
      <c r="AE19" s="67" t="s">
        <v>22</v>
      </c>
      <c r="AF19" s="67" t="s">
        <v>23</v>
      </c>
      <c r="AG19" s="67" t="s">
        <v>20</v>
      </c>
      <c r="AH19" s="68" t="e">
        <f aca="false">LOOKUP(B19,B19)</f>
        <v>#N/A</v>
      </c>
      <c r="AI19" s="47" t="e">
        <f aca="false">SUM(AP19:AT19)+SUM(AX19:AZ19)+SUM(BI19:BN19)</f>
        <v>#REF!</v>
      </c>
      <c r="AJ19" s="36"/>
      <c r="AK19" s="37" t="n">
        <f aca="false">SUM(COUNTIF(C19:AG19,$AP$248)+COUNTIF(C19:AG19,$AP$250))</f>
        <v>6</v>
      </c>
      <c r="AL19" s="37" t="n">
        <f aca="false">SUM(COUNTIF(C19:AG19,$AP$249)+COUNTIF(C19:AG19,$AP$250))</f>
        <v>5</v>
      </c>
      <c r="AM19" s="37" t="n">
        <f aca="false">SUM(COUNTIF(C19:AG19,$AP$252)+COUNTIF(C19:AG19,$AP$254))</f>
        <v>7</v>
      </c>
      <c r="AN19" s="37" t="n">
        <f aca="false">SUM(COUNTIF(C19:AG19,$AP$253)+COUNTIF(C19:AG19,$AP$254))</f>
        <v>6</v>
      </c>
      <c r="AO19" s="37" t="n">
        <f aca="false">SUM(COUNTIF(C19:AG19,$AP$251))</f>
        <v>1</v>
      </c>
      <c r="AP19" s="38" t="n">
        <f aca="false">AK19*$AP$238</f>
        <v>1.58333333333333</v>
      </c>
      <c r="AQ19" s="38" t="n">
        <f aca="false">AL19*$AQ$238</f>
        <v>1.45833333333333</v>
      </c>
      <c r="AR19" s="38" t="n">
        <f aca="false">AM19*$AR$238</f>
        <v>1.26388888888889</v>
      </c>
      <c r="AS19" s="38" t="n">
        <f aca="false">AN19*$AS$238</f>
        <v>1.83333333333333</v>
      </c>
      <c r="AT19" s="38" t="n">
        <f aca="false">AO19*$AT$238</f>
        <v>0.454166666666667</v>
      </c>
      <c r="AU19" s="36" t="e">
        <f aca="false">SUM(COUNTIF(C19:AG19,#REF!)+COUNTIF(C19:AG19,#REF!)+COUNTIF(C19:AG19,#REF!)+COUNTIF(C19:AG19,#REF!)+COUNTIF(C19:AG19,#REF!)+COUNTIF(C19:AG19,#REF!)+COUNTIF(C19:AG19,#REF!)+COUNTIF(C19:AG19,#REF!))</f>
        <v>#REF!</v>
      </c>
      <c r="AV19" s="36" t="e">
        <f aca="false">SUM(COUNTIF(C19:AG19,#REF!)+COUNTIF(C19:AG19,#REF!)+COUNTIF(C19:AG19,#REF!)+COUNTIF(C19:AG19,#REF!)+COUNTIF(C19:AG19,#REF!)+COUNTIF(C19:AG19,#REF!)+COUNTIF(C19:AG19,#REF!)+COUNTIF(C19:AG19,#REF!)+COUNTIF(C19:AG19,#REF!)+COUNTIF(C19:AG19,$CB$248)+COUNTIF(C19:AG19,$CB$249)+COUNTIF(C19:AG19,$CB$250)+COUNTIF(C19:AG19,$CB$251)+COUNTIF(C19:AG19,$CB$252))</f>
        <v>#REF!</v>
      </c>
      <c r="AW19" s="36" t="e">
        <f aca="false">SUM(COUNTIF(C19:AG19,#REF!)+COUNTIF(C19:AG19,#REF!))</f>
        <v>#REF!</v>
      </c>
      <c r="AX19" s="39" t="e">
        <f aca="false">AU19*$AP$241</f>
        <v>#REF!</v>
      </c>
      <c r="AY19" s="39" t="e">
        <f aca="false">AV19*$AP$241</f>
        <v>#REF!</v>
      </c>
      <c r="AZ19" s="39" t="e">
        <f aca="false">AW19*$AP$242</f>
        <v>#REF!</v>
      </c>
      <c r="BA19" s="36" t="e">
        <f aca="false">SUM(COUNTIF(C19:AG19,#REF!)+COUNTIF(C19:AG19,#REF!))</f>
        <v>#REF!</v>
      </c>
      <c r="BB19" s="39" t="e">
        <f aca="false">BA19*$AQ$242</f>
        <v>#REF!</v>
      </c>
      <c r="BC19" s="37" t="e">
        <f aca="false">SUM(COUNTIF(C19:AG19,#REF!)+COUNTIF(C19:AG19,#REF!))</f>
        <v>#REF!</v>
      </c>
      <c r="BD19" s="37" t="e">
        <f aca="false">SUM(COUNTIF(C19:AG19,#REF!)+COUNTIF(C19:AG19,#REF!))</f>
        <v>#REF!</v>
      </c>
      <c r="BE19" s="37" t="e">
        <f aca="false">SUM(COUNTIF(C19:AG19,#REF!))</f>
        <v>#REF!</v>
      </c>
      <c r="BF19" s="37" t="e">
        <f aca="false">SUM(COUNTIF(C19:AG19,#REF!))</f>
        <v>#REF!</v>
      </c>
      <c r="BG19" s="37" t="e">
        <f aca="false">SUM(COUNTIF(C19:AG19,#REF!)+COUNTIF(C19:AG19,#REF!)+COUNTIF(C19:AG19,#REF!))</f>
        <v>#REF!</v>
      </c>
      <c r="BH19" s="37" t="e">
        <f aca="false">SUM(COUNTIF(C19:AG19,#REF!)+COUNTIF(C19:AG19,#REF!))</f>
        <v>#REF!</v>
      </c>
      <c r="BI19" s="38" t="e">
        <f aca="false">BC19*$AP$238</f>
        <v>#REF!</v>
      </c>
      <c r="BJ19" s="38" t="e">
        <f aca="false">BD19*$AQ$238</f>
        <v>#REF!</v>
      </c>
      <c r="BK19" s="38" t="e">
        <f aca="false">BE19*$AR$238</f>
        <v>#REF!</v>
      </c>
      <c r="BL19" s="38" t="e">
        <f aca="false">BF19*$AQ$238</f>
        <v>#REF!</v>
      </c>
      <c r="BM19" s="40" t="e">
        <f aca="false">BG19*$AQ$238</f>
        <v>#REF!</v>
      </c>
      <c r="BN19" s="40" t="e">
        <f aca="false">BH19*$AP$241</f>
        <v>#REF!</v>
      </c>
      <c r="BO19" s="41"/>
      <c r="BP19" s="41"/>
      <c r="BQ19" s="41"/>
      <c r="BR19" s="41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3"/>
      <c r="DA19" s="43"/>
      <c r="DB19" s="43"/>
      <c r="DC19" s="43"/>
      <c r="DD19" s="43"/>
      <c r="DE19" s="43"/>
    </row>
    <row r="20" s="31" customFormat="true" ht="15.75" hidden="false" customHeight="false" outlineLevel="0" collapsed="false">
      <c r="A20" s="28"/>
      <c r="B20" s="66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8"/>
      <c r="AI20" s="47"/>
      <c r="AJ20" s="36"/>
      <c r="AK20" s="37" t="n">
        <f aca="false">SUM(COUNTIF(C20:AG20,$AP$248)+COUNTIF(C20:AG20,$AP$250))</f>
        <v>0</v>
      </c>
      <c r="AL20" s="37" t="n">
        <f aca="false">SUM(COUNTIF(C20:AG20,$AP$249)+COUNTIF(C20:AG20,$AP$250))</f>
        <v>0</v>
      </c>
      <c r="AM20" s="37" t="n">
        <f aca="false">SUM(COUNTIF(C20:AG20,$AP$252)+COUNTIF(C20:AG20,$AP$254))</f>
        <v>0</v>
      </c>
      <c r="AN20" s="37" t="n">
        <f aca="false">SUM(COUNTIF(C20:AG20,$AP$253)+COUNTIF(C20:AG20,$AP$254))</f>
        <v>0</v>
      </c>
      <c r="AO20" s="37" t="n">
        <f aca="false">SUM(COUNTIF(C20:AG20,$AP$251))</f>
        <v>0</v>
      </c>
      <c r="AP20" s="38" t="n">
        <f aca="false">AK20*$AP$238</f>
        <v>0</v>
      </c>
      <c r="AQ20" s="38" t="n">
        <f aca="false">AL20*$AQ$238</f>
        <v>0</v>
      </c>
      <c r="AR20" s="38" t="n">
        <f aca="false">AM20*$AR$238</f>
        <v>0</v>
      </c>
      <c r="AS20" s="38" t="n">
        <f aca="false">AN20*$AS$238</f>
        <v>0</v>
      </c>
      <c r="AT20" s="38" t="n">
        <f aca="false">AO20*$AT$238</f>
        <v>0</v>
      </c>
      <c r="AU20" s="36" t="e">
        <f aca="false">SUM(COUNTIF(C20:AG20,#REF!)+COUNTIF(C20:AG20,#REF!)+COUNTIF(C20:AG20,#REF!)+COUNTIF(C20:AG20,#REF!)+COUNTIF(C20:AG20,#REF!)+COUNTIF(C20:AG20,#REF!)+COUNTIF(C20:AG20,#REF!)+COUNTIF(C20:AG20,#REF!))</f>
        <v>#REF!</v>
      </c>
      <c r="AV20" s="36"/>
      <c r="AW20" s="36"/>
      <c r="AX20" s="39"/>
      <c r="AY20" s="39"/>
      <c r="AZ20" s="39"/>
      <c r="BA20" s="36"/>
      <c r="BB20" s="39"/>
      <c r="BC20" s="37" t="e">
        <f aca="false">SUM(COUNTIF(C20:AG20,#REF!)+COUNTIF(C20:AG20,#REF!))</f>
        <v>#REF!</v>
      </c>
      <c r="BD20" s="37" t="e">
        <f aca="false">SUM(COUNTIF(C20:AG20,#REF!)+COUNTIF(C20:AG20,#REF!))</f>
        <v>#REF!</v>
      </c>
      <c r="BE20" s="37" t="e">
        <f aca="false">SUM(COUNTIF(C20:AG20,#REF!))</f>
        <v>#REF!</v>
      </c>
      <c r="BF20" s="37" t="e">
        <f aca="false">SUM(COUNTIF(C20:AG20,#REF!))</f>
        <v>#REF!</v>
      </c>
      <c r="BG20" s="37" t="e">
        <f aca="false">SUM(COUNTIF(C20:AG20,#REF!)+COUNTIF(C20:AG20,#REF!)+COUNTIF(C20:AG20,#REF!))</f>
        <v>#REF!</v>
      </c>
      <c r="BH20" s="37" t="e">
        <f aca="false">SUM(COUNTIF(C20:AG20,#REF!)+COUNTIF(C20:AG20,#REF!))</f>
        <v>#REF!</v>
      </c>
      <c r="BI20" s="38"/>
      <c r="BJ20" s="38"/>
      <c r="BK20" s="38"/>
      <c r="BL20" s="38"/>
      <c r="BM20" s="40" t="e">
        <f aca="false">BG20*$AQ$238</f>
        <v>#REF!</v>
      </c>
      <c r="BN20" s="40" t="e">
        <f aca="false">BH20*$AP$241</f>
        <v>#REF!</v>
      </c>
      <c r="BO20" s="41"/>
      <c r="BP20" s="41"/>
      <c r="BQ20" s="41"/>
      <c r="BR20" s="41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3"/>
      <c r="DA20" s="43"/>
      <c r="DB20" s="43"/>
      <c r="DC20" s="43"/>
      <c r="DD20" s="43"/>
      <c r="DE20" s="43"/>
    </row>
    <row r="21" s="51" customFormat="true" ht="15" hidden="false" customHeight="false" outlineLevel="0" collapsed="false">
      <c r="A21" s="28"/>
      <c r="B21" s="70"/>
      <c r="C21" s="67" t="s">
        <v>20</v>
      </c>
      <c r="D21" s="67" t="s">
        <v>21</v>
      </c>
      <c r="E21" s="67"/>
      <c r="F21" s="67" t="s">
        <v>22</v>
      </c>
      <c r="G21" s="67" t="s">
        <v>31</v>
      </c>
      <c r="H21" s="67" t="s">
        <v>20</v>
      </c>
      <c r="I21" s="67" t="s">
        <v>21</v>
      </c>
      <c r="J21" s="67"/>
      <c r="K21" s="67" t="s">
        <v>22</v>
      </c>
      <c r="L21" s="67" t="s">
        <v>23</v>
      </c>
      <c r="M21" s="67" t="s">
        <v>20</v>
      </c>
      <c r="N21" s="67" t="s">
        <v>21</v>
      </c>
      <c r="O21" s="67"/>
      <c r="P21" s="67" t="s">
        <v>22</v>
      </c>
      <c r="Q21" s="67" t="s">
        <v>23</v>
      </c>
      <c r="R21" s="67" t="s">
        <v>20</v>
      </c>
      <c r="S21" s="67" t="s">
        <v>21</v>
      </c>
      <c r="T21" s="67"/>
      <c r="U21" s="67" t="s">
        <v>22</v>
      </c>
      <c r="V21" s="67" t="s">
        <v>23</v>
      </c>
      <c r="W21" s="67" t="s">
        <v>20</v>
      </c>
      <c r="X21" s="67" t="s">
        <v>21</v>
      </c>
      <c r="Y21" s="67"/>
      <c r="Z21" s="67" t="s">
        <v>22</v>
      </c>
      <c r="AA21" s="67" t="s">
        <v>23</v>
      </c>
      <c r="AB21" s="67" t="s">
        <v>20</v>
      </c>
      <c r="AC21" s="67" t="s">
        <v>21</v>
      </c>
      <c r="AD21" s="67"/>
      <c r="AE21" s="67" t="s">
        <v>22</v>
      </c>
      <c r="AF21" s="67" t="s">
        <v>31</v>
      </c>
      <c r="AG21" s="67" t="s">
        <v>20</v>
      </c>
      <c r="AH21" s="68" t="e">
        <f aca="false">LOOKUP(B21,B21)</f>
        <v>#N/A</v>
      </c>
      <c r="AI21" s="47" t="e">
        <f aca="false">SUM(AP21:AT21)+SUM(AX21:AZ21)+SUM(BI21:BN21)</f>
        <v>#REF!</v>
      </c>
      <c r="AJ21" s="36"/>
      <c r="AK21" s="37" t="n">
        <f aca="false">SUM(COUNTIF(C21:AG21,$AP$248)+COUNTIF(C21:AG21,$AP$250))</f>
        <v>6</v>
      </c>
      <c r="AL21" s="37" t="n">
        <f aca="false">SUM(COUNTIF(C21:AG21,$AP$249)+COUNTIF(C21:AG21,$AP$250))</f>
        <v>4</v>
      </c>
      <c r="AM21" s="37" t="n">
        <f aca="false">SUM(COUNTIF(C21:AG21,$AP$252)+COUNTIF(C21:AG21,$AP$254))</f>
        <v>7</v>
      </c>
      <c r="AN21" s="37" t="n">
        <f aca="false">SUM(COUNTIF(C21:AG21,$AP$253)+COUNTIF(C21:AG21,$AP$254))</f>
        <v>6</v>
      </c>
      <c r="AO21" s="37" t="n">
        <f aca="false">SUM(COUNTIF(C21:AG21,$AP$251))</f>
        <v>2</v>
      </c>
      <c r="AP21" s="38" t="n">
        <f aca="false">AK21*$AP$238</f>
        <v>1.58333333333333</v>
      </c>
      <c r="AQ21" s="38" t="n">
        <f aca="false">AL21*$AQ$238</f>
        <v>1.16666666666667</v>
      </c>
      <c r="AR21" s="38" t="n">
        <f aca="false">AM21*$AR$238</f>
        <v>1.26388888888889</v>
      </c>
      <c r="AS21" s="38" t="n">
        <f aca="false">AN21*$AS$238</f>
        <v>1.83333333333333</v>
      </c>
      <c r="AT21" s="38" t="n">
        <f aca="false">AO21*$AT$238</f>
        <v>0.908333333333333</v>
      </c>
      <c r="AU21" s="36" t="e">
        <f aca="false">SUM(COUNTIF(C21:AG21,#REF!)+COUNTIF(C21:AG21,#REF!)+COUNTIF(C21:AG21,#REF!)+COUNTIF(C21:AG21,#REF!)+COUNTIF(C21:AG21,#REF!)+COUNTIF(C21:AG21,#REF!)+COUNTIF(C21:AG21,#REF!)+COUNTIF(C21:AG21,#REF!))</f>
        <v>#REF!</v>
      </c>
      <c r="AV21" s="36" t="e">
        <f aca="false">SUM(COUNTIF(C21:AG21,#REF!)+COUNTIF(C21:AG21,#REF!)+COUNTIF(C21:AG21,#REF!)+COUNTIF(C21:AG21,#REF!)+COUNTIF(C21:AG21,#REF!)+COUNTIF(C21:AG21,#REF!)+COUNTIF(C21:AG21,#REF!)+COUNTIF(C21:AG21,#REF!)+COUNTIF(C21:AG21,#REF!)+COUNTIF(C21:AG21,$CB$248)+COUNTIF(C21:AG21,$CB$249)+COUNTIF(C21:AG21,$CB$250)+COUNTIF(C21:AG21,$CB$251)+COUNTIF(C21:AG21,$CB$252))</f>
        <v>#REF!</v>
      </c>
      <c r="AW21" s="36" t="e">
        <f aca="false">SUM(COUNTIF(C21:AG21,#REF!)+COUNTIF(C21:AG21,#REF!))</f>
        <v>#REF!</v>
      </c>
      <c r="AX21" s="39" t="e">
        <f aca="false">AU21*$AP$241</f>
        <v>#REF!</v>
      </c>
      <c r="AY21" s="39" t="e">
        <f aca="false">AV21*$AP$241</f>
        <v>#REF!</v>
      </c>
      <c r="AZ21" s="39" t="e">
        <f aca="false">AW21*$AP$242</f>
        <v>#REF!</v>
      </c>
      <c r="BA21" s="36" t="e">
        <f aca="false">SUM(COUNTIF(C21:AG21,#REF!)+COUNTIF(C21:AG21,#REF!))</f>
        <v>#REF!</v>
      </c>
      <c r="BB21" s="39" t="e">
        <f aca="false">BA21*$AQ$242</f>
        <v>#REF!</v>
      </c>
      <c r="BC21" s="37" t="e">
        <f aca="false">SUM(COUNTIF(C21:AG21,#REF!)+COUNTIF(C21:AG21,#REF!))</f>
        <v>#REF!</v>
      </c>
      <c r="BD21" s="37" t="e">
        <f aca="false">SUM(COUNTIF(C21:AG21,#REF!)+COUNTIF(C21:AG21,#REF!))</f>
        <v>#REF!</v>
      </c>
      <c r="BE21" s="37" t="e">
        <f aca="false">SUM(COUNTIF(C21:AG21,#REF!))</f>
        <v>#REF!</v>
      </c>
      <c r="BF21" s="37" t="e">
        <f aca="false">SUM(COUNTIF(C21:AG21,#REF!))</f>
        <v>#REF!</v>
      </c>
      <c r="BG21" s="37" t="e">
        <f aca="false">SUM(COUNTIF(C21:AG21,#REF!)+COUNTIF(C21:AG21,#REF!)+COUNTIF(C21:AG21,#REF!))</f>
        <v>#REF!</v>
      </c>
      <c r="BH21" s="37" t="e">
        <f aca="false">SUM(COUNTIF(C21:AG21,#REF!)+COUNTIF(C21:AG21,#REF!))</f>
        <v>#REF!</v>
      </c>
      <c r="BI21" s="38" t="e">
        <f aca="false">BC21*$AP$238</f>
        <v>#REF!</v>
      </c>
      <c r="BJ21" s="38" t="e">
        <f aca="false">BD21*$AQ$238</f>
        <v>#REF!</v>
      </c>
      <c r="BK21" s="38" t="e">
        <f aca="false">BE21*$AR$238</f>
        <v>#REF!</v>
      </c>
      <c r="BL21" s="38" t="e">
        <f aca="false">BF21*$AQ$238</f>
        <v>#REF!</v>
      </c>
      <c r="BM21" s="40" t="e">
        <f aca="false">BG21*$AQ$238</f>
        <v>#REF!</v>
      </c>
      <c r="BN21" s="40" t="e">
        <f aca="false">BH21*$AP$241</f>
        <v>#REF!</v>
      </c>
      <c r="BO21" s="41"/>
      <c r="BP21" s="41"/>
      <c r="BQ21" s="41"/>
      <c r="BR21" s="41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3"/>
      <c r="DA21" s="43"/>
      <c r="DB21" s="43"/>
      <c r="DC21" s="43"/>
      <c r="DD21" s="43"/>
      <c r="DE21" s="43"/>
    </row>
    <row r="22" s="31" customFormat="true" ht="15.75" hidden="false" customHeight="false" outlineLevel="0" collapsed="false">
      <c r="A22" s="28"/>
      <c r="B22" s="70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C22" s="69"/>
      <c r="AD22" s="69"/>
      <c r="AE22" s="69"/>
      <c r="AF22" s="69"/>
      <c r="AG22" s="69"/>
      <c r="AH22" s="68"/>
      <c r="AI22" s="47"/>
      <c r="AJ22" s="36"/>
      <c r="AK22" s="37" t="n">
        <f aca="false">SUM(COUNTIF(C22:AG22,$AP$248)+COUNTIF(C22:AG22,$AP$250))</f>
        <v>0</v>
      </c>
      <c r="AL22" s="37" t="n">
        <f aca="false">SUM(COUNTIF(C22:AG22,$AP$249)+COUNTIF(C22:AG22,$AP$250))</f>
        <v>0</v>
      </c>
      <c r="AM22" s="37" t="n">
        <f aca="false">SUM(COUNTIF(C22:AG22,$AP$252)+COUNTIF(C22:AG22,$AP$254))</f>
        <v>0</v>
      </c>
      <c r="AN22" s="37" t="n">
        <f aca="false">SUM(COUNTIF(C22:AG22,$AP$253)+COUNTIF(C22:AG22,$AP$254))</f>
        <v>0</v>
      </c>
      <c r="AO22" s="37" t="n">
        <f aca="false">SUM(COUNTIF(C22:AG22,$AP$251))</f>
        <v>0</v>
      </c>
      <c r="AP22" s="38" t="n">
        <f aca="false">AK22*$AP$238</f>
        <v>0</v>
      </c>
      <c r="AQ22" s="38" t="n">
        <f aca="false">AL22*$AQ$238</f>
        <v>0</v>
      </c>
      <c r="AR22" s="38" t="n">
        <f aca="false">AM22*$AR$238</f>
        <v>0</v>
      </c>
      <c r="AS22" s="38" t="n">
        <f aca="false">AN22*$AS$238</f>
        <v>0</v>
      </c>
      <c r="AT22" s="38" t="n">
        <f aca="false">AO22*$AT$238</f>
        <v>0</v>
      </c>
      <c r="AU22" s="36" t="e">
        <f aca="false">SUM(COUNTIF(C22:AG22,#REF!)+COUNTIF(C22:AG22,#REF!)+COUNTIF(C22:AG22,#REF!)+COUNTIF(C22:AG22,#REF!)+COUNTIF(C22:AG22,#REF!)+COUNTIF(C22:AG22,#REF!)+COUNTIF(C22:AG22,#REF!)+COUNTIF(C22:AG22,#REF!))</f>
        <v>#REF!</v>
      </c>
      <c r="AV22" s="36"/>
      <c r="AW22" s="36"/>
      <c r="AX22" s="39"/>
      <c r="AY22" s="39"/>
      <c r="AZ22" s="39"/>
      <c r="BA22" s="36"/>
      <c r="BB22" s="39"/>
      <c r="BC22" s="37" t="e">
        <f aca="false">SUM(COUNTIF(C22:AG22,#REF!)+COUNTIF(C22:AG22,#REF!))</f>
        <v>#REF!</v>
      </c>
      <c r="BD22" s="37" t="e">
        <f aca="false">SUM(COUNTIF(C22:AG22,#REF!)+COUNTIF(C22:AG22,#REF!))</f>
        <v>#REF!</v>
      </c>
      <c r="BE22" s="37" t="e">
        <f aca="false">SUM(COUNTIF(C22:AG22,#REF!))</f>
        <v>#REF!</v>
      </c>
      <c r="BF22" s="37" t="e">
        <f aca="false">SUM(COUNTIF(C22:AG22,#REF!))</f>
        <v>#REF!</v>
      </c>
      <c r="BG22" s="37" t="e">
        <f aca="false">SUM(COUNTIF(C22:AG22,#REF!)+COUNTIF(C22:AG22,#REF!)+COUNTIF(C22:AG22,#REF!))</f>
        <v>#REF!</v>
      </c>
      <c r="BH22" s="37" t="e">
        <f aca="false">SUM(COUNTIF(C22:AG22,#REF!)+COUNTIF(C22:AG22,#REF!))</f>
        <v>#REF!</v>
      </c>
      <c r="BI22" s="38"/>
      <c r="BJ22" s="38"/>
      <c r="BK22" s="38"/>
      <c r="BL22" s="38"/>
      <c r="BM22" s="40" t="e">
        <f aca="false">BG22*$AQ$238</f>
        <v>#REF!</v>
      </c>
      <c r="BN22" s="40" t="e">
        <f aca="false">BH22*$AP$241</f>
        <v>#REF!</v>
      </c>
      <c r="BO22" s="41"/>
      <c r="BP22" s="41"/>
      <c r="BQ22" s="41"/>
      <c r="BR22" s="41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3"/>
      <c r="DA22" s="43"/>
      <c r="DB22" s="43"/>
      <c r="DC22" s="43"/>
      <c r="DD22" s="43"/>
      <c r="DE22" s="43"/>
    </row>
    <row r="23" s="51" customFormat="true" ht="15" hidden="false" customHeight="false" outlineLevel="0" collapsed="false">
      <c r="A23" s="28"/>
      <c r="B23" s="66"/>
      <c r="C23" s="67" t="s">
        <v>20</v>
      </c>
      <c r="D23" s="67" t="s">
        <v>21</v>
      </c>
      <c r="E23" s="67"/>
      <c r="F23" s="67" t="s">
        <v>22</v>
      </c>
      <c r="G23" s="67" t="s">
        <v>23</v>
      </c>
      <c r="H23" s="67" t="s">
        <v>20</v>
      </c>
      <c r="I23" s="67" t="s">
        <v>21</v>
      </c>
      <c r="J23" s="67"/>
      <c r="K23" s="67" t="s">
        <v>22</v>
      </c>
      <c r="L23" s="67" t="s">
        <v>31</v>
      </c>
      <c r="M23" s="67" t="s">
        <v>20</v>
      </c>
      <c r="N23" s="67" t="s">
        <v>21</v>
      </c>
      <c r="O23" s="67"/>
      <c r="P23" s="67" t="s">
        <v>22</v>
      </c>
      <c r="Q23" s="67" t="s">
        <v>23</v>
      </c>
      <c r="R23" s="67" t="s">
        <v>20</v>
      </c>
      <c r="S23" s="67" t="s">
        <v>21</v>
      </c>
      <c r="T23" s="67"/>
      <c r="U23" s="67" t="s">
        <v>22</v>
      </c>
      <c r="V23" s="67" t="s">
        <v>23</v>
      </c>
      <c r="W23" s="67" t="s">
        <v>20</v>
      </c>
      <c r="X23" s="67" t="s">
        <v>21</v>
      </c>
      <c r="Y23" s="67"/>
      <c r="Z23" s="67" t="s">
        <v>22</v>
      </c>
      <c r="AA23" s="67" t="s">
        <v>23</v>
      </c>
      <c r="AB23" s="67" t="s">
        <v>20</v>
      </c>
      <c r="AC23" s="67" t="s">
        <v>21</v>
      </c>
      <c r="AD23" s="67"/>
      <c r="AE23" s="67" t="s">
        <v>22</v>
      </c>
      <c r="AF23" s="67" t="s">
        <v>23</v>
      </c>
      <c r="AG23" s="67" t="s">
        <v>20</v>
      </c>
      <c r="AH23" s="68" t="e">
        <f aca="false">LOOKUP(B23,B23)</f>
        <v>#N/A</v>
      </c>
      <c r="AI23" s="47" t="e">
        <f aca="false">SUM(AP23:AT23)+SUM(AX23:AZ23)+SUM(BI23:BN23)</f>
        <v>#REF!</v>
      </c>
      <c r="AJ23" s="36"/>
      <c r="AK23" s="37" t="n">
        <f aca="false">SUM(COUNTIF(C23:AG23,$AP$248)+COUNTIF(C23:AG23,$AP$250))</f>
        <v>6</v>
      </c>
      <c r="AL23" s="37" t="n">
        <f aca="false">SUM(COUNTIF(C23:AG23,$AP$249)+COUNTIF(C23:AG23,$AP$250))</f>
        <v>5</v>
      </c>
      <c r="AM23" s="37" t="n">
        <f aca="false">SUM(COUNTIF(C23:AG23,$AP$252)+COUNTIF(C23:AG23,$AP$254))</f>
        <v>7</v>
      </c>
      <c r="AN23" s="37" t="n">
        <f aca="false">SUM(COUNTIF(C23:AG23,$AP$253)+COUNTIF(C23:AG23,$AP$254))</f>
        <v>6</v>
      </c>
      <c r="AO23" s="37" t="n">
        <f aca="false">SUM(COUNTIF(C23:AG23,$AP$251))</f>
        <v>1</v>
      </c>
      <c r="AP23" s="38" t="n">
        <f aca="false">AK23*$AP$238</f>
        <v>1.58333333333333</v>
      </c>
      <c r="AQ23" s="38" t="n">
        <f aca="false">AL23*$AQ$238</f>
        <v>1.45833333333333</v>
      </c>
      <c r="AR23" s="38" t="n">
        <f aca="false">AM23*$AR$238</f>
        <v>1.26388888888889</v>
      </c>
      <c r="AS23" s="38" t="n">
        <f aca="false">AN23*$AS$238</f>
        <v>1.83333333333333</v>
      </c>
      <c r="AT23" s="38" t="n">
        <f aca="false">AO23*$AT$238</f>
        <v>0.454166666666667</v>
      </c>
      <c r="AU23" s="36" t="e">
        <f aca="false">SUM(COUNTIF(C23:AG23,#REF!)+COUNTIF(C23:AG23,#REF!)+COUNTIF(C23:AG23,#REF!)+COUNTIF(C23:AG23,#REF!)+COUNTIF(C23:AG23,#REF!)+COUNTIF(C23:AG23,#REF!)+COUNTIF(C23:AG23,#REF!)+COUNTIF(C23:AG23,#REF!))</f>
        <v>#REF!</v>
      </c>
      <c r="AV23" s="36" t="e">
        <f aca="false">SUM(COUNTIF(C23:AG23,#REF!)+COUNTIF(C23:AG23,#REF!)+COUNTIF(C23:AG23,#REF!)+COUNTIF(C23:AG23,#REF!)+COUNTIF(C23:AG23,#REF!)+COUNTIF(C23:AG23,#REF!)+COUNTIF(C23:AG23,#REF!)+COUNTIF(C23:AG23,#REF!)+COUNTIF(C23:AG23,#REF!)+COUNTIF(C23:AG23,$CB$248)+COUNTIF(C23:AG23,$CB$249)+COUNTIF(C23:AG23,$CB$250)+COUNTIF(C23:AG23,$CB$251)+COUNTIF(C23:AG23,$CB$252))</f>
        <v>#REF!</v>
      </c>
      <c r="AW23" s="36" t="e">
        <f aca="false">SUM(COUNTIF(C23:AG23,#REF!)+COUNTIF(C23:AG23,#REF!))</f>
        <v>#REF!</v>
      </c>
      <c r="AX23" s="39" t="e">
        <f aca="false">AU23*$AP$241</f>
        <v>#REF!</v>
      </c>
      <c r="AY23" s="39" t="e">
        <f aca="false">AV23*$AP$241</f>
        <v>#REF!</v>
      </c>
      <c r="AZ23" s="39" t="e">
        <f aca="false">AW23*$AP$242</f>
        <v>#REF!</v>
      </c>
      <c r="BA23" s="36" t="e">
        <f aca="false">SUM(COUNTIF(C23:AG23,#REF!)+COUNTIF(C23:AG23,#REF!))</f>
        <v>#REF!</v>
      </c>
      <c r="BB23" s="39" t="e">
        <f aca="false">BA23*$AQ$242</f>
        <v>#REF!</v>
      </c>
      <c r="BC23" s="37" t="e">
        <f aca="false">SUM(COUNTIF(C23:AG23,#REF!)+COUNTIF(C23:AG23,#REF!))</f>
        <v>#REF!</v>
      </c>
      <c r="BD23" s="37" t="e">
        <f aca="false">SUM(COUNTIF(C23:AG23,#REF!)+COUNTIF(C23:AG23,#REF!))</f>
        <v>#REF!</v>
      </c>
      <c r="BE23" s="37" t="e">
        <f aca="false">SUM(COUNTIF(C23:AG23,#REF!))</f>
        <v>#REF!</v>
      </c>
      <c r="BF23" s="37" t="e">
        <f aca="false">SUM(COUNTIF(C23:AG23,#REF!))</f>
        <v>#REF!</v>
      </c>
      <c r="BG23" s="37" t="e">
        <f aca="false">SUM(COUNTIF(C23:AG23,#REF!)+COUNTIF(C23:AG23,#REF!)+COUNTIF(C23:AG23,#REF!))</f>
        <v>#REF!</v>
      </c>
      <c r="BH23" s="37" t="e">
        <f aca="false">SUM(COUNTIF(C23:AG23,#REF!)+COUNTIF(C23:AG23,#REF!))</f>
        <v>#REF!</v>
      </c>
      <c r="BI23" s="38" t="e">
        <f aca="false">BC23*$AP$238</f>
        <v>#REF!</v>
      </c>
      <c r="BJ23" s="38" t="e">
        <f aca="false">BD23*$AQ$238</f>
        <v>#REF!</v>
      </c>
      <c r="BK23" s="38" t="e">
        <f aca="false">BE23*$AR$238</f>
        <v>#REF!</v>
      </c>
      <c r="BL23" s="38" t="e">
        <f aca="false">BF23*$AQ$238</f>
        <v>#REF!</v>
      </c>
      <c r="BM23" s="40" t="e">
        <f aca="false">BG23*$AQ$238</f>
        <v>#REF!</v>
      </c>
      <c r="BN23" s="40" t="e">
        <f aca="false">BH23*$AP$241</f>
        <v>#REF!</v>
      </c>
      <c r="BO23" s="41"/>
      <c r="BP23" s="41"/>
      <c r="BQ23" s="41"/>
      <c r="BR23" s="41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3"/>
      <c r="DA23" s="43"/>
      <c r="DB23" s="43"/>
      <c r="DC23" s="43"/>
      <c r="DD23" s="43"/>
      <c r="DE23" s="43"/>
    </row>
    <row r="24" s="31" customFormat="true" ht="15.75" hidden="false" customHeight="false" outlineLevel="0" collapsed="false">
      <c r="A24" s="28"/>
      <c r="B24" s="66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71"/>
      <c r="AH24" s="68"/>
      <c r="AI24" s="47"/>
      <c r="AJ24" s="36"/>
      <c r="AK24" s="37" t="n">
        <f aca="false">SUM(COUNTIF(C24:AG24,$AP$248)+COUNTIF(C24:AG24,$AP$250))</f>
        <v>0</v>
      </c>
      <c r="AL24" s="37" t="n">
        <f aca="false">SUM(COUNTIF(C24:AG24,$AP$249)+COUNTIF(C24:AG24,$AP$250))</f>
        <v>0</v>
      </c>
      <c r="AM24" s="37" t="n">
        <f aca="false">SUM(COUNTIF(C24:AG24,$AP$252)+COUNTIF(C24:AG24,$AP$254))</f>
        <v>0</v>
      </c>
      <c r="AN24" s="37" t="n">
        <f aca="false">SUM(COUNTIF(C24:AG24,$AP$253)+COUNTIF(C24:AG24,$AP$254))</f>
        <v>0</v>
      </c>
      <c r="AO24" s="37" t="n">
        <f aca="false">SUM(COUNTIF(C24:AG24,$AP$251))</f>
        <v>0</v>
      </c>
      <c r="AP24" s="38" t="n">
        <f aca="false">AK24*$AP$238</f>
        <v>0</v>
      </c>
      <c r="AQ24" s="38" t="n">
        <f aca="false">AL24*$AQ$238</f>
        <v>0</v>
      </c>
      <c r="AR24" s="38" t="n">
        <f aca="false">AM24*$AR$238</f>
        <v>0</v>
      </c>
      <c r="AS24" s="38" t="n">
        <f aca="false">AN24*$AS$238</f>
        <v>0</v>
      </c>
      <c r="AT24" s="38" t="n">
        <f aca="false">AO24*$AT$238</f>
        <v>0</v>
      </c>
      <c r="AU24" s="36" t="e">
        <f aca="false">SUM(COUNTIF(C24:AG24,#REF!)+COUNTIF(C24:AG24,#REF!)+COUNTIF(C24:AG24,#REF!)+COUNTIF(C24:AG24,#REF!)+COUNTIF(C24:AG24,#REF!)+COUNTIF(C24:AG24,#REF!)+COUNTIF(C24:AG24,#REF!)+COUNTIF(C24:AG24,#REF!))</f>
        <v>#REF!</v>
      </c>
      <c r="AV24" s="36"/>
      <c r="AW24" s="36"/>
      <c r="AX24" s="39"/>
      <c r="AY24" s="39"/>
      <c r="AZ24" s="39"/>
      <c r="BA24" s="36"/>
      <c r="BB24" s="39"/>
      <c r="BC24" s="37" t="e">
        <f aca="false">SUM(COUNTIF(C24:AG24,#REF!)+COUNTIF(C24:AG24,#REF!))</f>
        <v>#REF!</v>
      </c>
      <c r="BD24" s="37" t="e">
        <f aca="false">SUM(COUNTIF(C24:AG24,#REF!)+COUNTIF(C24:AG24,#REF!))</f>
        <v>#REF!</v>
      </c>
      <c r="BE24" s="37" t="e">
        <f aca="false">SUM(COUNTIF(C24:AG24,#REF!))</f>
        <v>#REF!</v>
      </c>
      <c r="BF24" s="37" t="e">
        <f aca="false">SUM(COUNTIF(C24:AG24,#REF!))</f>
        <v>#REF!</v>
      </c>
      <c r="BG24" s="37" t="e">
        <f aca="false">SUM(COUNTIF(C24:AG24,#REF!)+COUNTIF(C24:AG24,#REF!)+COUNTIF(C24:AG24,#REF!))</f>
        <v>#REF!</v>
      </c>
      <c r="BH24" s="37" t="e">
        <f aca="false">SUM(COUNTIF(C24:AG24,#REF!)+COUNTIF(C24:AG24,#REF!))</f>
        <v>#REF!</v>
      </c>
      <c r="BI24" s="38"/>
      <c r="BJ24" s="38"/>
      <c r="BK24" s="38"/>
      <c r="BL24" s="38"/>
      <c r="BM24" s="40" t="e">
        <f aca="false">BG24*$AQ$238</f>
        <v>#REF!</v>
      </c>
      <c r="BN24" s="40" t="e">
        <f aca="false">BH24*$AP$241</f>
        <v>#REF!</v>
      </c>
      <c r="BO24" s="41"/>
      <c r="BP24" s="41"/>
      <c r="BQ24" s="41"/>
      <c r="BR24" s="41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3"/>
      <c r="DA24" s="43"/>
      <c r="DB24" s="43"/>
      <c r="DC24" s="43"/>
      <c r="DD24" s="43"/>
      <c r="DE24" s="43"/>
    </row>
    <row r="25" s="51" customFormat="true" ht="15" hidden="false" customHeight="false" outlineLevel="0" collapsed="false">
      <c r="A25" s="28"/>
      <c r="B25" s="66"/>
      <c r="C25" s="67" t="s">
        <v>20</v>
      </c>
      <c r="D25" s="67" t="s">
        <v>21</v>
      </c>
      <c r="E25" s="67"/>
      <c r="F25" s="67" t="s">
        <v>22</v>
      </c>
      <c r="G25" s="67" t="s">
        <v>23</v>
      </c>
      <c r="H25" s="67" t="s">
        <v>20</v>
      </c>
      <c r="I25" s="67" t="s">
        <v>21</v>
      </c>
      <c r="J25" s="67"/>
      <c r="K25" s="67" t="s">
        <v>22</v>
      </c>
      <c r="L25" s="67" t="s">
        <v>23</v>
      </c>
      <c r="M25" s="67" t="s">
        <v>20</v>
      </c>
      <c r="N25" s="67" t="s">
        <v>21</v>
      </c>
      <c r="O25" s="72"/>
      <c r="P25" s="67" t="s">
        <v>22</v>
      </c>
      <c r="Q25" s="67" t="s">
        <v>31</v>
      </c>
      <c r="R25" s="67" t="s">
        <v>20</v>
      </c>
      <c r="S25" s="67" t="s">
        <v>21</v>
      </c>
      <c r="T25" s="67"/>
      <c r="U25" s="67" t="s">
        <v>22</v>
      </c>
      <c r="V25" s="67" t="s">
        <v>23</v>
      </c>
      <c r="W25" s="67" t="s">
        <v>20</v>
      </c>
      <c r="X25" s="67" t="s">
        <v>21</v>
      </c>
      <c r="Y25" s="67"/>
      <c r="Z25" s="67" t="s">
        <v>22</v>
      </c>
      <c r="AA25" s="67" t="s">
        <v>23</v>
      </c>
      <c r="AB25" s="67" t="s">
        <v>20</v>
      </c>
      <c r="AC25" s="67" t="s">
        <v>21</v>
      </c>
      <c r="AD25" s="67"/>
      <c r="AE25" s="67" t="s">
        <v>22</v>
      </c>
      <c r="AF25" s="67" t="s">
        <v>23</v>
      </c>
      <c r="AG25" s="67" t="s">
        <v>20</v>
      </c>
      <c r="AH25" s="68" t="e">
        <f aca="false">LOOKUP(B25,B25)</f>
        <v>#N/A</v>
      </c>
      <c r="AI25" s="47" t="e">
        <f aca="false">SUM(AP25:AT25)+SUM(AX25:AZ25)+SUM(BI25:BN25)</f>
        <v>#REF!</v>
      </c>
      <c r="AJ25" s="36"/>
      <c r="AK25" s="37" t="n">
        <f aca="false">SUM(COUNTIF(C25:AG25,$AP$248)+COUNTIF(C25:AG25,$AP$250))</f>
        <v>6</v>
      </c>
      <c r="AL25" s="37" t="n">
        <f aca="false">SUM(COUNTIF(C25:AG25,$AP$249)+COUNTIF(C25:AG25,$AP$250))</f>
        <v>5</v>
      </c>
      <c r="AM25" s="37" t="n">
        <f aca="false">SUM(COUNTIF(C25:AG25,$AP$252)+COUNTIF(C25:AG25,$AP$254))</f>
        <v>7</v>
      </c>
      <c r="AN25" s="37" t="n">
        <f aca="false">SUM(COUNTIF(C25:AG25,$AP$253)+COUNTIF(C25:AG25,$AP$254))</f>
        <v>6</v>
      </c>
      <c r="AO25" s="37" t="n">
        <f aca="false">SUM(COUNTIF(C25:AG25,$AP$251))</f>
        <v>1</v>
      </c>
      <c r="AP25" s="38" t="n">
        <f aca="false">AK25*$AP$238</f>
        <v>1.58333333333333</v>
      </c>
      <c r="AQ25" s="38" t="n">
        <f aca="false">AL25*$AQ$238</f>
        <v>1.45833333333333</v>
      </c>
      <c r="AR25" s="38" t="n">
        <f aca="false">AM25*$AR$238</f>
        <v>1.26388888888889</v>
      </c>
      <c r="AS25" s="38" t="n">
        <f aca="false">AN25*$AS$238</f>
        <v>1.83333333333333</v>
      </c>
      <c r="AT25" s="38" t="n">
        <f aca="false">AO25*$AT$238</f>
        <v>0.454166666666667</v>
      </c>
      <c r="AU25" s="36" t="e">
        <f aca="false">SUM(COUNTIF(C25:AG25,#REF!)+COUNTIF(C25:AG25,#REF!)+COUNTIF(C25:AG25,#REF!)+COUNTIF(C25:AG25,#REF!)+COUNTIF(C25:AG25,#REF!)+COUNTIF(C25:AG25,#REF!)+COUNTIF(C25:AG25,#REF!)+COUNTIF(C25:AG25,#REF!))</f>
        <v>#REF!</v>
      </c>
      <c r="AV25" s="36" t="e">
        <f aca="false">SUM(COUNTIF(C25:AG25,#REF!)+COUNTIF(C25:AG25,#REF!)+COUNTIF(C25:AG25,#REF!)+COUNTIF(C25:AG25,#REF!)+COUNTIF(C25:AG25,#REF!)+COUNTIF(C25:AG25,#REF!)+COUNTIF(C25:AG25,#REF!)+COUNTIF(C25:AG25,#REF!)+COUNTIF(C25:AG25,#REF!)+COUNTIF(C25:AG25,$CB$248)+COUNTIF(C25:AG25,$CB$249)+COUNTIF(C25:AG25,$CB$250)+COUNTIF(C25:AG25,$CB$251)+COUNTIF(C25:AG25,$CB$252))</f>
        <v>#REF!</v>
      </c>
      <c r="AW25" s="36" t="e">
        <f aca="false">SUM(COUNTIF(C25:AG25,#REF!)+COUNTIF(C25:AG25,#REF!))</f>
        <v>#REF!</v>
      </c>
      <c r="AX25" s="39" t="e">
        <f aca="false">AU25*$AP$241</f>
        <v>#REF!</v>
      </c>
      <c r="AY25" s="39" t="e">
        <f aca="false">AV25*$AP$241</f>
        <v>#REF!</v>
      </c>
      <c r="AZ25" s="39" t="e">
        <f aca="false">AW25*$AP$242</f>
        <v>#REF!</v>
      </c>
      <c r="BA25" s="36" t="e">
        <f aca="false">SUM(COUNTIF(C25:AG25,#REF!)+COUNTIF(C25:AG25,#REF!))</f>
        <v>#REF!</v>
      </c>
      <c r="BB25" s="39" t="e">
        <f aca="false">BA25*$AQ$242</f>
        <v>#REF!</v>
      </c>
      <c r="BC25" s="37" t="e">
        <f aca="false">SUM(COUNTIF(C25:AG25,#REF!)+COUNTIF(C25:AG25,#REF!))</f>
        <v>#REF!</v>
      </c>
      <c r="BD25" s="37" t="e">
        <f aca="false">SUM(COUNTIF(C25:AG25,#REF!)+COUNTIF(C25:AG25,#REF!))</f>
        <v>#REF!</v>
      </c>
      <c r="BE25" s="37" t="e">
        <f aca="false">SUM(COUNTIF(C25:AG25,#REF!))</f>
        <v>#REF!</v>
      </c>
      <c r="BF25" s="37" t="e">
        <f aca="false">SUM(COUNTIF(C25:AG25,#REF!))</f>
        <v>#REF!</v>
      </c>
      <c r="BG25" s="37" t="e">
        <f aca="false">SUM(COUNTIF(C25:AG25,#REF!)+COUNTIF(C25:AG25,#REF!)+COUNTIF(C25:AG25,#REF!))</f>
        <v>#REF!</v>
      </c>
      <c r="BH25" s="37" t="e">
        <f aca="false">SUM(COUNTIF(C25:AG25,#REF!)+COUNTIF(C25:AG25,#REF!))</f>
        <v>#REF!</v>
      </c>
      <c r="BI25" s="38" t="e">
        <f aca="false">BC25*$AP$238</f>
        <v>#REF!</v>
      </c>
      <c r="BJ25" s="38" t="e">
        <f aca="false">BD25*$AQ$238</f>
        <v>#REF!</v>
      </c>
      <c r="BK25" s="38" t="e">
        <f aca="false">BE25*$AR$238</f>
        <v>#REF!</v>
      </c>
      <c r="BL25" s="38" t="e">
        <f aca="false">BF25*$AQ$238</f>
        <v>#REF!</v>
      </c>
      <c r="BM25" s="40" t="e">
        <f aca="false">BG25*$AQ$238</f>
        <v>#REF!</v>
      </c>
      <c r="BN25" s="40" t="e">
        <f aca="false">BH25*$AP$241</f>
        <v>#REF!</v>
      </c>
      <c r="BO25" s="41"/>
      <c r="BP25" s="41"/>
      <c r="BQ25" s="41"/>
      <c r="BR25" s="41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3"/>
      <c r="DA25" s="43"/>
      <c r="DB25" s="43"/>
      <c r="DC25" s="43"/>
      <c r="DD25" s="43"/>
      <c r="DE25" s="43"/>
    </row>
    <row r="26" s="31" customFormat="true" ht="15.75" hidden="false" customHeight="false" outlineLevel="0" collapsed="false">
      <c r="A26" s="28"/>
      <c r="B26" s="66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8"/>
      <c r="AI26" s="47"/>
      <c r="AJ26" s="36"/>
      <c r="AK26" s="37" t="n">
        <f aca="false">SUM(COUNTIF(C26:AG26,$AP$248)+COUNTIF(C26:AG26,$AP$250))</f>
        <v>0</v>
      </c>
      <c r="AL26" s="37" t="n">
        <f aca="false">SUM(COUNTIF(C26:AG26,$AP$249)+COUNTIF(C26:AG26,$AP$250))</f>
        <v>0</v>
      </c>
      <c r="AM26" s="37" t="n">
        <f aca="false">SUM(COUNTIF(C26:AG26,$AP$252)+COUNTIF(C26:AG26,$AP$254))</f>
        <v>0</v>
      </c>
      <c r="AN26" s="37" t="n">
        <f aca="false">SUM(COUNTIF(C26:AG26,$AP$253)+COUNTIF(C26:AG26,$AP$254))</f>
        <v>0</v>
      </c>
      <c r="AO26" s="37" t="n">
        <f aca="false">SUM(COUNTIF(C26:AG26,$AP$251))</f>
        <v>0</v>
      </c>
      <c r="AP26" s="38" t="n">
        <f aca="false">AK26*$AP$238</f>
        <v>0</v>
      </c>
      <c r="AQ26" s="38" t="n">
        <f aca="false">AL26*$AQ$238</f>
        <v>0</v>
      </c>
      <c r="AR26" s="38" t="n">
        <f aca="false">AM26*$AR$238</f>
        <v>0</v>
      </c>
      <c r="AS26" s="38" t="n">
        <f aca="false">AN26*$AS$238</f>
        <v>0</v>
      </c>
      <c r="AT26" s="38" t="n">
        <f aca="false">AO26*$AT$238</f>
        <v>0</v>
      </c>
      <c r="AU26" s="36" t="e">
        <f aca="false">SUM(COUNTIF(C26:AG26,#REF!)+COUNTIF(C26:AG26,#REF!)+COUNTIF(C26:AG26,#REF!)+COUNTIF(C26:AG26,#REF!)+COUNTIF(C26:AG26,#REF!)+COUNTIF(C26:AG26,#REF!)+COUNTIF(C26:AG26,#REF!)+COUNTIF(C26:AG26,#REF!))</f>
        <v>#REF!</v>
      </c>
      <c r="AV26" s="36"/>
      <c r="AW26" s="36"/>
      <c r="AX26" s="39"/>
      <c r="AY26" s="39"/>
      <c r="AZ26" s="39"/>
      <c r="BA26" s="36"/>
      <c r="BB26" s="39"/>
      <c r="BC26" s="37" t="e">
        <f aca="false">SUM(COUNTIF(C26:AG26,#REF!)+COUNTIF(C26:AG26,#REF!))</f>
        <v>#REF!</v>
      </c>
      <c r="BD26" s="37" t="e">
        <f aca="false">SUM(COUNTIF(C26:AG26,#REF!)+COUNTIF(C26:AG26,#REF!))</f>
        <v>#REF!</v>
      </c>
      <c r="BE26" s="37" t="e">
        <f aca="false">SUM(COUNTIF(C26:AG26,#REF!))</f>
        <v>#REF!</v>
      </c>
      <c r="BF26" s="37" t="e">
        <f aca="false">SUM(COUNTIF(C26:AG26,#REF!))</f>
        <v>#REF!</v>
      </c>
      <c r="BG26" s="37" t="e">
        <f aca="false">SUM(COUNTIF(C26:AG26,#REF!)+COUNTIF(C26:AG26,#REF!)+COUNTIF(C26:AG26,#REF!))</f>
        <v>#REF!</v>
      </c>
      <c r="BH26" s="37" t="e">
        <f aca="false">SUM(COUNTIF(C26:AG26,#REF!)+COUNTIF(C26:AG26,#REF!))</f>
        <v>#REF!</v>
      </c>
      <c r="BI26" s="38"/>
      <c r="BJ26" s="38"/>
      <c r="BK26" s="38"/>
      <c r="BL26" s="38"/>
      <c r="BM26" s="40" t="e">
        <f aca="false">BG26*$AQ$238</f>
        <v>#REF!</v>
      </c>
      <c r="BN26" s="40" t="e">
        <f aca="false">BH26*$AP$241</f>
        <v>#REF!</v>
      </c>
      <c r="BO26" s="41"/>
      <c r="BP26" s="41"/>
      <c r="BQ26" s="41"/>
      <c r="BR26" s="41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3"/>
      <c r="DA26" s="43"/>
      <c r="DB26" s="43"/>
      <c r="DC26" s="43"/>
      <c r="DD26" s="43"/>
      <c r="DE26" s="43"/>
    </row>
    <row r="27" s="51" customFormat="true" ht="15" hidden="false" customHeight="false" outlineLevel="0" collapsed="false">
      <c r="A27" s="28"/>
      <c r="B27" s="66"/>
      <c r="C27" s="67" t="s">
        <v>20</v>
      </c>
      <c r="D27" s="67" t="s">
        <v>21</v>
      </c>
      <c r="E27" s="67"/>
      <c r="F27" s="67" t="s">
        <v>22</v>
      </c>
      <c r="G27" s="67" t="s">
        <v>23</v>
      </c>
      <c r="H27" s="67" t="s">
        <v>20</v>
      </c>
      <c r="I27" s="67" t="s">
        <v>21</v>
      </c>
      <c r="J27" s="67"/>
      <c r="K27" s="67" t="s">
        <v>22</v>
      </c>
      <c r="L27" s="67" t="s">
        <v>23</v>
      </c>
      <c r="M27" s="67" t="s">
        <v>20</v>
      </c>
      <c r="N27" s="67" t="s">
        <v>21</v>
      </c>
      <c r="O27" s="67"/>
      <c r="P27" s="67" t="s">
        <v>22</v>
      </c>
      <c r="Q27" s="67" t="s">
        <v>23</v>
      </c>
      <c r="R27" s="67" t="s">
        <v>20</v>
      </c>
      <c r="S27" s="67" t="s">
        <v>21</v>
      </c>
      <c r="T27" s="67"/>
      <c r="U27" s="67" t="s">
        <v>22</v>
      </c>
      <c r="V27" s="67" t="s">
        <v>31</v>
      </c>
      <c r="W27" s="67" t="s">
        <v>20</v>
      </c>
      <c r="X27" s="67" t="s">
        <v>21</v>
      </c>
      <c r="Y27" s="67"/>
      <c r="Z27" s="67" t="s">
        <v>22</v>
      </c>
      <c r="AA27" s="67" t="s">
        <v>23</v>
      </c>
      <c r="AB27" s="67" t="s">
        <v>20</v>
      </c>
      <c r="AC27" s="67" t="s">
        <v>21</v>
      </c>
      <c r="AD27" s="67"/>
      <c r="AE27" s="67" t="s">
        <v>22</v>
      </c>
      <c r="AF27" s="67" t="s">
        <v>23</v>
      </c>
      <c r="AG27" s="67" t="s">
        <v>20</v>
      </c>
      <c r="AH27" s="68" t="e">
        <f aca="false">LOOKUP(B27,B27)</f>
        <v>#N/A</v>
      </c>
      <c r="AI27" s="47" t="e">
        <f aca="false">SUM(AP27:AT27)+SUM(AX27:AZ27)+SUM(BI27:BN27)</f>
        <v>#REF!</v>
      </c>
      <c r="AJ27" s="36"/>
      <c r="AK27" s="37" t="n">
        <f aca="false">SUM(COUNTIF(C27:AG27,$AP$248)+COUNTIF(C27:AG27,$AP$250))</f>
        <v>6</v>
      </c>
      <c r="AL27" s="37" t="n">
        <f aca="false">SUM(COUNTIF(C27:AG27,$AP$249)+COUNTIF(C27:AG27,$AP$250))</f>
        <v>5</v>
      </c>
      <c r="AM27" s="37" t="n">
        <f aca="false">SUM(COUNTIF(C27:AG27,$AP$252)+COUNTIF(C27:AG27,$AP$254))</f>
        <v>7</v>
      </c>
      <c r="AN27" s="37" t="n">
        <f aca="false">SUM(COUNTIF(C27:AG27,$AP$253)+COUNTIF(C27:AG27,$AP$254))</f>
        <v>6</v>
      </c>
      <c r="AO27" s="37" t="n">
        <f aca="false">SUM(COUNTIF(C27:AG27,$AP$251))</f>
        <v>1</v>
      </c>
      <c r="AP27" s="38" t="n">
        <f aca="false">AK27*$AP$238</f>
        <v>1.58333333333333</v>
      </c>
      <c r="AQ27" s="38" t="n">
        <f aca="false">AL27*$AQ$238</f>
        <v>1.45833333333333</v>
      </c>
      <c r="AR27" s="38" t="n">
        <f aca="false">AM27*$AR$238</f>
        <v>1.26388888888889</v>
      </c>
      <c r="AS27" s="38" t="n">
        <f aca="false">AN27*$AS$238</f>
        <v>1.83333333333333</v>
      </c>
      <c r="AT27" s="38" t="n">
        <f aca="false">AO27*$AT$238</f>
        <v>0.454166666666667</v>
      </c>
      <c r="AU27" s="36" t="e">
        <f aca="false">SUM(COUNTIF(C27:AG27,#REF!)+COUNTIF(C27:AG27,#REF!)+COUNTIF(C27:AG27,#REF!)+COUNTIF(C27:AG27,#REF!)+COUNTIF(C27:AG27,#REF!)+COUNTIF(C27:AG27,#REF!)+COUNTIF(C27:AG27,#REF!)+COUNTIF(C27:AG27,#REF!))</f>
        <v>#REF!</v>
      </c>
      <c r="AV27" s="36" t="e">
        <f aca="false">SUM(COUNTIF(C27:AG27,#REF!)+COUNTIF(C27:AG27,#REF!)+COUNTIF(C27:AG27,#REF!)+COUNTIF(C27:AG27,#REF!)+COUNTIF(C27:AG27,#REF!)+COUNTIF(C27:AG27,#REF!)+COUNTIF(C27:AG27,#REF!)+COUNTIF(C27:AG27,#REF!)+COUNTIF(C27:AG27,#REF!)+COUNTIF(C27:AG27,$CB$248)+COUNTIF(C27:AG27,$CB$249)+COUNTIF(C27:AG27,$CB$250)+COUNTIF(C27:AG27,$CB$251)+COUNTIF(C27:AG27,$CB$252))</f>
        <v>#REF!</v>
      </c>
      <c r="AW27" s="36" t="e">
        <f aca="false">SUM(COUNTIF(C27:AG27,#REF!)+COUNTIF(C27:AG27,#REF!))</f>
        <v>#REF!</v>
      </c>
      <c r="AX27" s="39" t="e">
        <f aca="false">AU27*$AP$241</f>
        <v>#REF!</v>
      </c>
      <c r="AY27" s="39" t="e">
        <f aca="false">AV27*$AP$241</f>
        <v>#REF!</v>
      </c>
      <c r="AZ27" s="39" t="e">
        <f aca="false">AW27*$AP$242</f>
        <v>#REF!</v>
      </c>
      <c r="BA27" s="36" t="e">
        <f aca="false">SUM(COUNTIF(C27:AG27,#REF!)+COUNTIF(C27:AG27,#REF!))</f>
        <v>#REF!</v>
      </c>
      <c r="BB27" s="39" t="e">
        <f aca="false">BA27*$AQ$242</f>
        <v>#REF!</v>
      </c>
      <c r="BC27" s="37" t="e">
        <f aca="false">SUM(COUNTIF(C27:AG27,#REF!)+COUNTIF(C27:AG27,#REF!))</f>
        <v>#REF!</v>
      </c>
      <c r="BD27" s="37" t="e">
        <f aca="false">SUM(COUNTIF(C27:AG27,#REF!)+COUNTIF(C27:AG27,#REF!))</f>
        <v>#REF!</v>
      </c>
      <c r="BE27" s="37" t="e">
        <f aca="false">SUM(COUNTIF(C27:AG27,#REF!))</f>
        <v>#REF!</v>
      </c>
      <c r="BF27" s="37" t="e">
        <f aca="false">SUM(COUNTIF(C27:AG27,#REF!))</f>
        <v>#REF!</v>
      </c>
      <c r="BG27" s="37" t="e">
        <f aca="false">SUM(COUNTIF(C27:AG27,#REF!)+COUNTIF(C27:AG27,#REF!)+COUNTIF(C27:AG27,#REF!))</f>
        <v>#REF!</v>
      </c>
      <c r="BH27" s="37" t="e">
        <f aca="false">SUM(COUNTIF(C27:AG27,#REF!)+COUNTIF(C27:AG27,#REF!))</f>
        <v>#REF!</v>
      </c>
      <c r="BI27" s="38" t="e">
        <f aca="false">BC27*$AP$238</f>
        <v>#REF!</v>
      </c>
      <c r="BJ27" s="38" t="e">
        <f aca="false">BD27*$AQ$238</f>
        <v>#REF!</v>
      </c>
      <c r="BK27" s="38" t="e">
        <f aca="false">BE27*$AR$238</f>
        <v>#REF!</v>
      </c>
      <c r="BL27" s="38" t="e">
        <f aca="false">BF27*$AQ$238</f>
        <v>#REF!</v>
      </c>
      <c r="BM27" s="40" t="e">
        <f aca="false">BG27*$AQ$238</f>
        <v>#REF!</v>
      </c>
      <c r="BN27" s="40" t="e">
        <f aca="false">BH27*$AP$241</f>
        <v>#REF!</v>
      </c>
      <c r="BO27" s="41"/>
      <c r="BP27" s="41"/>
      <c r="BQ27" s="41"/>
      <c r="BR27" s="41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3"/>
      <c r="DA27" s="43"/>
      <c r="DB27" s="43"/>
      <c r="DC27" s="43"/>
      <c r="DD27" s="43"/>
      <c r="DE27" s="43"/>
    </row>
    <row r="28" s="31" customFormat="true" ht="15.75" hidden="false" customHeight="false" outlineLevel="0" collapsed="false">
      <c r="A28" s="28"/>
      <c r="B28" s="66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8"/>
      <c r="AI28" s="47"/>
      <c r="AJ28" s="36"/>
      <c r="AK28" s="37" t="n">
        <f aca="false">SUM(COUNTIF(C28:AG28,$AP$248)+COUNTIF(C28:AG28,$AP$250))</f>
        <v>0</v>
      </c>
      <c r="AL28" s="37" t="n">
        <f aca="false">SUM(COUNTIF(C28:AG28,$AP$249)+COUNTIF(C28:AG28,$AP$250))</f>
        <v>0</v>
      </c>
      <c r="AM28" s="37" t="n">
        <f aca="false">SUM(COUNTIF(C28:AG28,$AP$252)+COUNTIF(C28:AG28,$AP$254))</f>
        <v>0</v>
      </c>
      <c r="AN28" s="37" t="n">
        <f aca="false">SUM(COUNTIF(C28:AG28,$AP$253)+COUNTIF(C28:AG28,$AP$254))</f>
        <v>0</v>
      </c>
      <c r="AO28" s="37" t="n">
        <f aca="false">SUM(COUNTIF(C28:AG28,$AP$251))</f>
        <v>0</v>
      </c>
      <c r="AP28" s="38" t="n">
        <f aca="false">AK28*$AP$238</f>
        <v>0</v>
      </c>
      <c r="AQ28" s="38" t="n">
        <f aca="false">AL28*$AQ$238</f>
        <v>0</v>
      </c>
      <c r="AR28" s="38" t="n">
        <f aca="false">AM28*$AR$238</f>
        <v>0</v>
      </c>
      <c r="AS28" s="38" t="n">
        <f aca="false">AN28*$AS$238</f>
        <v>0</v>
      </c>
      <c r="AT28" s="38" t="n">
        <f aca="false">AO28*$AT$238</f>
        <v>0</v>
      </c>
      <c r="AU28" s="36" t="e">
        <f aca="false">SUM(COUNTIF(C28:AG28,#REF!)+COUNTIF(C28:AG28,#REF!)+COUNTIF(C28:AG28,#REF!)+COUNTIF(C28:AG28,#REF!)+COUNTIF(C28:AG28,#REF!)+COUNTIF(C28:AG28,#REF!)+COUNTIF(C28:AG28,#REF!)+COUNTIF(C28:AG28,#REF!))</f>
        <v>#REF!</v>
      </c>
      <c r="AV28" s="36"/>
      <c r="AW28" s="36"/>
      <c r="AX28" s="39"/>
      <c r="AY28" s="39"/>
      <c r="AZ28" s="39"/>
      <c r="BA28" s="36"/>
      <c r="BB28" s="39"/>
      <c r="BC28" s="37" t="e">
        <f aca="false">SUM(COUNTIF(C28:AG28,#REF!)+COUNTIF(C28:AG28,#REF!))</f>
        <v>#REF!</v>
      </c>
      <c r="BD28" s="37" t="e">
        <f aca="false">SUM(COUNTIF(C28:AG28,#REF!)+COUNTIF(C28:AG28,#REF!))</f>
        <v>#REF!</v>
      </c>
      <c r="BE28" s="37" t="e">
        <f aca="false">SUM(COUNTIF(C28:AG28,#REF!))</f>
        <v>#REF!</v>
      </c>
      <c r="BF28" s="37" t="e">
        <f aca="false">SUM(COUNTIF(C28:AG28,#REF!))</f>
        <v>#REF!</v>
      </c>
      <c r="BG28" s="37" t="e">
        <f aca="false">SUM(COUNTIF(C28:AG28,#REF!)+COUNTIF(C28:AG28,#REF!)+COUNTIF(C28:AG28,#REF!))</f>
        <v>#REF!</v>
      </c>
      <c r="BH28" s="37" t="e">
        <f aca="false">SUM(COUNTIF(C28:AG28,#REF!)+COUNTIF(C28:AG28,#REF!))</f>
        <v>#REF!</v>
      </c>
      <c r="BI28" s="38"/>
      <c r="BJ28" s="38"/>
      <c r="BK28" s="38"/>
      <c r="BL28" s="38"/>
      <c r="BM28" s="40" t="e">
        <f aca="false">BG28*$AQ$238</f>
        <v>#REF!</v>
      </c>
      <c r="BN28" s="40" t="e">
        <f aca="false">BH28*$AP$241</f>
        <v>#REF!</v>
      </c>
      <c r="BO28" s="41"/>
      <c r="BP28" s="41"/>
      <c r="BQ28" s="41"/>
      <c r="BR28" s="41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3"/>
      <c r="DA28" s="43"/>
      <c r="DB28" s="43"/>
      <c r="DC28" s="43"/>
      <c r="DD28" s="43"/>
      <c r="DE28" s="43"/>
    </row>
    <row r="29" s="51" customFormat="true" ht="15" hidden="false" customHeight="false" outlineLevel="0" collapsed="false">
      <c r="A29" s="28"/>
      <c r="B29" s="66"/>
      <c r="C29" s="73" t="s">
        <v>20</v>
      </c>
      <c r="D29" s="67" t="s">
        <v>21</v>
      </c>
      <c r="E29" s="67"/>
      <c r="F29" s="67" t="s">
        <v>22</v>
      </c>
      <c r="G29" s="67" t="s">
        <v>23</v>
      </c>
      <c r="H29" s="67" t="s">
        <v>20</v>
      </c>
      <c r="I29" s="67" t="s">
        <v>21</v>
      </c>
      <c r="J29" s="67"/>
      <c r="K29" s="67" t="s">
        <v>22</v>
      </c>
      <c r="L29" s="67" t="s">
        <v>23</v>
      </c>
      <c r="M29" s="67" t="s">
        <v>20</v>
      </c>
      <c r="N29" s="67" t="s">
        <v>21</v>
      </c>
      <c r="O29" s="67"/>
      <c r="P29" s="67" t="s">
        <v>22</v>
      </c>
      <c r="Q29" s="67" t="s">
        <v>23</v>
      </c>
      <c r="R29" s="67" t="s">
        <v>20</v>
      </c>
      <c r="S29" s="67" t="s">
        <v>21</v>
      </c>
      <c r="T29" s="67"/>
      <c r="U29" s="67" t="s">
        <v>22</v>
      </c>
      <c r="V29" s="67" t="s">
        <v>23</v>
      </c>
      <c r="W29" s="67" t="s">
        <v>20</v>
      </c>
      <c r="X29" s="67" t="s">
        <v>21</v>
      </c>
      <c r="Y29" s="67"/>
      <c r="Z29" s="67" t="s">
        <v>22</v>
      </c>
      <c r="AA29" s="67" t="s">
        <v>31</v>
      </c>
      <c r="AB29" s="67" t="s">
        <v>20</v>
      </c>
      <c r="AC29" s="67" t="s">
        <v>21</v>
      </c>
      <c r="AD29" s="67"/>
      <c r="AE29" s="67" t="s">
        <v>22</v>
      </c>
      <c r="AF29" s="67" t="s">
        <v>23</v>
      </c>
      <c r="AG29" s="67" t="s">
        <v>20</v>
      </c>
      <c r="AH29" s="68" t="e">
        <f aca="false">LOOKUP(B29,B29)</f>
        <v>#N/A</v>
      </c>
      <c r="AI29" s="47" t="e">
        <f aca="false">SUM(AP29:AT29)+SUM(AX29:AZ29)+SUM(BI29:BN29)</f>
        <v>#REF!</v>
      </c>
      <c r="AJ29" s="36"/>
      <c r="AK29" s="37" t="n">
        <f aca="false">SUM(COUNTIF(C29:AG29,$AP$248)+COUNTIF(C29:AG29,$AP$250))</f>
        <v>6</v>
      </c>
      <c r="AL29" s="37" t="n">
        <f aca="false">SUM(COUNTIF(C29:AG29,$AP$249)+COUNTIF(C29:AG29,$AP$250))</f>
        <v>5</v>
      </c>
      <c r="AM29" s="37" t="n">
        <f aca="false">SUM(COUNTIF(C29:AG29,$AP$252)+COUNTIF(C29:AG29,$AP$254))</f>
        <v>7</v>
      </c>
      <c r="AN29" s="37" t="n">
        <f aca="false">SUM(COUNTIF(C29:AG29,$AP$253)+COUNTIF(C29:AG29,$AP$254))</f>
        <v>6</v>
      </c>
      <c r="AO29" s="37" t="n">
        <f aca="false">SUM(COUNTIF(C29:AG29,$AP$251))</f>
        <v>1</v>
      </c>
      <c r="AP29" s="38" t="n">
        <f aca="false">AK29*$AP$238</f>
        <v>1.58333333333333</v>
      </c>
      <c r="AQ29" s="38" t="n">
        <f aca="false">AL29*$AQ$238</f>
        <v>1.45833333333333</v>
      </c>
      <c r="AR29" s="38" t="n">
        <f aca="false">AM29*$AR$238</f>
        <v>1.26388888888889</v>
      </c>
      <c r="AS29" s="38" t="n">
        <f aca="false">AN29*$AS$238</f>
        <v>1.83333333333333</v>
      </c>
      <c r="AT29" s="38" t="n">
        <f aca="false">AO29*$AT$238</f>
        <v>0.454166666666667</v>
      </c>
      <c r="AU29" s="36" t="e">
        <f aca="false">SUM(COUNTIF(C29:AG29,#REF!)+COUNTIF(C29:AG29,#REF!)+COUNTIF(C29:AG29,#REF!)+COUNTIF(C29:AG29,#REF!)+COUNTIF(C29:AG29,#REF!)+COUNTIF(C29:AG29,#REF!)+COUNTIF(C29:AG29,#REF!)+COUNTIF(C29:AG29,#REF!))</f>
        <v>#REF!</v>
      </c>
      <c r="AV29" s="36" t="e">
        <f aca="false">SUM(COUNTIF(C29:AG29,#REF!)+COUNTIF(C29:AG29,#REF!)+COUNTIF(C29:AG29,#REF!)+COUNTIF(C29:AG29,#REF!)+COUNTIF(C29:AG29,#REF!)+COUNTIF(C29:AG29,#REF!)+COUNTIF(C29:AG29,#REF!)+COUNTIF(C29:AG29,#REF!)+COUNTIF(C29:AG29,#REF!)+COUNTIF(C29:AG29,$CB$248)+COUNTIF(C29:AG29,$CB$249)+COUNTIF(C29:AG29,$CB$250)+COUNTIF(C29:AG29,$CB$251)+COUNTIF(C29:AG29,$CB$252))</f>
        <v>#REF!</v>
      </c>
      <c r="AW29" s="36" t="e">
        <f aca="false">SUM(COUNTIF(C29:AG29,#REF!)+COUNTIF(C29:AG29,#REF!))</f>
        <v>#REF!</v>
      </c>
      <c r="AX29" s="39" t="e">
        <f aca="false">AU29*$AP$241</f>
        <v>#REF!</v>
      </c>
      <c r="AY29" s="39" t="e">
        <f aca="false">AV29*$AP$241</f>
        <v>#REF!</v>
      </c>
      <c r="AZ29" s="39" t="e">
        <f aca="false">AW29*$AP$242</f>
        <v>#REF!</v>
      </c>
      <c r="BA29" s="36" t="e">
        <f aca="false">SUM(COUNTIF(C29:AG29,#REF!)+COUNTIF(C29:AG29,#REF!))</f>
        <v>#REF!</v>
      </c>
      <c r="BB29" s="39" t="e">
        <f aca="false">BA29*$AQ$242</f>
        <v>#REF!</v>
      </c>
      <c r="BC29" s="37" t="e">
        <f aca="false">SUM(COUNTIF(C29:AG29,#REF!)+COUNTIF(C29:AG29,#REF!))</f>
        <v>#REF!</v>
      </c>
      <c r="BD29" s="37" t="e">
        <f aca="false">SUM(COUNTIF(C29:AG29,#REF!)+COUNTIF(C29:AG29,#REF!))</f>
        <v>#REF!</v>
      </c>
      <c r="BE29" s="37" t="e">
        <f aca="false">SUM(COUNTIF(C29:AG29,#REF!))</f>
        <v>#REF!</v>
      </c>
      <c r="BF29" s="37" t="e">
        <f aca="false">SUM(COUNTIF(C29:AG29,#REF!))</f>
        <v>#REF!</v>
      </c>
      <c r="BG29" s="37" t="e">
        <f aca="false">SUM(COUNTIF(C29:AG29,#REF!)+COUNTIF(C29:AG29,#REF!)+COUNTIF(C29:AG29,#REF!))</f>
        <v>#REF!</v>
      </c>
      <c r="BH29" s="37" t="e">
        <f aca="false">SUM(COUNTIF(C29:AG29,#REF!)+COUNTIF(C29:AG29,#REF!))</f>
        <v>#REF!</v>
      </c>
      <c r="BI29" s="38" t="e">
        <f aca="false">BC29*$AP$238</f>
        <v>#REF!</v>
      </c>
      <c r="BJ29" s="38" t="e">
        <f aca="false">BD29*$AQ$238</f>
        <v>#REF!</v>
      </c>
      <c r="BK29" s="38" t="e">
        <f aca="false">BE29*$AR$238</f>
        <v>#REF!</v>
      </c>
      <c r="BL29" s="38" t="e">
        <f aca="false">BF29*$AQ$238</f>
        <v>#REF!</v>
      </c>
      <c r="BM29" s="40" t="e">
        <f aca="false">BG29*$AQ$238</f>
        <v>#REF!</v>
      </c>
      <c r="BN29" s="40" t="e">
        <f aca="false">BH29*$AP$241</f>
        <v>#REF!</v>
      </c>
      <c r="BO29" s="41"/>
      <c r="BP29" s="41"/>
      <c r="BQ29" s="41"/>
      <c r="BR29" s="41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3"/>
      <c r="DA29" s="43"/>
      <c r="DB29" s="43"/>
      <c r="DC29" s="43"/>
      <c r="DD29" s="43"/>
      <c r="DE29" s="43"/>
    </row>
    <row r="30" s="31" customFormat="true" ht="15.75" hidden="false" customHeight="false" outlineLevel="0" collapsed="false">
      <c r="A30" s="28"/>
      <c r="B30" s="66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8"/>
      <c r="AI30" s="47"/>
      <c r="AJ30" s="36"/>
      <c r="AK30" s="37" t="n">
        <f aca="false">SUM(COUNTIF(C30:AG30,$AP$248)+COUNTIF(C30:AG30,$AP$250))</f>
        <v>0</v>
      </c>
      <c r="AL30" s="37" t="n">
        <f aca="false">SUM(COUNTIF(C30:AG30,$AP$249)+COUNTIF(C30:AG30,$AP$250))</f>
        <v>0</v>
      </c>
      <c r="AM30" s="37" t="n">
        <f aca="false">SUM(COUNTIF(C30:AG30,$AP$252)+COUNTIF(C30:AG30,$AP$254))</f>
        <v>0</v>
      </c>
      <c r="AN30" s="37" t="n">
        <f aca="false">SUM(COUNTIF(C30:AG30,$AP$253)+COUNTIF(C30:AG30,$AP$254))</f>
        <v>0</v>
      </c>
      <c r="AO30" s="37" t="n">
        <f aca="false">SUM(COUNTIF(C30:AG30,$AP$251))</f>
        <v>0</v>
      </c>
      <c r="AP30" s="38" t="n">
        <f aca="false">AK30*$AP$238</f>
        <v>0</v>
      </c>
      <c r="AQ30" s="38" t="n">
        <f aca="false">AL30*$AQ$238</f>
        <v>0</v>
      </c>
      <c r="AR30" s="38" t="n">
        <f aca="false">AM30*$AR$238</f>
        <v>0</v>
      </c>
      <c r="AS30" s="38" t="n">
        <f aca="false">AN30*$AS$238</f>
        <v>0</v>
      </c>
      <c r="AT30" s="38" t="n">
        <f aca="false">AO30*$AT$238</f>
        <v>0</v>
      </c>
      <c r="AU30" s="36" t="e">
        <f aca="false">SUM(COUNTIF(C30:AG30,#REF!)+COUNTIF(C30:AG30,#REF!)+COUNTIF(C30:AG30,#REF!)+COUNTIF(C30:AG30,#REF!)+COUNTIF(C30:AG30,#REF!)+COUNTIF(C30:AG30,#REF!)+COUNTIF(C30:AG30,#REF!)+COUNTIF(C30:AG30,#REF!))</f>
        <v>#REF!</v>
      </c>
      <c r="AV30" s="36"/>
      <c r="AW30" s="36"/>
      <c r="AX30" s="39"/>
      <c r="AY30" s="39"/>
      <c r="AZ30" s="39"/>
      <c r="BA30" s="36"/>
      <c r="BB30" s="39"/>
      <c r="BC30" s="37" t="e">
        <f aca="false">SUM(COUNTIF(C30:AG30,#REF!)+COUNTIF(C30:AG30,#REF!))</f>
        <v>#REF!</v>
      </c>
      <c r="BD30" s="37" t="e">
        <f aca="false">SUM(COUNTIF(C30:AG30,#REF!)+COUNTIF(C30:AG30,#REF!))</f>
        <v>#REF!</v>
      </c>
      <c r="BE30" s="37" t="e">
        <f aca="false">SUM(COUNTIF(C30:AG30,#REF!))</f>
        <v>#REF!</v>
      </c>
      <c r="BF30" s="37" t="e">
        <f aca="false">SUM(COUNTIF(C30:AG30,#REF!))</f>
        <v>#REF!</v>
      </c>
      <c r="BG30" s="37" t="e">
        <f aca="false">SUM(COUNTIF(C30:AG30,#REF!)+COUNTIF(C30:AG30,#REF!)+COUNTIF(C30:AG30,#REF!))</f>
        <v>#REF!</v>
      </c>
      <c r="BH30" s="37" t="e">
        <f aca="false">SUM(COUNTIF(C30:AG30,#REF!)+COUNTIF(C30:AG30,#REF!))</f>
        <v>#REF!</v>
      </c>
      <c r="BI30" s="38"/>
      <c r="BJ30" s="38"/>
      <c r="BK30" s="38"/>
      <c r="BL30" s="38"/>
      <c r="BM30" s="40" t="e">
        <f aca="false">BG30*$AQ$238</f>
        <v>#REF!</v>
      </c>
      <c r="BN30" s="40" t="e">
        <f aca="false">BH30*$AP$241</f>
        <v>#REF!</v>
      </c>
      <c r="BO30" s="41"/>
      <c r="BP30" s="41"/>
      <c r="BQ30" s="41"/>
      <c r="BR30" s="41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3"/>
      <c r="DA30" s="43"/>
      <c r="DB30" s="43"/>
      <c r="DC30" s="43"/>
      <c r="DD30" s="43"/>
      <c r="DE30" s="43"/>
    </row>
    <row r="31" s="51" customFormat="true" ht="15" hidden="false" customHeight="false" outlineLevel="0" collapsed="false">
      <c r="A31" s="28"/>
      <c r="B31" s="74"/>
      <c r="C31" s="67" t="s">
        <v>20</v>
      </c>
      <c r="D31" s="73" t="s">
        <v>21</v>
      </c>
      <c r="E31" s="67"/>
      <c r="F31" s="67" t="s">
        <v>22</v>
      </c>
      <c r="G31" s="67" t="s">
        <v>31</v>
      </c>
      <c r="H31" s="67" t="s">
        <v>20</v>
      </c>
      <c r="I31" s="67" t="s">
        <v>21</v>
      </c>
      <c r="J31" s="67"/>
      <c r="K31" s="67" t="s">
        <v>22</v>
      </c>
      <c r="L31" s="67" t="s">
        <v>23</v>
      </c>
      <c r="M31" s="67" t="s">
        <v>20</v>
      </c>
      <c r="N31" s="67" t="s">
        <v>21</v>
      </c>
      <c r="O31" s="67"/>
      <c r="P31" s="67" t="s">
        <v>22</v>
      </c>
      <c r="Q31" s="67" t="s">
        <v>23</v>
      </c>
      <c r="R31" s="67" t="s">
        <v>20</v>
      </c>
      <c r="S31" s="67" t="s">
        <v>21</v>
      </c>
      <c r="T31" s="67"/>
      <c r="U31" s="67" t="s">
        <v>22</v>
      </c>
      <c r="V31" s="67" t="s">
        <v>23</v>
      </c>
      <c r="W31" s="67" t="s">
        <v>20</v>
      </c>
      <c r="X31" s="67" t="s">
        <v>21</v>
      </c>
      <c r="Y31" s="67"/>
      <c r="Z31" s="67" t="s">
        <v>22</v>
      </c>
      <c r="AA31" s="67" t="s">
        <v>23</v>
      </c>
      <c r="AB31" s="67" t="s">
        <v>20</v>
      </c>
      <c r="AC31" s="67" t="s">
        <v>21</v>
      </c>
      <c r="AD31" s="67"/>
      <c r="AE31" s="67" t="s">
        <v>22</v>
      </c>
      <c r="AF31" s="67" t="s">
        <v>31</v>
      </c>
      <c r="AG31" s="67" t="s">
        <v>20</v>
      </c>
      <c r="AH31" s="75" t="e">
        <f aca="false">LOOKUP(B31,B31)</f>
        <v>#N/A</v>
      </c>
      <c r="AI31" s="47" t="e">
        <f aca="false">SUM(AP31:AT31)+SUM(AX31:AZ31)+SUM(BI31:BN31)</f>
        <v>#REF!</v>
      </c>
      <c r="AJ31" s="36"/>
      <c r="AK31" s="37" t="n">
        <f aca="false">SUM(COUNTIF(C31:AG31,$AP$248)+COUNTIF(C31:AG31,$AP$250))</f>
        <v>6</v>
      </c>
      <c r="AL31" s="37" t="n">
        <f aca="false">SUM(COUNTIF(C31:AG31,$AP$249)+COUNTIF(C31:AG31,$AP$250))</f>
        <v>4</v>
      </c>
      <c r="AM31" s="37" t="n">
        <f aca="false">SUM(COUNTIF(C31:AG31,$AP$252)+COUNTIF(C31:AG31,$AP$254))</f>
        <v>7</v>
      </c>
      <c r="AN31" s="37" t="n">
        <f aca="false">SUM(COUNTIF(C31:AG31,$AP$253)+COUNTIF(C31:AG31,$AP$254))</f>
        <v>6</v>
      </c>
      <c r="AO31" s="37" t="n">
        <f aca="false">SUM(COUNTIF(C31:AG31,$AP$251))</f>
        <v>2</v>
      </c>
      <c r="AP31" s="38" t="n">
        <f aca="false">AK31*$AP$238</f>
        <v>1.58333333333333</v>
      </c>
      <c r="AQ31" s="38" t="n">
        <f aca="false">AL31*$AQ$238</f>
        <v>1.16666666666667</v>
      </c>
      <c r="AR31" s="38" t="n">
        <f aca="false">AM31*$AR$238</f>
        <v>1.26388888888889</v>
      </c>
      <c r="AS31" s="38" t="n">
        <f aca="false">AN31*$AS$238</f>
        <v>1.83333333333333</v>
      </c>
      <c r="AT31" s="38" t="n">
        <f aca="false">AO31*$AT$238</f>
        <v>0.908333333333333</v>
      </c>
      <c r="AU31" s="36" t="e">
        <f aca="false">SUM(COUNTIF(C31:AG31,#REF!)+COUNTIF(C31:AG31,#REF!)+COUNTIF(C31:AG31,#REF!)+COUNTIF(C31:AG31,#REF!)+COUNTIF(C31:AG31,#REF!)+COUNTIF(C31:AG31,#REF!)+COUNTIF(C31:AG31,#REF!)+COUNTIF(C31:AG31,#REF!))</f>
        <v>#REF!</v>
      </c>
      <c r="AV31" s="36" t="e">
        <f aca="false">SUM(COUNTIF(C31:AG31,#REF!)+COUNTIF(C31:AG31,#REF!)+COUNTIF(C31:AG31,#REF!)+COUNTIF(C31:AG31,#REF!)+COUNTIF(C31:AG31,#REF!)+COUNTIF(C31:AG31,#REF!)+COUNTIF(C31:AG31,#REF!)+COUNTIF(C31:AG31,#REF!)+COUNTIF(C31:AG31,#REF!)+COUNTIF(C31:AG31,$CB$248)+COUNTIF(C31:AG31,$CB$249)+COUNTIF(C31:AG31,$CB$250)+COUNTIF(C31:AG31,$CB$251)+COUNTIF(C31:AG31,$CB$252))</f>
        <v>#REF!</v>
      </c>
      <c r="AW31" s="36" t="e">
        <f aca="false">SUM(COUNTIF(C31:AG31,#REF!)+COUNTIF(C31:AG31,#REF!))</f>
        <v>#REF!</v>
      </c>
      <c r="AX31" s="39" t="e">
        <f aca="false">AU31*$AP$241</f>
        <v>#REF!</v>
      </c>
      <c r="AY31" s="39" t="e">
        <f aca="false">AV31*$AP$241</f>
        <v>#REF!</v>
      </c>
      <c r="AZ31" s="39" t="e">
        <f aca="false">AW31*$AP$242</f>
        <v>#REF!</v>
      </c>
      <c r="BA31" s="36" t="e">
        <f aca="false">SUM(COUNTIF(C31:AG31,#REF!)+COUNTIF(C31:AG31,#REF!))</f>
        <v>#REF!</v>
      </c>
      <c r="BB31" s="39" t="e">
        <f aca="false">BA31*$AQ$242</f>
        <v>#REF!</v>
      </c>
      <c r="BC31" s="37" t="e">
        <f aca="false">SUM(COUNTIF(C31:AG31,#REF!)+COUNTIF(C31:AG31,#REF!))</f>
        <v>#REF!</v>
      </c>
      <c r="BD31" s="37" t="e">
        <f aca="false">SUM(COUNTIF(C31:AG31,#REF!)+COUNTIF(C31:AG31,#REF!))</f>
        <v>#REF!</v>
      </c>
      <c r="BE31" s="37" t="e">
        <f aca="false">SUM(COUNTIF(C31:AG31,#REF!))</f>
        <v>#REF!</v>
      </c>
      <c r="BF31" s="37" t="e">
        <f aca="false">SUM(COUNTIF(C31:AG31,#REF!))</f>
        <v>#REF!</v>
      </c>
      <c r="BG31" s="37" t="e">
        <f aca="false">SUM(COUNTIF(C31:AG31,#REF!)+COUNTIF(C31:AG31,#REF!)+COUNTIF(C31:AG31,#REF!))</f>
        <v>#REF!</v>
      </c>
      <c r="BH31" s="37" t="e">
        <f aca="false">SUM(COUNTIF(C31:AG31,#REF!)+COUNTIF(C31:AG31,#REF!))</f>
        <v>#REF!</v>
      </c>
      <c r="BI31" s="38" t="e">
        <f aca="false">BC31*$AP$238</f>
        <v>#REF!</v>
      </c>
      <c r="BJ31" s="38" t="e">
        <f aca="false">BD31*$AQ$238</f>
        <v>#REF!</v>
      </c>
      <c r="BK31" s="38" t="e">
        <f aca="false">BE31*$AR$238</f>
        <v>#REF!</v>
      </c>
      <c r="BL31" s="38" t="e">
        <f aca="false">BF31*$AQ$238</f>
        <v>#REF!</v>
      </c>
      <c r="BM31" s="40" t="e">
        <f aca="false">BG31*$AQ$238</f>
        <v>#REF!</v>
      </c>
      <c r="BN31" s="40" t="e">
        <f aca="false">BH31*$AP$241</f>
        <v>#REF!</v>
      </c>
      <c r="BO31" s="41"/>
      <c r="BP31" s="41"/>
      <c r="BQ31" s="41"/>
      <c r="BR31" s="41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3"/>
      <c r="DA31" s="43"/>
      <c r="DB31" s="43"/>
      <c r="DC31" s="43"/>
      <c r="DD31" s="43"/>
      <c r="DE31" s="43"/>
    </row>
    <row r="32" s="31" customFormat="true" ht="15.75" hidden="false" customHeight="false" outlineLevel="0" collapsed="false">
      <c r="A32" s="28"/>
      <c r="B32" s="74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5"/>
      <c r="AI32" s="77"/>
      <c r="AJ32" s="36"/>
      <c r="AK32" s="37" t="n">
        <f aca="false">SUM(COUNTIF(C32:AG32,$AP$248)+COUNTIF(C32:AG32,$AP$250))</f>
        <v>0</v>
      </c>
      <c r="AL32" s="37" t="n">
        <f aca="false">SUM(COUNTIF(C32:AG32,$AP$249)+COUNTIF(C32:AG32,$AP$250))</f>
        <v>0</v>
      </c>
      <c r="AM32" s="37" t="n">
        <f aca="false">SUM(COUNTIF(C32:AG32,$AP$252)+COUNTIF(C32:AG32,$AP$254))</f>
        <v>0</v>
      </c>
      <c r="AN32" s="37" t="n">
        <f aca="false">SUM(COUNTIF(C32:AG32,$AP$253)+COUNTIF(C32:AG32,$AP$254))</f>
        <v>0</v>
      </c>
      <c r="AO32" s="37" t="n">
        <f aca="false">SUM(COUNTIF(C32:AG32,$AP$251))</f>
        <v>0</v>
      </c>
      <c r="AP32" s="38" t="n">
        <f aca="false">AK32*$AP$238</f>
        <v>0</v>
      </c>
      <c r="AQ32" s="38" t="n">
        <f aca="false">AL32*$AQ$238</f>
        <v>0</v>
      </c>
      <c r="AR32" s="38" t="n">
        <f aca="false">AM32*$AR$238</f>
        <v>0</v>
      </c>
      <c r="AS32" s="38" t="n">
        <f aca="false">AN32*$AS$238</f>
        <v>0</v>
      </c>
      <c r="AT32" s="38" t="n">
        <f aca="false">AO32*$AT$238</f>
        <v>0</v>
      </c>
      <c r="AU32" s="36" t="e">
        <f aca="false">SUM(COUNTIF(C32:AG32,#REF!)+COUNTIF(C32:AG32,#REF!)+COUNTIF(C32:AG32,#REF!)+COUNTIF(C32:AG32,#REF!)+COUNTIF(C32:AG32,#REF!)+COUNTIF(C32:AG32,#REF!)+COUNTIF(C32:AG32,#REF!)+COUNTIF(C32:AG32,#REF!))</f>
        <v>#REF!</v>
      </c>
      <c r="AV32" s="36"/>
      <c r="AW32" s="36"/>
      <c r="AX32" s="39"/>
      <c r="AY32" s="39"/>
      <c r="AZ32" s="39"/>
      <c r="BA32" s="36"/>
      <c r="BB32" s="39"/>
      <c r="BC32" s="37" t="e">
        <f aca="false">SUM(COUNTIF(C32:AG32,#REF!)+COUNTIF(C32:AG32,#REF!))</f>
        <v>#REF!</v>
      </c>
      <c r="BD32" s="37" t="e">
        <f aca="false">SUM(COUNTIF(C32:AG32,#REF!)+COUNTIF(C32:AG32,#REF!))</f>
        <v>#REF!</v>
      </c>
      <c r="BE32" s="37" t="e">
        <f aca="false">SUM(COUNTIF(C32:AG32,#REF!))</f>
        <v>#REF!</v>
      </c>
      <c r="BF32" s="37" t="e">
        <f aca="false">SUM(COUNTIF(C32:AG32,#REF!))</f>
        <v>#REF!</v>
      </c>
      <c r="BG32" s="37" t="e">
        <f aca="false">SUM(COUNTIF(C32:AG32,#REF!)+COUNTIF(C32:AG32,#REF!)+COUNTIF(C32:AG32,#REF!))</f>
        <v>#REF!</v>
      </c>
      <c r="BH32" s="37" t="e">
        <f aca="false">SUM(COUNTIF(C32:AG32,#REF!)+COUNTIF(C32:AG32,#REF!))</f>
        <v>#REF!</v>
      </c>
      <c r="BI32" s="38"/>
      <c r="BJ32" s="38"/>
      <c r="BK32" s="38"/>
      <c r="BL32" s="38"/>
      <c r="BM32" s="40" t="e">
        <f aca="false">BG32*$AQ$238</f>
        <v>#REF!</v>
      </c>
      <c r="BN32" s="40" t="e">
        <f aca="false">BH32*$AP$241</f>
        <v>#REF!</v>
      </c>
      <c r="BO32" s="41"/>
      <c r="BP32" s="41"/>
      <c r="BQ32" s="41"/>
      <c r="BR32" s="41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3"/>
      <c r="DA32" s="43"/>
      <c r="DB32" s="43"/>
      <c r="DC32" s="43"/>
      <c r="DD32" s="43"/>
      <c r="DE32" s="43"/>
    </row>
    <row r="33" s="84" customFormat="true" ht="15.75" hidden="false" customHeight="false" outlineLevel="0" collapsed="false">
      <c r="A33" s="28"/>
      <c r="B33" s="66"/>
      <c r="C33" s="78" t="s">
        <v>20</v>
      </c>
      <c r="D33" s="78" t="s">
        <v>21</v>
      </c>
      <c r="E33" s="78"/>
      <c r="F33" s="78" t="s">
        <v>22</v>
      </c>
      <c r="G33" s="78" t="s">
        <v>23</v>
      </c>
      <c r="H33" s="78" t="s">
        <v>20</v>
      </c>
      <c r="I33" s="78" t="s">
        <v>21</v>
      </c>
      <c r="J33" s="78"/>
      <c r="K33" s="78" t="s">
        <v>22</v>
      </c>
      <c r="L33" s="78" t="s">
        <v>31</v>
      </c>
      <c r="M33" s="78" t="s">
        <v>20</v>
      </c>
      <c r="N33" s="78" t="s">
        <v>21</v>
      </c>
      <c r="O33" s="78"/>
      <c r="P33" s="78" t="s">
        <v>22</v>
      </c>
      <c r="Q33" s="78" t="s">
        <v>23</v>
      </c>
      <c r="R33" s="78" t="s">
        <v>20</v>
      </c>
      <c r="S33" s="78" t="s">
        <v>21</v>
      </c>
      <c r="T33" s="78"/>
      <c r="U33" s="78" t="s">
        <v>22</v>
      </c>
      <c r="V33" s="78" t="s">
        <v>23</v>
      </c>
      <c r="W33" s="78" t="s">
        <v>20</v>
      </c>
      <c r="X33" s="78" t="s">
        <v>21</v>
      </c>
      <c r="Y33" s="78"/>
      <c r="Z33" s="78" t="s">
        <v>22</v>
      </c>
      <c r="AA33" s="78" t="s">
        <v>23</v>
      </c>
      <c r="AB33" s="78" t="s">
        <v>20</v>
      </c>
      <c r="AC33" s="78" t="s">
        <v>21</v>
      </c>
      <c r="AD33" s="78"/>
      <c r="AE33" s="78" t="s">
        <v>22</v>
      </c>
      <c r="AF33" s="78" t="s">
        <v>23</v>
      </c>
      <c r="AG33" s="78" t="s">
        <v>20</v>
      </c>
      <c r="AH33" s="79" t="e">
        <f aca="false">LOOKUP(B33,B33)</f>
        <v>#N/A</v>
      </c>
      <c r="AI33" s="47" t="e">
        <f aca="false">SUM(AP33:AT33)+SUM(AX33:AZ33)+SUM(BI33:BN33)</f>
        <v>#REF!</v>
      </c>
      <c r="AJ33" s="36"/>
      <c r="AK33" s="37" t="n">
        <f aca="false">SUM(COUNTIF(C33:AG33,$AP$248)+COUNTIF(C33:AG33,$AP$250))</f>
        <v>6</v>
      </c>
      <c r="AL33" s="37" t="n">
        <f aca="false">SUM(COUNTIF(C33:AG33,$AP$249)+COUNTIF(C33:AG33,$AP$250))</f>
        <v>5</v>
      </c>
      <c r="AM33" s="37" t="n">
        <f aca="false">SUM(COUNTIF(C33:AG33,$AP$252)+COUNTIF(C33:AG33,$AP$254))</f>
        <v>7</v>
      </c>
      <c r="AN33" s="37" t="n">
        <f aca="false">SUM(COUNTIF(C33:AG33,$AP$253)+COUNTIF(C33:AG33,$AP$254))</f>
        <v>6</v>
      </c>
      <c r="AO33" s="37" t="n">
        <f aca="false">SUM(COUNTIF(C33:AG33,$AP$251))</f>
        <v>1</v>
      </c>
      <c r="AP33" s="38" t="n">
        <f aca="false">AK33*$AP$238</f>
        <v>1.58333333333333</v>
      </c>
      <c r="AQ33" s="38" t="n">
        <f aca="false">AL33*$AQ$238</f>
        <v>1.45833333333333</v>
      </c>
      <c r="AR33" s="38" t="n">
        <f aca="false">AM33*$AR$238</f>
        <v>1.26388888888889</v>
      </c>
      <c r="AS33" s="38" t="n">
        <f aca="false">AN33*$AS$238</f>
        <v>1.83333333333333</v>
      </c>
      <c r="AT33" s="38" t="n">
        <f aca="false">AO33*$AT$238</f>
        <v>0.454166666666667</v>
      </c>
      <c r="AU33" s="36" t="e">
        <f aca="false">SUM(COUNTIF(C33:AG33,#REF!)+COUNTIF(C33:AG33,#REF!)+COUNTIF(C33:AG33,#REF!)+COUNTIF(C33:AG33,#REF!)+COUNTIF(C33:AG33,#REF!)+COUNTIF(C33:AG33,#REF!)+COUNTIF(C33:AG33,#REF!)+COUNTIF(C33:AG33,#REF!))</f>
        <v>#REF!</v>
      </c>
      <c r="AV33" s="36" t="e">
        <f aca="false">SUM(COUNTIF(C33:AG33,#REF!)+COUNTIF(C33:AG33,#REF!)+COUNTIF(C33:AG33,#REF!)+COUNTIF(C33:AG33,#REF!)+COUNTIF(C33:AG33,#REF!)+COUNTIF(C33:AG33,#REF!)+COUNTIF(C33:AG33,#REF!)+COUNTIF(C33:AG33,#REF!)+COUNTIF(C33:AG33,#REF!)+COUNTIF(C33:AG33,$CB$248)+COUNTIF(C33:AG33,$CB$249)+COUNTIF(C33:AG33,$CB$250)+COUNTIF(C33:AG33,$CB$251)+COUNTIF(C33:AG33,$CB$252))</f>
        <v>#REF!</v>
      </c>
      <c r="AW33" s="36" t="e">
        <f aca="false">SUM(COUNTIF(C33:AG33,#REF!)+COUNTIF(C33:AG33,#REF!))</f>
        <v>#REF!</v>
      </c>
      <c r="AX33" s="39" t="e">
        <f aca="false">AU33*$AP$241</f>
        <v>#REF!</v>
      </c>
      <c r="AY33" s="39" t="e">
        <f aca="false">AV33*$AP$241</f>
        <v>#REF!</v>
      </c>
      <c r="AZ33" s="39" t="e">
        <f aca="false">AW33*$AP$242</f>
        <v>#REF!</v>
      </c>
      <c r="BA33" s="36" t="e">
        <f aca="false">SUM(COUNTIF(C33:AG33,#REF!)+COUNTIF(C33:AG33,#REF!))</f>
        <v>#REF!</v>
      </c>
      <c r="BB33" s="39" t="e">
        <f aca="false">BA33*$AQ$242</f>
        <v>#REF!</v>
      </c>
      <c r="BC33" s="37" t="e">
        <f aca="false">SUM(COUNTIF(C33:AG33,#REF!)+COUNTIF(C33:AG33,#REF!))</f>
        <v>#REF!</v>
      </c>
      <c r="BD33" s="37" t="e">
        <f aca="false">SUM(COUNTIF(C33:AG33,#REF!)+COUNTIF(C33:AG33,#REF!))</f>
        <v>#REF!</v>
      </c>
      <c r="BE33" s="37" t="e">
        <f aca="false">SUM(COUNTIF(C33:AG33,#REF!))</f>
        <v>#REF!</v>
      </c>
      <c r="BF33" s="37" t="e">
        <f aca="false">SUM(COUNTIF(C33:AG33,#REF!))</f>
        <v>#REF!</v>
      </c>
      <c r="BG33" s="37" t="e">
        <f aca="false">SUM(COUNTIF(C33:AG33,#REF!)+COUNTIF(C33:AG33,#REF!)+COUNTIF(C33:AG33,#REF!))</f>
        <v>#REF!</v>
      </c>
      <c r="BH33" s="37" t="e">
        <f aca="false">SUM(COUNTIF(C33:AG33,#REF!)+COUNTIF(C33:AG33,#REF!))</f>
        <v>#REF!</v>
      </c>
      <c r="BI33" s="38" t="e">
        <f aca="false">BC33*$AP$238</f>
        <v>#REF!</v>
      </c>
      <c r="BJ33" s="38" t="e">
        <f aca="false">BD33*$AQ$238</f>
        <v>#REF!</v>
      </c>
      <c r="BK33" s="38" t="e">
        <f aca="false">BE33*$AR$238</f>
        <v>#REF!</v>
      </c>
      <c r="BL33" s="38" t="e">
        <f aca="false">BF33*$AQ$238</f>
        <v>#REF!</v>
      </c>
      <c r="BM33" s="80" t="e">
        <f aca="false">BG33*$AQ$238</f>
        <v>#REF!</v>
      </c>
      <c r="BN33" s="80" t="e">
        <f aca="false">BH33*$AP$241</f>
        <v>#REF!</v>
      </c>
      <c r="BO33" s="81"/>
      <c r="BP33" s="81"/>
      <c r="BQ33" s="81"/>
      <c r="BR33" s="81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3"/>
      <c r="DA33" s="83"/>
      <c r="DB33" s="83"/>
      <c r="DC33" s="83"/>
      <c r="DD33" s="83"/>
      <c r="DE33" s="83"/>
    </row>
    <row r="34" s="85" customFormat="true" ht="15.75" hidden="false" customHeight="false" outlineLevel="0" collapsed="false">
      <c r="A34" s="28"/>
      <c r="B34" s="66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79"/>
      <c r="AI34" s="47"/>
      <c r="AJ34" s="36"/>
      <c r="AK34" s="37" t="n">
        <f aca="false">SUM(COUNTIF(C34:AG34,$AP$248)+COUNTIF(C34:AG34,$AP$250))</f>
        <v>0</v>
      </c>
      <c r="AL34" s="37" t="n">
        <f aca="false">SUM(COUNTIF(C34:AG34,$AP$249)+COUNTIF(C34:AG34,$AP$250))</f>
        <v>0</v>
      </c>
      <c r="AM34" s="37" t="n">
        <f aca="false">SUM(COUNTIF(C34:AG34,$AP$252)+COUNTIF(C34:AG34,$AP$254))</f>
        <v>0</v>
      </c>
      <c r="AN34" s="37" t="n">
        <f aca="false">SUM(COUNTIF(C34:AG34,$AP$253)+COUNTIF(C34:AG34,$AP$254))</f>
        <v>0</v>
      </c>
      <c r="AO34" s="37" t="n">
        <f aca="false">SUM(COUNTIF(C34:AG34,$AP$251))</f>
        <v>0</v>
      </c>
      <c r="AP34" s="38" t="n">
        <f aca="false">AK34*$AP$238</f>
        <v>0</v>
      </c>
      <c r="AQ34" s="38" t="n">
        <f aca="false">AL34*$AQ$238</f>
        <v>0</v>
      </c>
      <c r="AR34" s="38" t="n">
        <f aca="false">AM34*$AR$238</f>
        <v>0</v>
      </c>
      <c r="AS34" s="38" t="n">
        <f aca="false">AN34*$AS$238</f>
        <v>0</v>
      </c>
      <c r="AT34" s="38" t="n">
        <f aca="false">AO34*$AT$238</f>
        <v>0</v>
      </c>
      <c r="AU34" s="36" t="e">
        <f aca="false">SUM(COUNTIF(C34:AG34,#REF!)+COUNTIF(C34:AG34,#REF!)+COUNTIF(C34:AG34,#REF!)+COUNTIF(C34:AG34,#REF!)+COUNTIF(C34:AG34,#REF!)+COUNTIF(C34:AG34,#REF!)+COUNTIF(C34:AG34,#REF!)+COUNTIF(C34:AG34,#REF!))</f>
        <v>#REF!</v>
      </c>
      <c r="AV34" s="36"/>
      <c r="AW34" s="36"/>
      <c r="AX34" s="39"/>
      <c r="AY34" s="39"/>
      <c r="AZ34" s="39"/>
      <c r="BA34" s="36"/>
      <c r="BB34" s="39"/>
      <c r="BC34" s="37" t="e">
        <f aca="false">SUM(COUNTIF(C34:AG34,#REF!)+COUNTIF(C34:AG34,#REF!))</f>
        <v>#REF!</v>
      </c>
      <c r="BD34" s="37" t="e">
        <f aca="false">SUM(COUNTIF(C34:AG34,#REF!)+COUNTIF(C34:AG34,#REF!))</f>
        <v>#REF!</v>
      </c>
      <c r="BE34" s="37" t="e">
        <f aca="false">SUM(COUNTIF(C34:AG34,#REF!))</f>
        <v>#REF!</v>
      </c>
      <c r="BF34" s="37" t="e">
        <f aca="false">SUM(COUNTIF(C34:AG34,#REF!))</f>
        <v>#REF!</v>
      </c>
      <c r="BG34" s="37" t="e">
        <f aca="false">SUM(COUNTIF(C34:AG34,#REF!)+COUNTIF(C34:AG34,#REF!)+COUNTIF(C34:AG34,#REF!))</f>
        <v>#REF!</v>
      </c>
      <c r="BH34" s="37" t="e">
        <f aca="false">SUM(COUNTIF(C34:AG34,#REF!)+COUNTIF(C34:AG34,#REF!))</f>
        <v>#REF!</v>
      </c>
      <c r="BI34" s="38"/>
      <c r="BJ34" s="38"/>
      <c r="BK34" s="38"/>
      <c r="BL34" s="38"/>
      <c r="BM34" s="80" t="e">
        <f aca="false">BG34*$AQ$238</f>
        <v>#REF!</v>
      </c>
      <c r="BN34" s="80" t="e">
        <f aca="false">BH34*$AP$241</f>
        <v>#REF!</v>
      </c>
      <c r="BO34" s="81"/>
      <c r="BP34" s="81"/>
      <c r="BQ34" s="81"/>
      <c r="BR34" s="81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3"/>
      <c r="DA34" s="83"/>
      <c r="DB34" s="83"/>
      <c r="DC34" s="83"/>
      <c r="DD34" s="83"/>
      <c r="DE34" s="83"/>
    </row>
    <row r="35" s="84" customFormat="true" ht="15" hidden="false" customHeight="false" outlineLevel="0" collapsed="false">
      <c r="A35" s="28"/>
      <c r="B35" s="66"/>
      <c r="C35" s="67" t="s">
        <v>20</v>
      </c>
      <c r="D35" s="67" t="s">
        <v>21</v>
      </c>
      <c r="E35" s="67"/>
      <c r="F35" s="67" t="s">
        <v>22</v>
      </c>
      <c r="G35" s="67" t="s">
        <v>23</v>
      </c>
      <c r="H35" s="67" t="s">
        <v>20</v>
      </c>
      <c r="I35" s="67" t="s">
        <v>21</v>
      </c>
      <c r="J35" s="67"/>
      <c r="K35" s="67" t="s">
        <v>22</v>
      </c>
      <c r="L35" s="67" t="s">
        <v>23</v>
      </c>
      <c r="M35" s="67" t="s">
        <v>20</v>
      </c>
      <c r="N35" s="67" t="s">
        <v>21</v>
      </c>
      <c r="O35" s="67"/>
      <c r="P35" s="67" t="s">
        <v>22</v>
      </c>
      <c r="Q35" s="67" t="s">
        <v>31</v>
      </c>
      <c r="R35" s="67" t="s">
        <v>20</v>
      </c>
      <c r="S35" s="67" t="s">
        <v>21</v>
      </c>
      <c r="T35" s="67"/>
      <c r="U35" s="67" t="s">
        <v>22</v>
      </c>
      <c r="V35" s="67" t="s">
        <v>23</v>
      </c>
      <c r="W35" s="67" t="s">
        <v>20</v>
      </c>
      <c r="X35" s="67" t="s">
        <v>21</v>
      </c>
      <c r="Y35" s="67"/>
      <c r="Z35" s="67" t="s">
        <v>22</v>
      </c>
      <c r="AA35" s="67" t="s">
        <v>23</v>
      </c>
      <c r="AB35" s="67" t="s">
        <v>20</v>
      </c>
      <c r="AC35" s="67" t="s">
        <v>21</v>
      </c>
      <c r="AD35" s="67"/>
      <c r="AE35" s="67" t="s">
        <v>22</v>
      </c>
      <c r="AF35" s="67" t="s">
        <v>23</v>
      </c>
      <c r="AG35" s="67" t="s">
        <v>20</v>
      </c>
      <c r="AH35" s="68" t="e">
        <f aca="false">LOOKUP(B35,B35)</f>
        <v>#N/A</v>
      </c>
      <c r="AI35" s="47" t="e">
        <f aca="false">SUM(AP35:AT35)+SUM(AX35:AZ35)+SUM(BI35:BN35)</f>
        <v>#REF!</v>
      </c>
      <c r="AJ35" s="36"/>
      <c r="AK35" s="37" t="n">
        <f aca="false">SUM(COUNTIF(C35:AG35,$AP$248)+COUNTIF(C35:AG35,$AP$250))</f>
        <v>6</v>
      </c>
      <c r="AL35" s="37" t="n">
        <f aca="false">SUM(COUNTIF(C35:AG35,$AP$249)+COUNTIF(C35:AG35,$AP$250))</f>
        <v>5</v>
      </c>
      <c r="AM35" s="37" t="n">
        <f aca="false">SUM(COUNTIF(C35:AG35,$AP$252)+COUNTIF(C35:AG35,$AP$254))</f>
        <v>7</v>
      </c>
      <c r="AN35" s="37" t="n">
        <f aca="false">SUM(COUNTIF(C35:AG35,$AP$253)+COUNTIF(C35:AG35,$AP$254))</f>
        <v>6</v>
      </c>
      <c r="AO35" s="37" t="n">
        <f aca="false">SUM(COUNTIF(C35:AG35,$AP$251))</f>
        <v>1</v>
      </c>
      <c r="AP35" s="38" t="n">
        <f aca="false">AK35*$AP$238</f>
        <v>1.58333333333333</v>
      </c>
      <c r="AQ35" s="38" t="n">
        <f aca="false">AL35*$AQ$238</f>
        <v>1.45833333333333</v>
      </c>
      <c r="AR35" s="38" t="n">
        <f aca="false">AM35*$AR$238</f>
        <v>1.26388888888889</v>
      </c>
      <c r="AS35" s="38" t="n">
        <f aca="false">AN35*$AS$238</f>
        <v>1.83333333333333</v>
      </c>
      <c r="AT35" s="38" t="n">
        <f aca="false">AO35*$AT$238</f>
        <v>0.454166666666667</v>
      </c>
      <c r="AU35" s="36" t="e">
        <f aca="false">SUM(COUNTIF(C35:AG35,#REF!)+COUNTIF(C35:AG35,#REF!)+COUNTIF(C35:AG35,#REF!)+COUNTIF(C35:AG35,#REF!)+COUNTIF(C35:AG35,#REF!)+COUNTIF(C35:AG35,#REF!)+COUNTIF(C35:AG35,#REF!)+COUNTIF(C35:AG35,#REF!))</f>
        <v>#REF!</v>
      </c>
      <c r="AV35" s="36" t="e">
        <f aca="false">SUM(COUNTIF(C35:AG35,#REF!)+COUNTIF(C35:AG35,#REF!)+COUNTIF(C35:AG35,#REF!)+COUNTIF(C35:AG35,#REF!)+COUNTIF(C35:AG35,#REF!)+COUNTIF(C35:AG35,#REF!)+COUNTIF(C35:AG35,#REF!)+COUNTIF(C35:AG35,#REF!)+COUNTIF(C35:AG35,#REF!)+COUNTIF(C35:AG35,$CB$248)+COUNTIF(C35:AG35,$CB$249)+COUNTIF(C35:AG35,$CB$250)+COUNTIF(C35:AG35,$CB$251)+COUNTIF(C35:AG35,$CB$252))</f>
        <v>#REF!</v>
      </c>
      <c r="AW35" s="36" t="e">
        <f aca="false">SUM(COUNTIF(C35:AG35,#REF!)+COUNTIF(C35:AG35,#REF!))</f>
        <v>#REF!</v>
      </c>
      <c r="AX35" s="39" t="e">
        <f aca="false">AU35*$AP$241</f>
        <v>#REF!</v>
      </c>
      <c r="AY35" s="39" t="e">
        <f aca="false">AV35*$AP$241</f>
        <v>#REF!</v>
      </c>
      <c r="AZ35" s="39" t="e">
        <f aca="false">AW35*$AP$242</f>
        <v>#REF!</v>
      </c>
      <c r="BA35" s="36" t="e">
        <f aca="false">SUM(COUNTIF(C35:AG35,#REF!)+COUNTIF(C35:AG35,#REF!))</f>
        <v>#REF!</v>
      </c>
      <c r="BB35" s="39" t="e">
        <f aca="false">BA35*$AQ$242</f>
        <v>#REF!</v>
      </c>
      <c r="BC35" s="37" t="e">
        <f aca="false">SUM(COUNTIF(C35:AG35,#REF!)+COUNTIF(C35:AG35,#REF!))</f>
        <v>#REF!</v>
      </c>
      <c r="BD35" s="37" t="e">
        <f aca="false">SUM(COUNTIF(C35:AG35,#REF!)+COUNTIF(C35:AG35,#REF!))</f>
        <v>#REF!</v>
      </c>
      <c r="BE35" s="37" t="e">
        <f aca="false">SUM(COUNTIF(C35:AG35,#REF!))</f>
        <v>#REF!</v>
      </c>
      <c r="BF35" s="37" t="e">
        <f aca="false">SUM(COUNTIF(C35:AG35,#REF!))</f>
        <v>#REF!</v>
      </c>
      <c r="BG35" s="37" t="e">
        <f aca="false">SUM(COUNTIF(C35:AG35,#REF!)+COUNTIF(C35:AG35,#REF!)+COUNTIF(C35:AG35,#REF!))</f>
        <v>#REF!</v>
      </c>
      <c r="BH35" s="37" t="e">
        <f aca="false">SUM(COUNTIF(C35:AG35,#REF!)+COUNTIF(C35:AG35,#REF!))</f>
        <v>#REF!</v>
      </c>
      <c r="BI35" s="38" t="e">
        <f aca="false">BC35*$AP$238</f>
        <v>#REF!</v>
      </c>
      <c r="BJ35" s="38" t="e">
        <f aca="false">BD35*$AQ$238</f>
        <v>#REF!</v>
      </c>
      <c r="BK35" s="38" t="e">
        <f aca="false">BE35*$AR$238</f>
        <v>#REF!</v>
      </c>
      <c r="BL35" s="38" t="e">
        <f aca="false">BF35*$AQ$238</f>
        <v>#REF!</v>
      </c>
      <c r="BM35" s="80" t="e">
        <f aca="false">BG35*$AQ$238</f>
        <v>#REF!</v>
      </c>
      <c r="BN35" s="80" t="e">
        <f aca="false">BH35*$AP$241</f>
        <v>#REF!</v>
      </c>
      <c r="BO35" s="81"/>
      <c r="BP35" s="81"/>
      <c r="BQ35" s="81"/>
      <c r="BR35" s="81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3"/>
      <c r="DA35" s="83"/>
      <c r="DB35" s="83"/>
      <c r="DC35" s="83"/>
      <c r="DD35" s="83"/>
      <c r="DE35" s="83"/>
    </row>
    <row r="36" s="85" customFormat="true" ht="15.75" hidden="false" customHeight="false" outlineLevel="0" collapsed="false">
      <c r="A36" s="28"/>
      <c r="B36" s="66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8"/>
      <c r="AI36" s="47"/>
      <c r="AJ36" s="36"/>
      <c r="AK36" s="37" t="n">
        <f aca="false">SUM(COUNTIF(C36:AG36,$AP$248)+COUNTIF(C36:AG36,$AP$250))</f>
        <v>0</v>
      </c>
      <c r="AL36" s="37" t="n">
        <f aca="false">SUM(COUNTIF(C36:AG36,$AP$249)+COUNTIF(C36:AG36,$AP$250))</f>
        <v>0</v>
      </c>
      <c r="AM36" s="37" t="n">
        <f aca="false">SUM(COUNTIF(C36:AG36,$AP$252)+COUNTIF(C36:AG36,$AP$254))</f>
        <v>0</v>
      </c>
      <c r="AN36" s="37" t="n">
        <f aca="false">SUM(COUNTIF(C36:AG36,$AP$253)+COUNTIF(C36:AG36,$AP$254))</f>
        <v>0</v>
      </c>
      <c r="AO36" s="37" t="n">
        <f aca="false">SUM(COUNTIF(C36:AG36,$AP$251))</f>
        <v>0</v>
      </c>
      <c r="AP36" s="38" t="n">
        <f aca="false">AK36*$AP$238</f>
        <v>0</v>
      </c>
      <c r="AQ36" s="38" t="n">
        <f aca="false">AL36*$AQ$238</f>
        <v>0</v>
      </c>
      <c r="AR36" s="38" t="n">
        <f aca="false">AM36*$AR$238</f>
        <v>0</v>
      </c>
      <c r="AS36" s="38" t="n">
        <f aca="false">AN36*$AS$238</f>
        <v>0</v>
      </c>
      <c r="AT36" s="38" t="n">
        <f aca="false">AO36*$AT$238</f>
        <v>0</v>
      </c>
      <c r="AU36" s="36" t="e">
        <f aca="false">SUM(COUNTIF(C36:AG36,#REF!)+COUNTIF(C36:AG36,#REF!)+COUNTIF(C36:AG36,#REF!)+COUNTIF(C36:AG36,#REF!)+COUNTIF(C36:AG36,#REF!)+COUNTIF(C36:AG36,#REF!)+COUNTIF(C36:AG36,#REF!)+COUNTIF(C36:AG36,#REF!))</f>
        <v>#REF!</v>
      </c>
      <c r="AV36" s="36"/>
      <c r="AW36" s="36"/>
      <c r="AX36" s="39"/>
      <c r="AY36" s="39"/>
      <c r="AZ36" s="39"/>
      <c r="BA36" s="36"/>
      <c r="BB36" s="39"/>
      <c r="BC36" s="37" t="e">
        <f aca="false">SUM(COUNTIF(C36:AG36,#REF!)+COUNTIF(C36:AG36,#REF!))</f>
        <v>#REF!</v>
      </c>
      <c r="BD36" s="37" t="e">
        <f aca="false">SUM(COUNTIF(C36:AG36,#REF!)+COUNTIF(C36:AG36,#REF!))</f>
        <v>#REF!</v>
      </c>
      <c r="BE36" s="37" t="e">
        <f aca="false">SUM(COUNTIF(C36:AG36,#REF!))</f>
        <v>#REF!</v>
      </c>
      <c r="BF36" s="37" t="e">
        <f aca="false">SUM(COUNTIF(C36:AG36,#REF!))</f>
        <v>#REF!</v>
      </c>
      <c r="BG36" s="37" t="e">
        <f aca="false">SUM(COUNTIF(C36:AG36,#REF!)+COUNTIF(C36:AG36,#REF!)+COUNTIF(C36:AG36,#REF!))</f>
        <v>#REF!</v>
      </c>
      <c r="BH36" s="37" t="e">
        <f aca="false">SUM(COUNTIF(C36:AG36,#REF!)+COUNTIF(C36:AG36,#REF!))</f>
        <v>#REF!</v>
      </c>
      <c r="BI36" s="38"/>
      <c r="BJ36" s="38"/>
      <c r="BK36" s="38"/>
      <c r="BL36" s="38"/>
      <c r="BM36" s="80" t="e">
        <f aca="false">BG36*$AQ$238</f>
        <v>#REF!</v>
      </c>
      <c r="BN36" s="80" t="e">
        <f aca="false">BH36*$AP$241</f>
        <v>#REF!</v>
      </c>
      <c r="BO36" s="81"/>
      <c r="BP36" s="81"/>
      <c r="BQ36" s="81"/>
      <c r="BR36" s="81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3"/>
      <c r="DA36" s="83"/>
      <c r="DB36" s="83"/>
      <c r="DC36" s="83"/>
      <c r="DD36" s="83"/>
      <c r="DE36" s="83"/>
    </row>
    <row r="37" s="84" customFormat="true" ht="15" hidden="false" customHeight="false" outlineLevel="0" collapsed="false">
      <c r="A37" s="28"/>
      <c r="B37" s="66"/>
      <c r="C37" s="67" t="s">
        <v>20</v>
      </c>
      <c r="D37" s="67" t="s">
        <v>21</v>
      </c>
      <c r="E37" s="67"/>
      <c r="F37" s="67" t="s">
        <v>22</v>
      </c>
      <c r="G37" s="67" t="s">
        <v>23</v>
      </c>
      <c r="H37" s="67" t="s">
        <v>20</v>
      </c>
      <c r="I37" s="67" t="s">
        <v>21</v>
      </c>
      <c r="J37" s="67"/>
      <c r="K37" s="67" t="s">
        <v>22</v>
      </c>
      <c r="L37" s="67" t="s">
        <v>23</v>
      </c>
      <c r="M37" s="67" t="s">
        <v>20</v>
      </c>
      <c r="N37" s="67" t="s">
        <v>21</v>
      </c>
      <c r="O37" s="67"/>
      <c r="P37" s="67" t="s">
        <v>22</v>
      </c>
      <c r="Q37" s="67" t="s">
        <v>23</v>
      </c>
      <c r="R37" s="67" t="s">
        <v>20</v>
      </c>
      <c r="S37" s="67" t="s">
        <v>21</v>
      </c>
      <c r="T37" s="67"/>
      <c r="U37" s="67" t="s">
        <v>22</v>
      </c>
      <c r="V37" s="67" t="s">
        <v>31</v>
      </c>
      <c r="W37" s="67" t="s">
        <v>20</v>
      </c>
      <c r="X37" s="67" t="s">
        <v>21</v>
      </c>
      <c r="Y37" s="67"/>
      <c r="Z37" s="67" t="s">
        <v>22</v>
      </c>
      <c r="AA37" s="67" t="s">
        <v>23</v>
      </c>
      <c r="AB37" s="67" t="s">
        <v>20</v>
      </c>
      <c r="AC37" s="67" t="s">
        <v>21</v>
      </c>
      <c r="AD37" s="67"/>
      <c r="AE37" s="67" t="s">
        <v>22</v>
      </c>
      <c r="AF37" s="67" t="s">
        <v>23</v>
      </c>
      <c r="AG37" s="67" t="s">
        <v>20</v>
      </c>
      <c r="AH37" s="68" t="e">
        <f aca="false">LOOKUP(B37,B37)</f>
        <v>#N/A</v>
      </c>
      <c r="AI37" s="47" t="e">
        <f aca="false">SUM(AP37:AT37)+SUM(AX37:AZ37)+SUM(BI37:BN37)</f>
        <v>#REF!</v>
      </c>
      <c r="AJ37" s="36"/>
      <c r="AK37" s="37" t="n">
        <f aca="false">SUM(COUNTIF(C37:AG37,$AP$248)+COUNTIF(C37:AG37,$AP$250))</f>
        <v>6</v>
      </c>
      <c r="AL37" s="37" t="n">
        <f aca="false">SUM(COUNTIF(C37:AG37,$AP$249)+COUNTIF(C37:AG37,$AP$250))</f>
        <v>5</v>
      </c>
      <c r="AM37" s="37" t="n">
        <f aca="false">SUM(COUNTIF(C37:AG37,$AP$252)+COUNTIF(C37:AG37,$AP$254))</f>
        <v>7</v>
      </c>
      <c r="AN37" s="37" t="n">
        <f aca="false">SUM(COUNTIF(C37:AG37,$AP$253)+COUNTIF(C37:AG37,$AP$254))</f>
        <v>6</v>
      </c>
      <c r="AO37" s="37" t="n">
        <f aca="false">SUM(COUNTIF(C37:AG37,$AP$251))</f>
        <v>1</v>
      </c>
      <c r="AP37" s="38" t="n">
        <f aca="false">AK37*$AP$238</f>
        <v>1.58333333333333</v>
      </c>
      <c r="AQ37" s="38" t="n">
        <f aca="false">AL37*$AQ$238</f>
        <v>1.45833333333333</v>
      </c>
      <c r="AR37" s="38" t="n">
        <f aca="false">AM37*$AR$238</f>
        <v>1.26388888888889</v>
      </c>
      <c r="AS37" s="38" t="n">
        <f aca="false">AN37*$AS$238</f>
        <v>1.83333333333333</v>
      </c>
      <c r="AT37" s="38" t="n">
        <f aca="false">AO37*$AT$238</f>
        <v>0.454166666666667</v>
      </c>
      <c r="AU37" s="36" t="e">
        <f aca="false">SUM(COUNTIF(C37:AG37,#REF!)+COUNTIF(C37:AG37,#REF!)+COUNTIF(C37:AG37,#REF!)+COUNTIF(C37:AG37,#REF!)+COUNTIF(C37:AG37,#REF!)+COUNTIF(C37:AG37,#REF!)+COUNTIF(C37:AG37,#REF!)+COUNTIF(C37:AG37,#REF!))</f>
        <v>#REF!</v>
      </c>
      <c r="AV37" s="36" t="e">
        <f aca="false">SUM(COUNTIF(C37:AG37,#REF!)+COUNTIF(C37:AG37,#REF!)+COUNTIF(C37:AG37,#REF!)+COUNTIF(C37:AG37,#REF!)+COUNTIF(C37:AG37,#REF!)+COUNTIF(C37:AG37,#REF!)+COUNTIF(C37:AG37,#REF!)+COUNTIF(C37:AG37,#REF!)+COUNTIF(C37:AG37,#REF!)+COUNTIF(C37:AG37,$CB$248)+COUNTIF(C37:AG37,$CB$249)+COUNTIF(C37:AG37,$CB$250)+COUNTIF(C37:AG37,$CB$251)+COUNTIF(C37:AG37,$CB$252))</f>
        <v>#REF!</v>
      </c>
      <c r="AW37" s="36" t="e">
        <f aca="false">SUM(COUNTIF(C37:AG37,#REF!)+COUNTIF(C37:AG37,#REF!))</f>
        <v>#REF!</v>
      </c>
      <c r="AX37" s="39" t="e">
        <f aca="false">AU37*$AP$241</f>
        <v>#REF!</v>
      </c>
      <c r="AY37" s="39" t="e">
        <f aca="false">AV37*$AP$241</f>
        <v>#REF!</v>
      </c>
      <c r="AZ37" s="39" t="e">
        <f aca="false">AW37*$AP$242</f>
        <v>#REF!</v>
      </c>
      <c r="BA37" s="36" t="e">
        <f aca="false">SUM(COUNTIF(C37:AG37,#REF!)+COUNTIF(C37:AG37,#REF!))</f>
        <v>#REF!</v>
      </c>
      <c r="BB37" s="39" t="e">
        <f aca="false">BA37*$AQ$242</f>
        <v>#REF!</v>
      </c>
      <c r="BC37" s="37" t="e">
        <f aca="false">SUM(COUNTIF(C37:AG37,#REF!)+COUNTIF(C37:AG37,#REF!))</f>
        <v>#REF!</v>
      </c>
      <c r="BD37" s="37" t="e">
        <f aca="false">SUM(COUNTIF(C37:AG37,#REF!)+COUNTIF(C37:AG37,#REF!))</f>
        <v>#REF!</v>
      </c>
      <c r="BE37" s="37" t="e">
        <f aca="false">SUM(COUNTIF(C37:AG37,#REF!))</f>
        <v>#REF!</v>
      </c>
      <c r="BF37" s="37" t="e">
        <f aca="false">SUM(COUNTIF(C37:AG37,#REF!))</f>
        <v>#REF!</v>
      </c>
      <c r="BG37" s="37" t="e">
        <f aca="false">SUM(COUNTIF(C37:AG37,#REF!)+COUNTIF(C37:AG37,#REF!)+COUNTIF(C37:AG37,#REF!))</f>
        <v>#REF!</v>
      </c>
      <c r="BH37" s="37" t="e">
        <f aca="false">SUM(COUNTIF(C37:AG37,#REF!)+COUNTIF(C37:AG37,#REF!))</f>
        <v>#REF!</v>
      </c>
      <c r="BI37" s="38" t="e">
        <f aca="false">BC37*$AP$238</f>
        <v>#REF!</v>
      </c>
      <c r="BJ37" s="38" t="e">
        <f aca="false">BD37*$AQ$238</f>
        <v>#REF!</v>
      </c>
      <c r="BK37" s="38" t="e">
        <f aca="false">BE37*$AR$238</f>
        <v>#REF!</v>
      </c>
      <c r="BL37" s="38" t="e">
        <f aca="false">BF37*$AQ$238</f>
        <v>#REF!</v>
      </c>
      <c r="BM37" s="80" t="e">
        <f aca="false">BG37*$AQ$238</f>
        <v>#REF!</v>
      </c>
      <c r="BN37" s="80" t="e">
        <f aca="false">BH37*$AP$241</f>
        <v>#REF!</v>
      </c>
      <c r="BO37" s="81"/>
      <c r="BP37" s="81"/>
      <c r="BQ37" s="81"/>
      <c r="BR37" s="81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3"/>
      <c r="DA37" s="83"/>
      <c r="DB37" s="83"/>
      <c r="DC37" s="83"/>
      <c r="DD37" s="83"/>
      <c r="DE37" s="83"/>
    </row>
    <row r="38" s="85" customFormat="true" ht="15.75" hidden="false" customHeight="false" outlineLevel="0" collapsed="false">
      <c r="A38" s="28"/>
      <c r="B38" s="66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8"/>
      <c r="AI38" s="47"/>
      <c r="AJ38" s="36"/>
      <c r="AK38" s="37" t="n">
        <f aca="false">SUM(COUNTIF(C38:AG38,$AP$248)+COUNTIF(C38:AG38,$AP$250))</f>
        <v>0</v>
      </c>
      <c r="AL38" s="37" t="n">
        <f aca="false">SUM(COUNTIF(C38:AG38,$AP$249)+COUNTIF(C38:AG38,$AP$250))</f>
        <v>0</v>
      </c>
      <c r="AM38" s="37" t="n">
        <f aca="false">SUM(COUNTIF(C38:AG38,$AP$252)+COUNTIF(C38:AG38,$AP$254))</f>
        <v>0</v>
      </c>
      <c r="AN38" s="37" t="n">
        <f aca="false">SUM(COUNTIF(C38:AG38,$AP$253)+COUNTIF(C38:AG38,$AP$254))</f>
        <v>0</v>
      </c>
      <c r="AO38" s="37" t="n">
        <f aca="false">SUM(COUNTIF(C38:AG38,$AP$251))</f>
        <v>0</v>
      </c>
      <c r="AP38" s="38" t="n">
        <f aca="false">AK38*$AP$238</f>
        <v>0</v>
      </c>
      <c r="AQ38" s="38" t="n">
        <f aca="false">AL38*$AQ$238</f>
        <v>0</v>
      </c>
      <c r="AR38" s="38" t="n">
        <f aca="false">AM38*$AR$238</f>
        <v>0</v>
      </c>
      <c r="AS38" s="38" t="n">
        <f aca="false">AN38*$AS$238</f>
        <v>0</v>
      </c>
      <c r="AT38" s="38" t="n">
        <f aca="false">AO38*$AT$238</f>
        <v>0</v>
      </c>
      <c r="AU38" s="36" t="e">
        <f aca="false">SUM(COUNTIF(C38:AG38,#REF!)+COUNTIF(C38:AG38,#REF!)+COUNTIF(C38:AG38,#REF!)+COUNTIF(C38:AG38,#REF!)+COUNTIF(C38:AG38,#REF!)+COUNTIF(C38:AG38,#REF!)+COUNTIF(C38:AG38,#REF!)+COUNTIF(C38:AG38,#REF!))</f>
        <v>#REF!</v>
      </c>
      <c r="AV38" s="36"/>
      <c r="AW38" s="36"/>
      <c r="AX38" s="39"/>
      <c r="AY38" s="39"/>
      <c r="AZ38" s="39"/>
      <c r="BA38" s="36"/>
      <c r="BB38" s="39"/>
      <c r="BC38" s="37" t="e">
        <f aca="false">SUM(COUNTIF(C38:AG38,#REF!)+COUNTIF(C38:AG38,#REF!))</f>
        <v>#REF!</v>
      </c>
      <c r="BD38" s="37" t="e">
        <f aca="false">SUM(COUNTIF(C38:AG38,#REF!)+COUNTIF(C38:AG38,#REF!))</f>
        <v>#REF!</v>
      </c>
      <c r="BE38" s="37" t="e">
        <f aca="false">SUM(COUNTIF(C38:AG38,#REF!))</f>
        <v>#REF!</v>
      </c>
      <c r="BF38" s="37" t="e">
        <f aca="false">SUM(COUNTIF(C38:AG38,#REF!))</f>
        <v>#REF!</v>
      </c>
      <c r="BG38" s="37" t="e">
        <f aca="false">SUM(COUNTIF(C38:AG38,#REF!)+COUNTIF(C38:AG38,#REF!)+COUNTIF(C38:AG38,#REF!))</f>
        <v>#REF!</v>
      </c>
      <c r="BH38" s="37" t="e">
        <f aca="false">SUM(COUNTIF(C38:AG38,#REF!)+COUNTIF(C38:AG38,#REF!))</f>
        <v>#REF!</v>
      </c>
      <c r="BI38" s="38"/>
      <c r="BJ38" s="38"/>
      <c r="BK38" s="38"/>
      <c r="BL38" s="38"/>
      <c r="BM38" s="80" t="e">
        <f aca="false">BG38*$AQ$238</f>
        <v>#REF!</v>
      </c>
      <c r="BN38" s="80" t="e">
        <f aca="false">BH38*$AP$241</f>
        <v>#REF!</v>
      </c>
      <c r="BO38" s="81"/>
      <c r="BP38" s="81"/>
      <c r="BQ38" s="81"/>
      <c r="BR38" s="81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3"/>
      <c r="DA38" s="83"/>
      <c r="DB38" s="83"/>
      <c r="DC38" s="83"/>
      <c r="DD38" s="83"/>
      <c r="DE38" s="83"/>
    </row>
    <row r="39" s="84" customFormat="true" ht="15" hidden="false" customHeight="false" outlineLevel="0" collapsed="false">
      <c r="A39" s="28"/>
      <c r="B39" s="66"/>
      <c r="C39" s="67" t="s">
        <v>20</v>
      </c>
      <c r="D39" s="67" t="s">
        <v>21</v>
      </c>
      <c r="E39" s="67"/>
      <c r="F39" s="67" t="s">
        <v>22</v>
      </c>
      <c r="G39" s="67" t="s">
        <v>23</v>
      </c>
      <c r="H39" s="67" t="s">
        <v>20</v>
      </c>
      <c r="I39" s="67" t="s">
        <v>21</v>
      </c>
      <c r="J39" s="67"/>
      <c r="K39" s="67" t="s">
        <v>22</v>
      </c>
      <c r="L39" s="67" t="s">
        <v>23</v>
      </c>
      <c r="M39" s="67" t="s">
        <v>20</v>
      </c>
      <c r="N39" s="67" t="s">
        <v>21</v>
      </c>
      <c r="O39" s="67"/>
      <c r="P39" s="67" t="s">
        <v>22</v>
      </c>
      <c r="Q39" s="67" t="s">
        <v>23</v>
      </c>
      <c r="R39" s="67" t="s">
        <v>20</v>
      </c>
      <c r="S39" s="67" t="s">
        <v>21</v>
      </c>
      <c r="T39" s="67"/>
      <c r="U39" s="67" t="s">
        <v>22</v>
      </c>
      <c r="V39" s="67" t="s">
        <v>23</v>
      </c>
      <c r="W39" s="67" t="s">
        <v>20</v>
      </c>
      <c r="X39" s="67" t="s">
        <v>21</v>
      </c>
      <c r="Y39" s="67"/>
      <c r="Z39" s="67" t="s">
        <v>22</v>
      </c>
      <c r="AA39" s="67" t="s">
        <v>31</v>
      </c>
      <c r="AB39" s="67" t="s">
        <v>20</v>
      </c>
      <c r="AC39" s="67" t="s">
        <v>21</v>
      </c>
      <c r="AD39" s="67"/>
      <c r="AE39" s="67" t="s">
        <v>22</v>
      </c>
      <c r="AF39" s="67" t="s">
        <v>23</v>
      </c>
      <c r="AG39" s="67" t="s">
        <v>20</v>
      </c>
      <c r="AH39" s="79" t="e">
        <f aca="false">LOOKUP(B39,B39)</f>
        <v>#N/A</v>
      </c>
      <c r="AI39" s="86" t="e">
        <f aca="false">SUM(AP39:AT39)+SUM(AX39:AZ39)+SUM(BI39:BN39)</f>
        <v>#REF!</v>
      </c>
      <c r="AJ39" s="36"/>
      <c r="AK39" s="37" t="n">
        <f aca="false">SUM(COUNTIF(C39:AG39,$AP$248)+COUNTIF(C39:AG39,$AP$250))</f>
        <v>6</v>
      </c>
      <c r="AL39" s="37" t="n">
        <f aca="false">SUM(COUNTIF(C39:AG39,$AP$249)+COUNTIF(C39:AG39,$AP$250))</f>
        <v>5</v>
      </c>
      <c r="AM39" s="37" t="n">
        <f aca="false">SUM(COUNTIF(C39:AG39,$AP$252)+COUNTIF(C39:AG39,$AP$254))</f>
        <v>7</v>
      </c>
      <c r="AN39" s="37" t="n">
        <f aca="false">SUM(COUNTIF(C39:AG39,$AP$253)+COUNTIF(C39:AG39,$AP$254))</f>
        <v>6</v>
      </c>
      <c r="AO39" s="37" t="n">
        <f aca="false">SUM(COUNTIF(C39:AG39,$AP$251))</f>
        <v>1</v>
      </c>
      <c r="AP39" s="38" t="n">
        <f aca="false">AK39*$AP$238</f>
        <v>1.58333333333333</v>
      </c>
      <c r="AQ39" s="38" t="n">
        <f aca="false">AL39*$AQ$238</f>
        <v>1.45833333333333</v>
      </c>
      <c r="AR39" s="38" t="n">
        <f aca="false">AM39*$AR$238</f>
        <v>1.26388888888889</v>
      </c>
      <c r="AS39" s="38" t="n">
        <f aca="false">AN39*$AS$238</f>
        <v>1.83333333333333</v>
      </c>
      <c r="AT39" s="38" t="n">
        <f aca="false">AO39*$AT$238</f>
        <v>0.454166666666667</v>
      </c>
      <c r="AU39" s="36" t="e">
        <f aca="false">SUM(COUNTIF(C39:AG39,#REF!)+COUNTIF(C39:AG39,#REF!)+COUNTIF(C39:AG39,#REF!)+COUNTIF(C39:AG39,#REF!)+COUNTIF(C39:AG39,#REF!)+COUNTIF(C39:AG39,#REF!)+COUNTIF(C39:AG39,#REF!)+COUNTIF(C39:AG39,#REF!))</f>
        <v>#REF!</v>
      </c>
      <c r="AV39" s="36" t="e">
        <f aca="false">SUM(COUNTIF(C39:AG39,#REF!)+COUNTIF(C39:AG39,#REF!)+COUNTIF(C39:AG39,#REF!)+COUNTIF(C39:AG39,#REF!)+COUNTIF(C39:AG39,#REF!)+COUNTIF(C39:AG39,#REF!)+COUNTIF(C39:AG39,#REF!)+COUNTIF(C39:AG39,#REF!)+COUNTIF(C39:AG39,#REF!)+COUNTIF(C39:AG39,$CB$248)+COUNTIF(C39:AG39,$CB$249)+COUNTIF(C39:AG39,$CB$250)+COUNTIF(C39:AG39,$CB$251)+COUNTIF(C39:AG39,$CB$252))</f>
        <v>#REF!</v>
      </c>
      <c r="AW39" s="36" t="e">
        <f aca="false">SUM(COUNTIF(C39:AG39,#REF!)+COUNTIF(C39:AG39,#REF!))</f>
        <v>#REF!</v>
      </c>
      <c r="AX39" s="39" t="e">
        <f aca="false">AU39*$AP$241</f>
        <v>#REF!</v>
      </c>
      <c r="AY39" s="39" t="e">
        <f aca="false">AV39*$AP$241</f>
        <v>#REF!</v>
      </c>
      <c r="AZ39" s="39" t="e">
        <f aca="false">AW39*$AP$242</f>
        <v>#REF!</v>
      </c>
      <c r="BA39" s="36" t="e">
        <f aca="false">SUM(COUNTIF(C39:AG39,#REF!)+COUNTIF(C39:AG39,#REF!))</f>
        <v>#REF!</v>
      </c>
      <c r="BB39" s="39" t="e">
        <f aca="false">BA39*$AQ$242</f>
        <v>#REF!</v>
      </c>
      <c r="BC39" s="37" t="e">
        <f aca="false">SUM(COUNTIF(C39:AG39,#REF!)+COUNTIF(C39:AG39,#REF!))</f>
        <v>#REF!</v>
      </c>
      <c r="BD39" s="37" t="e">
        <f aca="false">SUM(COUNTIF(C39:AG39,#REF!)+COUNTIF(C39:AG39,#REF!))</f>
        <v>#REF!</v>
      </c>
      <c r="BE39" s="37" t="e">
        <f aca="false">SUM(COUNTIF(C39:AG39,#REF!))</f>
        <v>#REF!</v>
      </c>
      <c r="BF39" s="37" t="e">
        <f aca="false">SUM(COUNTIF(C39:AG39,#REF!))</f>
        <v>#REF!</v>
      </c>
      <c r="BG39" s="37" t="e">
        <f aca="false">SUM(COUNTIF(C39:AG39,#REF!)+COUNTIF(C39:AG39,#REF!)+COUNTIF(C39:AG39,#REF!))</f>
        <v>#REF!</v>
      </c>
      <c r="BH39" s="37" t="e">
        <f aca="false">SUM(COUNTIF(C39:AG39,#REF!)+COUNTIF(C39:AG39,#REF!))</f>
        <v>#REF!</v>
      </c>
      <c r="BI39" s="38" t="e">
        <f aca="false">BC39*$AP$238</f>
        <v>#REF!</v>
      </c>
      <c r="BJ39" s="38" t="e">
        <f aca="false">BD39*$AQ$238</f>
        <v>#REF!</v>
      </c>
      <c r="BK39" s="38" t="e">
        <f aca="false">BE39*$AR$238</f>
        <v>#REF!</v>
      </c>
      <c r="BL39" s="38" t="e">
        <f aca="false">BF39*$AQ$238</f>
        <v>#REF!</v>
      </c>
      <c r="BM39" s="80" t="e">
        <f aca="false">BG39*$AQ$238</f>
        <v>#REF!</v>
      </c>
      <c r="BN39" s="80" t="e">
        <f aca="false">BH39*$AP$241</f>
        <v>#REF!</v>
      </c>
      <c r="BO39" s="81"/>
      <c r="BP39" s="81"/>
      <c r="BQ39" s="81"/>
      <c r="BR39" s="81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3"/>
      <c r="DA39" s="83"/>
      <c r="DB39" s="83"/>
      <c r="DC39" s="83"/>
      <c r="DD39" s="83"/>
      <c r="DE39" s="83"/>
    </row>
    <row r="40" s="85" customFormat="true" ht="15.75" hidden="false" customHeight="false" outlineLevel="0" collapsed="false">
      <c r="A40" s="28"/>
      <c r="B40" s="66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87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79"/>
      <c r="AI40" s="86"/>
      <c r="AJ40" s="36"/>
      <c r="AK40" s="37" t="n">
        <f aca="false">SUM(COUNTIF(C40:AG40,$AP$248)+COUNTIF(C40:AG40,$AP$250))</f>
        <v>0</v>
      </c>
      <c r="AL40" s="37" t="n">
        <f aca="false">SUM(COUNTIF(C40:AG40,$AP$249)+COUNTIF(C40:AG40,$AP$250))</f>
        <v>0</v>
      </c>
      <c r="AM40" s="37" t="n">
        <f aca="false">SUM(COUNTIF(C40:AG40,$AP$252)+COUNTIF(C40:AG40,$AP$254))</f>
        <v>0</v>
      </c>
      <c r="AN40" s="37" t="n">
        <f aca="false">SUM(COUNTIF(C40:AG40,$AP$253)+COUNTIF(C40:AG40,$AP$254))</f>
        <v>0</v>
      </c>
      <c r="AO40" s="37" t="n">
        <f aca="false">SUM(COUNTIF(C40:AG40,$AP$251))</f>
        <v>0</v>
      </c>
      <c r="AP40" s="38" t="n">
        <f aca="false">AK40*$AP$238</f>
        <v>0</v>
      </c>
      <c r="AQ40" s="38" t="n">
        <f aca="false">AL40*$AQ$238</f>
        <v>0</v>
      </c>
      <c r="AR40" s="38" t="n">
        <f aca="false">AM40*$AR$238</f>
        <v>0</v>
      </c>
      <c r="AS40" s="38" t="n">
        <f aca="false">AN40*$AS$238</f>
        <v>0</v>
      </c>
      <c r="AT40" s="38" t="n">
        <f aca="false">AO40*$AT$238</f>
        <v>0</v>
      </c>
      <c r="AU40" s="36" t="e">
        <f aca="false">SUM(COUNTIF(C40:AG40,#REF!)+COUNTIF(C40:AG40,#REF!)+COUNTIF(C40:AG40,#REF!)+COUNTIF(C40:AG40,#REF!)+COUNTIF(C40:AG40,#REF!)+COUNTIF(C40:AG40,#REF!)+COUNTIF(C40:AG40,#REF!)+COUNTIF(C40:AG40,#REF!))</f>
        <v>#REF!</v>
      </c>
      <c r="AV40" s="36"/>
      <c r="AW40" s="36"/>
      <c r="AX40" s="39"/>
      <c r="AY40" s="39"/>
      <c r="AZ40" s="39"/>
      <c r="BA40" s="36"/>
      <c r="BB40" s="39"/>
      <c r="BC40" s="37" t="e">
        <f aca="false">SUM(COUNTIF(C40:AG40,#REF!)+COUNTIF(C40:AG40,#REF!))</f>
        <v>#REF!</v>
      </c>
      <c r="BD40" s="37" t="e">
        <f aca="false">SUM(COUNTIF(C40:AG40,#REF!)+COUNTIF(C40:AG40,#REF!))</f>
        <v>#REF!</v>
      </c>
      <c r="BE40" s="37" t="e">
        <f aca="false">SUM(COUNTIF(C40:AG40,#REF!))</f>
        <v>#REF!</v>
      </c>
      <c r="BF40" s="37" t="e">
        <f aca="false">SUM(COUNTIF(C40:AG40,#REF!))</f>
        <v>#REF!</v>
      </c>
      <c r="BG40" s="37" t="e">
        <f aca="false">SUM(COUNTIF(C40:AG40,#REF!)+COUNTIF(C40:AG40,#REF!)+COUNTIF(C40:AG40,#REF!))</f>
        <v>#REF!</v>
      </c>
      <c r="BH40" s="37" t="e">
        <f aca="false">SUM(COUNTIF(C40:AG40,#REF!)+COUNTIF(C40:AG40,#REF!))</f>
        <v>#REF!</v>
      </c>
      <c r="BI40" s="38"/>
      <c r="BJ40" s="38"/>
      <c r="BK40" s="38"/>
      <c r="BL40" s="38"/>
      <c r="BM40" s="80" t="e">
        <f aca="false">BG40*$AQ$238</f>
        <v>#REF!</v>
      </c>
      <c r="BN40" s="80" t="e">
        <f aca="false">BH40*$AP$241</f>
        <v>#REF!</v>
      </c>
      <c r="BO40" s="81"/>
      <c r="BP40" s="81"/>
      <c r="BQ40" s="81"/>
      <c r="BR40" s="81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3"/>
      <c r="DA40" s="83"/>
      <c r="DB40" s="83"/>
      <c r="DC40" s="83"/>
      <c r="DD40" s="83"/>
      <c r="DE40" s="83"/>
    </row>
    <row r="41" s="84" customFormat="true" ht="15" hidden="false" customHeight="false" outlineLevel="0" collapsed="false">
      <c r="A41" s="28"/>
      <c r="B41" s="88"/>
      <c r="C41" s="67" t="s">
        <v>20</v>
      </c>
      <c r="D41" s="67" t="s">
        <v>21</v>
      </c>
      <c r="E41" s="67"/>
      <c r="F41" s="67" t="s">
        <v>22</v>
      </c>
      <c r="G41" s="67" t="s">
        <v>31</v>
      </c>
      <c r="H41" s="67" t="s">
        <v>20</v>
      </c>
      <c r="I41" s="67" t="s">
        <v>21</v>
      </c>
      <c r="J41" s="67"/>
      <c r="K41" s="67" t="s">
        <v>22</v>
      </c>
      <c r="L41" s="67" t="s">
        <v>23</v>
      </c>
      <c r="M41" s="67" t="s">
        <v>20</v>
      </c>
      <c r="N41" s="67" t="s">
        <v>21</v>
      </c>
      <c r="O41" s="67"/>
      <c r="P41" s="67" t="s">
        <v>22</v>
      </c>
      <c r="Q41" s="67" t="s">
        <v>23</v>
      </c>
      <c r="R41" s="67" t="s">
        <v>20</v>
      </c>
      <c r="S41" s="67" t="s">
        <v>21</v>
      </c>
      <c r="T41" s="67"/>
      <c r="U41" s="67" t="s">
        <v>22</v>
      </c>
      <c r="V41" s="67" t="s">
        <v>23</v>
      </c>
      <c r="W41" s="67" t="s">
        <v>20</v>
      </c>
      <c r="X41" s="67" t="s">
        <v>21</v>
      </c>
      <c r="Y41" s="67"/>
      <c r="Z41" s="67" t="s">
        <v>22</v>
      </c>
      <c r="AA41" s="67" t="s">
        <v>23</v>
      </c>
      <c r="AB41" s="67" t="s">
        <v>20</v>
      </c>
      <c r="AC41" s="67" t="s">
        <v>21</v>
      </c>
      <c r="AD41" s="67"/>
      <c r="AE41" s="67" t="s">
        <v>22</v>
      </c>
      <c r="AF41" s="67" t="s">
        <v>31</v>
      </c>
      <c r="AG41" s="67" t="s">
        <v>20</v>
      </c>
      <c r="AH41" s="68" t="e">
        <f aca="false">LOOKUP(B41,B41)</f>
        <v>#N/A</v>
      </c>
      <c r="AI41" s="47" t="e">
        <f aca="false">SUM(AP41:AT41)+SUM(AX41:AZ41)+SUM(BI41:BN41)</f>
        <v>#REF!</v>
      </c>
      <c r="AJ41" s="36"/>
      <c r="AK41" s="37" t="n">
        <f aca="false">SUM(COUNTIF(C41:AG41,$AP$248)+COUNTIF(C41:AG41,$AP$250))</f>
        <v>6</v>
      </c>
      <c r="AL41" s="37" t="n">
        <f aca="false">SUM(COUNTIF(C41:AG41,$AP$249)+COUNTIF(C41:AG41,$AP$250))</f>
        <v>4</v>
      </c>
      <c r="AM41" s="37" t="n">
        <f aca="false">SUM(COUNTIF(C41:AG41,$AP$252)+COUNTIF(C41:AG41,$AP$254))</f>
        <v>7</v>
      </c>
      <c r="AN41" s="37" t="n">
        <f aca="false">SUM(COUNTIF(C41:AG41,$AP$253)+COUNTIF(C41:AG41,$AP$254))</f>
        <v>6</v>
      </c>
      <c r="AO41" s="37" t="n">
        <f aca="false">SUM(COUNTIF(C41:AG41,$AP$251))</f>
        <v>2</v>
      </c>
      <c r="AP41" s="38" t="n">
        <f aca="false">AK41*$AP$238</f>
        <v>1.58333333333333</v>
      </c>
      <c r="AQ41" s="38" t="n">
        <f aca="false">AL41*$AQ$238</f>
        <v>1.16666666666667</v>
      </c>
      <c r="AR41" s="38" t="n">
        <f aca="false">AM41*$AR$238</f>
        <v>1.26388888888889</v>
      </c>
      <c r="AS41" s="38" t="n">
        <f aca="false">AN41*$AS$238</f>
        <v>1.83333333333333</v>
      </c>
      <c r="AT41" s="38" t="n">
        <f aca="false">AO41*$AT$238</f>
        <v>0.908333333333333</v>
      </c>
      <c r="AU41" s="89" t="e">
        <f aca="false">SUM(COUNTIF(C41:AG41,#REF!)+COUNTIF(C41:AG41,#REF!)+COUNTIF(C41:AG41,#REF!)+COUNTIF(C41:AG41,#REF!)+COUNTIF(C41:AG41,#REF!)+COUNTIF(C41:AG41,#REF!)+COUNTIF(C41:AG41,#REF!)+COUNTIF(C41:AG41,#REF!))</f>
        <v>#REF!</v>
      </c>
      <c r="AV41" s="89" t="e">
        <f aca="false">SUM(COUNTIF(C41:AG41,#REF!)+COUNTIF(C41:AG41,#REF!)+COUNTIF(C41:AG41,#REF!)+COUNTIF(C41:AG41,#REF!)+COUNTIF(C41:AG41,#REF!)+COUNTIF(C41:AG41,#REF!)+COUNTIF(C41:AG41,#REF!)+COUNTIF(C41:AG41,#REF!)+COUNTIF(C41:AG41,#REF!)+COUNTIF(C41:AG41,$CB$248)+COUNTIF(C41:AG41,$CB$249)+COUNTIF(C41:AG41,$CB$250)+COUNTIF(C41:AG41,$CB$251)+COUNTIF(C41:AG41,$CB$252))</f>
        <v>#REF!</v>
      </c>
      <c r="AW41" s="89" t="e">
        <f aca="false">SUM(COUNTIF(C41:AG41,#REF!)+COUNTIF(C41:AG41,#REF!))</f>
        <v>#REF!</v>
      </c>
      <c r="AX41" s="38" t="e">
        <f aca="false">AU41*$AP$241</f>
        <v>#REF!</v>
      </c>
      <c r="AY41" s="38" t="e">
        <f aca="false">AV41*$AP$241</f>
        <v>#REF!</v>
      </c>
      <c r="AZ41" s="38" t="e">
        <f aca="false">AW41*$AP$242</f>
        <v>#REF!</v>
      </c>
      <c r="BA41" s="89" t="e">
        <f aca="false">SUM(COUNTIF(C41:AG41,#REF!)+COUNTIF(C41:AG41,#REF!))</f>
        <v>#REF!</v>
      </c>
      <c r="BB41" s="38" t="e">
        <f aca="false">BA41*$AQ$242</f>
        <v>#REF!</v>
      </c>
      <c r="BC41" s="37" t="e">
        <f aca="false">SUM(COUNTIF(C41:AG41,#REF!)+COUNTIF(C41:AG41,#REF!))</f>
        <v>#REF!</v>
      </c>
      <c r="BD41" s="37" t="e">
        <f aca="false">SUM(COUNTIF(C41:AG41,#REF!)+COUNTIF(C41:AG41,#REF!))</f>
        <v>#REF!</v>
      </c>
      <c r="BE41" s="37" t="e">
        <f aca="false">SUM(COUNTIF(C41:AG41,#REF!))</f>
        <v>#REF!</v>
      </c>
      <c r="BF41" s="37" t="e">
        <f aca="false">SUM(COUNTIF(C41:AG41,#REF!))</f>
        <v>#REF!</v>
      </c>
      <c r="BG41" s="37" t="e">
        <f aca="false">SUM(COUNTIF(C41:AG41,#REF!)+COUNTIF(C41:AG41,#REF!)+COUNTIF(C41:AG41,#REF!))</f>
        <v>#REF!</v>
      </c>
      <c r="BH41" s="37" t="e">
        <f aca="false">SUM(COUNTIF(C41:AG41,#REF!)+COUNTIF(C41:AG41,#REF!))</f>
        <v>#REF!</v>
      </c>
      <c r="BI41" s="38" t="e">
        <f aca="false">BC41*$AP$238</f>
        <v>#REF!</v>
      </c>
      <c r="BJ41" s="38" t="e">
        <f aca="false">BD41*$AQ$238</f>
        <v>#REF!</v>
      </c>
      <c r="BK41" s="38" t="e">
        <f aca="false">BE41*$AR$238</f>
        <v>#REF!</v>
      </c>
      <c r="BL41" s="38" t="e">
        <f aca="false">BF41*$AQ$238</f>
        <v>#REF!</v>
      </c>
      <c r="BM41" s="80" t="e">
        <f aca="false">BG41*$AQ$238</f>
        <v>#REF!</v>
      </c>
      <c r="BN41" s="80" t="e">
        <f aca="false">BH41*$AP$241</f>
        <v>#REF!</v>
      </c>
      <c r="BO41" s="81"/>
      <c r="BP41" s="81"/>
      <c r="BQ41" s="81"/>
      <c r="BR41" s="81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3"/>
      <c r="DA41" s="83"/>
      <c r="DB41" s="83"/>
      <c r="DC41" s="83"/>
      <c r="DD41" s="83"/>
      <c r="DE41" s="83"/>
    </row>
    <row r="42" s="97" customFormat="true" ht="15.75" hidden="false" customHeight="false" outlineLevel="0" collapsed="false">
      <c r="A42" s="28"/>
      <c r="B42" s="88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68"/>
      <c r="AI42" s="58"/>
      <c r="AJ42" s="36"/>
      <c r="AK42" s="37" t="n">
        <f aca="false">SUM(COUNTIF(C42:AG42,$AP$248)+COUNTIF(C42:AG42,$AP$250))</f>
        <v>0</v>
      </c>
      <c r="AL42" s="37" t="n">
        <f aca="false">SUM(COUNTIF(C42:AG42,$AP$249)+COUNTIF(C42:AG42,$AP$250))</f>
        <v>0</v>
      </c>
      <c r="AM42" s="37" t="n">
        <f aca="false">SUM(COUNTIF(C42:AG42,$AP$252)+COUNTIF(C42:AG42,$AP$254))</f>
        <v>0</v>
      </c>
      <c r="AN42" s="37" t="n">
        <f aca="false">SUM(COUNTIF(C42:AG42,$AP$253)+COUNTIF(C42:AG42,$AP$254))</f>
        <v>0</v>
      </c>
      <c r="AO42" s="37" t="n">
        <f aca="false">SUM(COUNTIF(C42:AG42,$AP$251))</f>
        <v>0</v>
      </c>
      <c r="AP42" s="38" t="n">
        <f aca="false">AK42*$AP$238</f>
        <v>0</v>
      </c>
      <c r="AQ42" s="38" t="n">
        <f aca="false">AL42*$AQ$238</f>
        <v>0</v>
      </c>
      <c r="AR42" s="38" t="n">
        <f aca="false">AM42*$AR$238</f>
        <v>0</v>
      </c>
      <c r="AS42" s="38" t="n">
        <f aca="false">AN42*$AS$238</f>
        <v>0</v>
      </c>
      <c r="AT42" s="38" t="n">
        <f aca="false">AO42*$AT$238</f>
        <v>0</v>
      </c>
      <c r="AU42" s="91" t="e">
        <f aca="false">SUM(COUNTIF(C42:AG42,#REF!)+COUNTIF(C42:AG42,#REF!)+COUNTIF(C42:AG42,#REF!)+COUNTIF(C42:AG42,#REF!)+COUNTIF(C42:AG42,#REF!)+COUNTIF(C42:AG42,#REF!)+COUNTIF(C42:AG42,#REF!)+COUNTIF(C42:AG42,#REF!))</f>
        <v>#REF!</v>
      </c>
      <c r="AV42" s="91"/>
      <c r="AW42" s="91"/>
      <c r="AX42" s="92"/>
      <c r="AY42" s="92"/>
      <c r="AZ42" s="92"/>
      <c r="BA42" s="91"/>
      <c r="BB42" s="92"/>
      <c r="BC42" s="93" t="e">
        <f aca="false">SUM(COUNTIF(C42:AG42,#REF!)+COUNTIF(C42:AG42,#REF!))</f>
        <v>#REF!</v>
      </c>
      <c r="BD42" s="93" t="e">
        <f aca="false">SUM(COUNTIF(C42:AG42,#REF!)+COUNTIF(C42:AG42,#REF!))</f>
        <v>#REF!</v>
      </c>
      <c r="BE42" s="93" t="e">
        <f aca="false">SUM(COUNTIF(C42:AG42,#REF!))</f>
        <v>#REF!</v>
      </c>
      <c r="BF42" s="93" t="e">
        <f aca="false">SUM(COUNTIF(C42:AG42,#REF!))</f>
        <v>#REF!</v>
      </c>
      <c r="BG42" s="93" t="e">
        <f aca="false">SUM(COUNTIF(C42:AG42,#REF!)+COUNTIF(C42:AG42,#REF!)+COUNTIF(C42:AG42,#REF!))</f>
        <v>#REF!</v>
      </c>
      <c r="BH42" s="93" t="e">
        <f aca="false">SUM(COUNTIF(C42:AG42,#REF!)+COUNTIF(C42:AG42,#REF!))</f>
        <v>#REF!</v>
      </c>
      <c r="BI42" s="92"/>
      <c r="BJ42" s="92"/>
      <c r="BK42" s="92"/>
      <c r="BL42" s="92"/>
      <c r="BM42" s="94" t="e">
        <f aca="false">BG42*$AQ$238</f>
        <v>#REF!</v>
      </c>
      <c r="BN42" s="94" t="e">
        <f aca="false">BH42*$AP$241</f>
        <v>#REF!</v>
      </c>
      <c r="BO42" s="95"/>
      <c r="BP42" s="95"/>
      <c r="BQ42" s="95"/>
      <c r="BR42" s="95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</row>
    <row r="43" s="43" customFormat="true" ht="15" hidden="false" customHeight="true" outlineLevel="0" collapsed="false">
      <c r="A43" s="28" t="s">
        <v>54</v>
      </c>
      <c r="B43" s="98" t="s">
        <v>55</v>
      </c>
      <c r="C43" s="49" t="s">
        <v>21</v>
      </c>
      <c r="D43" s="49"/>
      <c r="E43" s="32" t="s">
        <v>22</v>
      </c>
      <c r="F43" s="49" t="s">
        <v>23</v>
      </c>
      <c r="G43" s="49" t="s">
        <v>20</v>
      </c>
      <c r="H43" s="32" t="s">
        <v>21</v>
      </c>
      <c r="I43" s="49"/>
      <c r="J43" s="32" t="s">
        <v>22</v>
      </c>
      <c r="K43" s="65" t="s">
        <v>52</v>
      </c>
      <c r="L43" s="49" t="s">
        <v>20</v>
      </c>
      <c r="M43" s="49" t="s">
        <v>21</v>
      </c>
      <c r="N43" s="49"/>
      <c r="O43" s="32" t="s">
        <v>22</v>
      </c>
      <c r="P43" s="32" t="s">
        <v>23</v>
      </c>
      <c r="Q43" s="49" t="s">
        <v>20</v>
      </c>
      <c r="R43" s="49" t="s">
        <v>21</v>
      </c>
      <c r="S43" s="49"/>
      <c r="T43" s="32" t="s">
        <v>22</v>
      </c>
      <c r="U43" s="49" t="s">
        <v>23</v>
      </c>
      <c r="V43" s="49" t="s">
        <v>20</v>
      </c>
      <c r="W43" s="49" t="s">
        <v>21</v>
      </c>
      <c r="X43" s="49"/>
      <c r="Y43" s="32" t="s">
        <v>22</v>
      </c>
      <c r="Z43" s="49" t="s">
        <v>23</v>
      </c>
      <c r="AA43" s="49" t="s">
        <v>20</v>
      </c>
      <c r="AB43" s="49" t="s">
        <v>21</v>
      </c>
      <c r="AC43" s="49"/>
      <c r="AD43" s="32" t="s">
        <v>22</v>
      </c>
      <c r="AE43" s="49" t="s">
        <v>23</v>
      </c>
      <c r="AF43" s="49" t="s">
        <v>20</v>
      </c>
      <c r="AG43" s="49" t="s">
        <v>21</v>
      </c>
      <c r="AH43" s="34" t="str">
        <f aca="false">LOOKUP(B43,B43)</f>
        <v>SIMONETTO</v>
      </c>
      <c r="AI43" s="47" t="e">
        <f aca="false">SUM(AP43:AT43)+SUM(AX43:AZ43)+SUM(BI43:BN43)</f>
        <v>#REF!</v>
      </c>
      <c r="AJ43" s="36"/>
      <c r="AK43" s="37" t="n">
        <f aca="false">SUM(COUNTIF(C43:AG43,$AP$248)+COUNTIF(C43:AG43,$AP$250))</f>
        <v>6</v>
      </c>
      <c r="AL43" s="37" t="n">
        <f aca="false">SUM(COUNTIF(C43:AG43,$AP$249)+COUNTIF(C43:AG43,$AP$250))</f>
        <v>5</v>
      </c>
      <c r="AM43" s="37" t="n">
        <f aca="false">SUM(COUNTIF(C43:AG43,$AP$252)+COUNTIF(C43:AG43,$AP$254))</f>
        <v>6</v>
      </c>
      <c r="AN43" s="37" t="n">
        <f aca="false">SUM(COUNTIF(C43:AG43,$AP$253)+COUNTIF(C43:AG43,$AP$254))</f>
        <v>7</v>
      </c>
      <c r="AO43" s="37" t="n">
        <f aca="false">SUM(COUNTIF(C43:AG43,$AP$251))</f>
        <v>0</v>
      </c>
      <c r="AP43" s="38" t="n">
        <f aca="false">AK43*$AP$238</f>
        <v>1.58333333333333</v>
      </c>
      <c r="AQ43" s="38" t="n">
        <f aca="false">AL43*$AQ$238</f>
        <v>1.45833333333333</v>
      </c>
      <c r="AR43" s="38" t="n">
        <f aca="false">AM43*$AR$238</f>
        <v>1.08333333333333</v>
      </c>
      <c r="AS43" s="38" t="n">
        <f aca="false">AN43*$AS$238</f>
        <v>2.13888888888889</v>
      </c>
      <c r="AT43" s="38" t="n">
        <f aca="false">AO43*$AT$238</f>
        <v>0</v>
      </c>
      <c r="AU43" s="36" t="e">
        <f aca="false">SUM(COUNTIF(C43:AG43,#REF!)+COUNTIF(C43:AG43,#REF!)+COUNTIF(C43:AG43,#REF!)+COUNTIF(C43:AG43,#REF!)+COUNTIF(C43:AG43,#REF!)+COUNTIF(C43:AG43,#REF!)+COUNTIF(C43:AG43,#REF!)+COUNTIF(C43:AG43,#REF!))</f>
        <v>#REF!</v>
      </c>
      <c r="AV43" s="36" t="e">
        <f aca="false">SUM(COUNTIF(C43:AG43,#REF!)+COUNTIF(C43:AG43,#REF!)+COUNTIF(C43:AG43,#REF!)+COUNTIF(C43:AG43,#REF!)+COUNTIF(C43:AG43,#REF!)+COUNTIF(C43:AG43,#REF!)+COUNTIF(C43:AG43,#REF!)+COUNTIF(C43:AG43,#REF!)+COUNTIF(C43:AG43,#REF!)+COUNTIF(C43:AG43,$CB$248)+COUNTIF(C43:AG43,$CB$249)+COUNTIF(C43:AG43,$CB$250)+COUNTIF(C43:AG43,$CB$251)+COUNTIF(C43:AG43,$CB$252))</f>
        <v>#REF!</v>
      </c>
      <c r="AW43" s="36" t="e">
        <f aca="false">SUM(COUNTIF(C43:AG43,#REF!)+COUNTIF(C43:AG43,#REF!))</f>
        <v>#REF!</v>
      </c>
      <c r="AX43" s="39" t="e">
        <f aca="false">AU43*$AP$241</f>
        <v>#REF!</v>
      </c>
      <c r="AY43" s="39" t="e">
        <f aca="false">AV43*$AP$241</f>
        <v>#REF!</v>
      </c>
      <c r="AZ43" s="39" t="e">
        <f aca="false">AW43*$AP$242</f>
        <v>#REF!</v>
      </c>
      <c r="BA43" s="36" t="e">
        <f aca="false">SUM(COUNTIF(C43:AG43,#REF!)+COUNTIF(C43:AG43,#REF!))</f>
        <v>#REF!</v>
      </c>
      <c r="BB43" s="39" t="e">
        <f aca="false">BA43*$AQ$242</f>
        <v>#REF!</v>
      </c>
      <c r="BC43" s="37" t="e">
        <f aca="false">SUM(COUNTIF(C43:AG43,#REF!)+COUNTIF(C43:AG43,#REF!))</f>
        <v>#REF!</v>
      </c>
      <c r="BD43" s="37" t="e">
        <f aca="false">SUM(COUNTIF(C43:AG43,#REF!)+COUNTIF(C43:AG43,#REF!))</f>
        <v>#REF!</v>
      </c>
      <c r="BE43" s="37" t="e">
        <f aca="false">SUM(COUNTIF(C43:AG43,#REF!))</f>
        <v>#REF!</v>
      </c>
      <c r="BF43" s="37" t="e">
        <f aca="false">SUM(COUNTIF(C43:AG43,#REF!))</f>
        <v>#REF!</v>
      </c>
      <c r="BG43" s="37" t="e">
        <f aca="false">SUM(COUNTIF(C43:AG43,#REF!)+COUNTIF(C43:AG43,#REF!)+COUNTIF(C43:AG43,#REF!))</f>
        <v>#REF!</v>
      </c>
      <c r="BH43" s="37" t="e">
        <f aca="false">SUM(COUNTIF(C43:AG43,#REF!)+COUNTIF(C43:AG43,#REF!))</f>
        <v>#REF!</v>
      </c>
      <c r="BI43" s="38" t="e">
        <f aca="false">BC43*$AP$238</f>
        <v>#REF!</v>
      </c>
      <c r="BJ43" s="38" t="e">
        <f aca="false">BD43*$AQ$238</f>
        <v>#REF!</v>
      </c>
      <c r="BK43" s="38" t="e">
        <f aca="false">BE43*$AR$238</f>
        <v>#REF!</v>
      </c>
      <c r="BL43" s="38" t="e">
        <f aca="false">BF43*$AQ$238</f>
        <v>#REF!</v>
      </c>
      <c r="BM43" s="40" t="e">
        <f aca="false">BG43*$AQ$238</f>
        <v>#REF!</v>
      </c>
      <c r="BN43" s="40" t="e">
        <f aca="false">BH43*$AP$241</f>
        <v>#REF!</v>
      </c>
      <c r="BO43" s="41"/>
      <c r="BP43" s="41"/>
      <c r="BQ43" s="41"/>
      <c r="BR43" s="41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</row>
    <row r="44" s="31" customFormat="true" ht="15.75" hidden="false" customHeight="false" outlineLevel="0" collapsed="false">
      <c r="A44" s="28"/>
      <c r="B44" s="98"/>
      <c r="C44" s="45"/>
      <c r="D44" s="45"/>
      <c r="E44" s="54"/>
      <c r="F44" s="45"/>
      <c r="G44" s="45"/>
      <c r="H44" s="45"/>
      <c r="I44" s="45"/>
      <c r="J44" s="45"/>
      <c r="K44" s="99" t="s">
        <v>43</v>
      </c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1"/>
      <c r="Z44" s="45"/>
      <c r="AA44" s="45"/>
      <c r="AB44" s="52" t="s">
        <v>38</v>
      </c>
      <c r="AC44" s="46"/>
      <c r="AD44" s="45"/>
      <c r="AE44" s="45"/>
      <c r="AF44" s="45"/>
      <c r="AG44" s="45"/>
      <c r="AH44" s="34"/>
      <c r="AI44" s="47"/>
      <c r="AJ44" s="36"/>
      <c r="AK44" s="37" t="n">
        <f aca="false">SUM(COUNTIF(C44:AG44,$AP$248)+COUNTIF(C44:AG44,$AP$250))</f>
        <v>0</v>
      </c>
      <c r="AL44" s="37" t="n">
        <f aca="false">SUM(COUNTIF(C44:AG44,$AP$249)+COUNTIF(C44:AG44,$AP$250))</f>
        <v>0</v>
      </c>
      <c r="AM44" s="37" t="n">
        <f aca="false">SUM(COUNTIF(C44:AG44,$AP$252)+COUNTIF(C44:AG44,$AP$254))</f>
        <v>0</v>
      </c>
      <c r="AN44" s="37" t="n">
        <f aca="false">SUM(COUNTIF(C44:AG44,$AP$253)+COUNTIF(C44:AG44,$AP$254))</f>
        <v>0</v>
      </c>
      <c r="AO44" s="37" t="n">
        <f aca="false">SUM(COUNTIF(C44:AG44,$AP$251))</f>
        <v>0</v>
      </c>
      <c r="AP44" s="38" t="n">
        <f aca="false">AK44*$AP$238</f>
        <v>0</v>
      </c>
      <c r="AQ44" s="38" t="n">
        <f aca="false">AL44*$AQ$238</f>
        <v>0</v>
      </c>
      <c r="AR44" s="38" t="n">
        <f aca="false">AM44*$AR$238</f>
        <v>0</v>
      </c>
      <c r="AS44" s="38" t="n">
        <f aca="false">AN44*$AS$238</f>
        <v>0</v>
      </c>
      <c r="AT44" s="38" t="n">
        <f aca="false">AO44*$AT$238</f>
        <v>0</v>
      </c>
      <c r="AU44" s="36" t="e">
        <f aca="false">SUM(COUNTIF(C44:AG44,#REF!)+COUNTIF(C44:AG44,#REF!)+COUNTIF(C44:AG44,#REF!)+COUNTIF(C44:AG44,#REF!)+COUNTIF(C44:AG44,#REF!)+COUNTIF(C44:AG44,#REF!)+COUNTIF(C44:AG44,#REF!)+COUNTIF(C44:AG44,#REF!))</f>
        <v>#REF!</v>
      </c>
      <c r="AV44" s="36"/>
      <c r="AW44" s="36"/>
      <c r="AX44" s="39"/>
      <c r="AY44" s="39"/>
      <c r="AZ44" s="39"/>
      <c r="BA44" s="36"/>
      <c r="BB44" s="39"/>
      <c r="BC44" s="37" t="e">
        <f aca="false">SUM(COUNTIF(C44:AG44,#REF!)+COUNTIF(C44:AG44,#REF!))</f>
        <v>#REF!</v>
      </c>
      <c r="BD44" s="37" t="e">
        <f aca="false">SUM(COUNTIF(C44:AG44,#REF!)+COUNTIF(C44:AG44,#REF!))</f>
        <v>#REF!</v>
      </c>
      <c r="BE44" s="37" t="e">
        <f aca="false">SUM(COUNTIF(C44:AG44,#REF!))</f>
        <v>#REF!</v>
      </c>
      <c r="BF44" s="37" t="e">
        <f aca="false">SUM(COUNTIF(C44:AG44,#REF!))</f>
        <v>#REF!</v>
      </c>
      <c r="BG44" s="37" t="e">
        <f aca="false">SUM(COUNTIF(C44:AG44,#REF!)+COUNTIF(C44:AG44,#REF!)+COUNTIF(C44:AG44,#REF!))</f>
        <v>#REF!</v>
      </c>
      <c r="BH44" s="37" t="e">
        <f aca="false">SUM(COUNTIF(C44:AG44,#REF!)+COUNTIF(C44:AG44,#REF!))</f>
        <v>#REF!</v>
      </c>
      <c r="BI44" s="38"/>
      <c r="BJ44" s="38"/>
      <c r="BK44" s="38"/>
      <c r="BL44" s="38"/>
      <c r="BM44" s="40" t="e">
        <f aca="false">BG44*$AQ$238</f>
        <v>#REF!</v>
      </c>
      <c r="BN44" s="40" t="e">
        <f aca="false">BH44*$AP$241</f>
        <v>#REF!</v>
      </c>
      <c r="BO44" s="41"/>
      <c r="BP44" s="41"/>
      <c r="BQ44" s="41"/>
      <c r="BR44" s="41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3"/>
      <c r="DA44" s="43"/>
      <c r="DB44" s="43"/>
      <c r="DC44" s="43"/>
      <c r="DD44" s="43"/>
      <c r="DE44" s="43"/>
    </row>
    <row r="45" s="31" customFormat="true" ht="15" hidden="false" customHeight="false" outlineLevel="0" collapsed="false">
      <c r="A45" s="28"/>
      <c r="B45" s="100" t="s">
        <v>56</v>
      </c>
      <c r="C45" s="32" t="s">
        <v>21</v>
      </c>
      <c r="D45" s="32"/>
      <c r="E45" s="32" t="s">
        <v>22</v>
      </c>
      <c r="F45" s="32" t="s">
        <v>23</v>
      </c>
      <c r="G45" s="32" t="s">
        <v>20</v>
      </c>
      <c r="H45" s="32" t="s">
        <v>21</v>
      </c>
      <c r="I45" s="32"/>
      <c r="J45" s="32" t="s">
        <v>22</v>
      </c>
      <c r="K45" s="32" t="s">
        <v>23</v>
      </c>
      <c r="L45" s="32" t="s">
        <v>20</v>
      </c>
      <c r="M45" s="32" t="s">
        <v>21</v>
      </c>
      <c r="N45" s="32"/>
      <c r="O45" s="32" t="s">
        <v>22</v>
      </c>
      <c r="P45" s="32" t="s">
        <v>24</v>
      </c>
      <c r="Q45" s="32" t="s">
        <v>20</v>
      </c>
      <c r="R45" s="32" t="s">
        <v>21</v>
      </c>
      <c r="S45" s="32"/>
      <c r="T45" s="32" t="s">
        <v>22</v>
      </c>
      <c r="U45" s="32" t="s">
        <v>23</v>
      </c>
      <c r="V45" s="32" t="s">
        <v>20</v>
      </c>
      <c r="W45" s="32" t="s">
        <v>21</v>
      </c>
      <c r="X45" s="32"/>
      <c r="Y45" s="32" t="s">
        <v>22</v>
      </c>
      <c r="Z45" s="32" t="s">
        <v>23</v>
      </c>
      <c r="AA45" s="32" t="s">
        <v>20</v>
      </c>
      <c r="AB45" s="32" t="s">
        <v>21</v>
      </c>
      <c r="AC45" s="32"/>
      <c r="AD45" s="32" t="s">
        <v>25</v>
      </c>
      <c r="AE45" s="32" t="s">
        <v>23</v>
      </c>
      <c r="AF45" s="32" t="s">
        <v>20</v>
      </c>
      <c r="AG45" s="32" t="s">
        <v>21</v>
      </c>
      <c r="AH45" s="34" t="str">
        <f aca="false">LOOKUP(B45,B45)</f>
        <v>VALLEJOS</v>
      </c>
      <c r="AI45" s="47" t="e">
        <f aca="false">SUM(AP45:AT45)+SUM(AX45:AZ45)+SUM(BI45:BN45)</f>
        <v>#REF!</v>
      </c>
      <c r="AJ45" s="36"/>
      <c r="AK45" s="37" t="n">
        <f aca="false">SUM(COUNTIF(C45:AG45,$AP$248)+COUNTIF(C45:AG45,$AP$250))</f>
        <v>5</v>
      </c>
      <c r="AL45" s="37" t="n">
        <f aca="false">SUM(COUNTIF(C45:AG45,$AP$249)+COUNTIF(C45:AG45,$AP$250))</f>
        <v>5</v>
      </c>
      <c r="AM45" s="37" t="n">
        <f aca="false">SUM(COUNTIF(C45:AG45,$AP$252)+COUNTIF(C45:AG45,$AP$254))</f>
        <v>6</v>
      </c>
      <c r="AN45" s="37" t="n">
        <f aca="false">SUM(COUNTIF(C45:AG45,$AP$253)+COUNTIF(C45:AG45,$AP$254))</f>
        <v>7</v>
      </c>
      <c r="AO45" s="37" t="n">
        <f aca="false">SUM(COUNTIF(C45:AG45,$AP$251))</f>
        <v>0</v>
      </c>
      <c r="AP45" s="38" t="n">
        <f aca="false">AK45*$AP$238</f>
        <v>1.31944444444444</v>
      </c>
      <c r="AQ45" s="38" t="n">
        <f aca="false">AL45*$AQ$238</f>
        <v>1.45833333333333</v>
      </c>
      <c r="AR45" s="38" t="n">
        <f aca="false">AM45*$AR$238</f>
        <v>1.08333333333333</v>
      </c>
      <c r="AS45" s="38" t="n">
        <f aca="false">AN45*$AS$238</f>
        <v>2.13888888888889</v>
      </c>
      <c r="AT45" s="38" t="n">
        <f aca="false">AO45*$AT$238</f>
        <v>0</v>
      </c>
      <c r="AU45" s="36" t="e">
        <f aca="false">SUM(COUNTIF(C45:AG45,#REF!)+COUNTIF(C45:AG45,#REF!)+COUNTIF(C45:AG45,#REF!)+COUNTIF(C45:AG45,#REF!)+COUNTIF(C45:AG45,#REF!)+COUNTIF(C45:AG45,#REF!)+COUNTIF(C45:AG45,#REF!)+COUNTIF(C45:AG45,#REF!))</f>
        <v>#REF!</v>
      </c>
      <c r="AV45" s="36" t="e">
        <f aca="false">SUM(COUNTIF(C45:AG45,#REF!)+COUNTIF(C45:AG45,#REF!)+COUNTIF(C45:AG45,#REF!)+COUNTIF(C45:AG45,#REF!)+COUNTIF(C45:AG45,#REF!)+COUNTIF(C45:AG45,#REF!)+COUNTIF(C45:AG45,#REF!)+COUNTIF(C45:AG45,#REF!)+COUNTIF(C45:AG45,#REF!)+COUNTIF(C45:AG45,$CB$248)+COUNTIF(C45:AG45,$CB$249)+COUNTIF(C45:AG45,$CB$250)+COUNTIF(C45:AG45,$CB$251)+COUNTIF(C45:AG45,$CB$252))</f>
        <v>#REF!</v>
      </c>
      <c r="AW45" s="36" t="e">
        <f aca="false">SUM(COUNTIF(C45:AG45,#REF!)+COUNTIF(C45:AG45,#REF!))</f>
        <v>#REF!</v>
      </c>
      <c r="AX45" s="39" t="e">
        <f aca="false">AU45*$AP$241</f>
        <v>#REF!</v>
      </c>
      <c r="AY45" s="39" t="e">
        <f aca="false">AV45*$AP$241</f>
        <v>#REF!</v>
      </c>
      <c r="AZ45" s="39" t="e">
        <f aca="false">AW45*$AP$242</f>
        <v>#REF!</v>
      </c>
      <c r="BA45" s="36" t="e">
        <f aca="false">SUM(COUNTIF(C45:AG45,#REF!)+COUNTIF(C45:AG45,#REF!))</f>
        <v>#REF!</v>
      </c>
      <c r="BB45" s="39" t="e">
        <f aca="false">BA45*$AQ$242</f>
        <v>#REF!</v>
      </c>
      <c r="BC45" s="37" t="e">
        <f aca="false">SUM(COUNTIF(C45:AG45,#REF!)+COUNTIF(C45:AG45,#REF!))</f>
        <v>#REF!</v>
      </c>
      <c r="BD45" s="37" t="e">
        <f aca="false">SUM(COUNTIF(C45:AG45,#REF!)+COUNTIF(C45:AG45,#REF!))</f>
        <v>#REF!</v>
      </c>
      <c r="BE45" s="37" t="e">
        <f aca="false">SUM(COUNTIF(C45:AG45,#REF!))</f>
        <v>#REF!</v>
      </c>
      <c r="BF45" s="37" t="e">
        <f aca="false">SUM(COUNTIF(C45:AG45,#REF!))</f>
        <v>#REF!</v>
      </c>
      <c r="BG45" s="37" t="e">
        <f aca="false">SUM(COUNTIF(C45:AG45,#REF!)+COUNTIF(C45:AG45,#REF!)+COUNTIF(C45:AG45,#REF!))</f>
        <v>#REF!</v>
      </c>
      <c r="BH45" s="37" t="e">
        <f aca="false">SUM(COUNTIF(C45:AG45,#REF!)+COUNTIF(C45:AG45,#REF!))</f>
        <v>#REF!</v>
      </c>
      <c r="BI45" s="38" t="e">
        <f aca="false">BC45*$AP$238</f>
        <v>#REF!</v>
      </c>
      <c r="BJ45" s="38" t="e">
        <f aca="false">BD45*$AQ$238</f>
        <v>#REF!</v>
      </c>
      <c r="BK45" s="38" t="e">
        <f aca="false">BE45*$AR$238</f>
        <v>#REF!</v>
      </c>
      <c r="BL45" s="38" t="e">
        <f aca="false">BF45*$AQ$238</f>
        <v>#REF!</v>
      </c>
      <c r="BM45" s="40" t="e">
        <f aca="false">BG45*$AQ$238</f>
        <v>#REF!</v>
      </c>
      <c r="BN45" s="40" t="e">
        <f aca="false">BH45*$AP$241</f>
        <v>#REF!</v>
      </c>
      <c r="BO45" s="41"/>
      <c r="BP45" s="41"/>
      <c r="BQ45" s="41"/>
      <c r="BR45" s="41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3"/>
      <c r="DA45" s="43"/>
      <c r="DB45" s="43"/>
      <c r="DC45" s="43"/>
      <c r="DD45" s="43"/>
      <c r="DE45" s="43"/>
    </row>
    <row r="46" s="31" customFormat="true" ht="15.75" hidden="false" customHeight="false" outlineLevel="0" collapsed="false">
      <c r="A46" s="28"/>
      <c r="B46" s="100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6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6" t="s">
        <v>45</v>
      </c>
      <c r="AA46" s="45"/>
      <c r="AB46" s="45"/>
      <c r="AC46" s="45"/>
      <c r="AD46" s="45"/>
      <c r="AE46" s="45"/>
      <c r="AF46" s="45"/>
      <c r="AG46" s="45"/>
      <c r="AH46" s="34"/>
      <c r="AI46" s="47"/>
      <c r="AJ46" s="36"/>
      <c r="AK46" s="37" t="n">
        <f aca="false">SUM(COUNTIF(C46:AG46,$AP$248)+COUNTIF(C46:AG46,$AP$250))</f>
        <v>0</v>
      </c>
      <c r="AL46" s="37" t="n">
        <f aca="false">SUM(COUNTIF(C46:AG46,$AP$249)+COUNTIF(C46:AG46,$AP$250))</f>
        <v>0</v>
      </c>
      <c r="AM46" s="37" t="n">
        <f aca="false">SUM(COUNTIF(C46:AG46,$AP$252)+COUNTIF(C46:AG46,$AP$254))</f>
        <v>0</v>
      </c>
      <c r="AN46" s="37" t="n">
        <f aca="false">SUM(COUNTIF(C46:AG46,$AP$253)+COUNTIF(C46:AG46,$AP$254))</f>
        <v>0</v>
      </c>
      <c r="AO46" s="37" t="n">
        <f aca="false">SUM(COUNTIF(C46:AG46,$AP$251))</f>
        <v>0</v>
      </c>
      <c r="AP46" s="38" t="n">
        <f aca="false">AK46*$AP$238</f>
        <v>0</v>
      </c>
      <c r="AQ46" s="38" t="n">
        <f aca="false">AL46*$AQ$238</f>
        <v>0</v>
      </c>
      <c r="AR46" s="38" t="n">
        <f aca="false">AM46*$AR$238</f>
        <v>0</v>
      </c>
      <c r="AS46" s="38" t="n">
        <f aca="false">AN46*$AS$238</f>
        <v>0</v>
      </c>
      <c r="AT46" s="38" t="n">
        <f aca="false">AO46*$AT$238</f>
        <v>0</v>
      </c>
      <c r="AU46" s="36" t="e">
        <f aca="false">SUM(COUNTIF(C46:AG46,#REF!)+COUNTIF(C46:AG46,#REF!)+COUNTIF(C46:AG46,#REF!)+COUNTIF(C46:AG46,#REF!)+COUNTIF(C46:AG46,#REF!)+COUNTIF(C46:AG46,#REF!)+COUNTIF(C46:AG46,#REF!)+COUNTIF(C46:AG46,#REF!))</f>
        <v>#REF!</v>
      </c>
      <c r="AV46" s="36"/>
      <c r="AW46" s="36"/>
      <c r="AX46" s="39"/>
      <c r="AY46" s="39"/>
      <c r="AZ46" s="39"/>
      <c r="BA46" s="36"/>
      <c r="BB46" s="39"/>
      <c r="BC46" s="37" t="e">
        <f aca="false">SUM(COUNTIF(C46:AG46,#REF!)+COUNTIF(C46:AG46,#REF!))</f>
        <v>#REF!</v>
      </c>
      <c r="BD46" s="37" t="e">
        <f aca="false">SUM(COUNTIF(C46:AG46,#REF!)+COUNTIF(C46:AG46,#REF!))</f>
        <v>#REF!</v>
      </c>
      <c r="BE46" s="37" t="e">
        <f aca="false">SUM(COUNTIF(C46:AG46,#REF!))</f>
        <v>#REF!</v>
      </c>
      <c r="BF46" s="37" t="e">
        <f aca="false">SUM(COUNTIF(C46:AG46,#REF!))</f>
        <v>#REF!</v>
      </c>
      <c r="BG46" s="37" t="e">
        <f aca="false">SUM(COUNTIF(C46:AG46,#REF!)+COUNTIF(C46:AG46,#REF!)+COUNTIF(C46:AG46,#REF!))</f>
        <v>#REF!</v>
      </c>
      <c r="BH46" s="37" t="e">
        <f aca="false">SUM(COUNTIF(C46:AG46,#REF!)+COUNTIF(C46:AG46,#REF!))</f>
        <v>#REF!</v>
      </c>
      <c r="BI46" s="38"/>
      <c r="BJ46" s="38"/>
      <c r="BK46" s="38"/>
      <c r="BL46" s="38"/>
      <c r="BM46" s="40" t="e">
        <f aca="false">BG46*$AQ$238</f>
        <v>#REF!</v>
      </c>
      <c r="BN46" s="40" t="e">
        <f aca="false">BH46*$AP$241</f>
        <v>#REF!</v>
      </c>
      <c r="BO46" s="41"/>
      <c r="BP46" s="41"/>
      <c r="BQ46" s="41"/>
      <c r="BR46" s="41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3"/>
      <c r="DA46" s="43"/>
      <c r="DB46" s="43"/>
      <c r="DC46" s="43"/>
      <c r="DD46" s="43"/>
      <c r="DE46" s="43"/>
    </row>
    <row r="47" s="51" customFormat="true" ht="15" hidden="false" customHeight="false" outlineLevel="0" collapsed="false">
      <c r="A47" s="28"/>
      <c r="B47" s="29" t="s">
        <v>57</v>
      </c>
      <c r="C47" s="32" t="s">
        <v>21</v>
      </c>
      <c r="D47" s="32"/>
      <c r="E47" s="32"/>
      <c r="F47" s="32" t="s">
        <v>25</v>
      </c>
      <c r="G47" s="32" t="s">
        <v>20</v>
      </c>
      <c r="H47" s="32" t="s">
        <v>21</v>
      </c>
      <c r="I47" s="32"/>
      <c r="J47" s="32" t="s">
        <v>22</v>
      </c>
      <c r="K47" s="32" t="s">
        <v>58</v>
      </c>
      <c r="L47" s="32" t="s">
        <v>20</v>
      </c>
      <c r="M47" s="32" t="s">
        <v>21</v>
      </c>
      <c r="N47" s="48" t="s">
        <v>29</v>
      </c>
      <c r="O47" s="32" t="s">
        <v>22</v>
      </c>
      <c r="P47" s="32" t="s">
        <v>23</v>
      </c>
      <c r="Q47" s="32" t="s">
        <v>20</v>
      </c>
      <c r="R47" s="32" t="s">
        <v>21</v>
      </c>
      <c r="S47" s="32"/>
      <c r="T47" s="53" t="s">
        <v>34</v>
      </c>
      <c r="U47" s="101" t="s">
        <v>23</v>
      </c>
      <c r="V47" s="32" t="s">
        <v>20</v>
      </c>
      <c r="W47" s="32" t="s">
        <v>21</v>
      </c>
      <c r="X47" s="32"/>
      <c r="Y47" s="32" t="s">
        <v>22</v>
      </c>
      <c r="Z47" s="32" t="s">
        <v>59</v>
      </c>
      <c r="AA47" s="102" t="s">
        <v>60</v>
      </c>
      <c r="AB47" s="102" t="s">
        <v>60</v>
      </c>
      <c r="AC47" s="102" t="s">
        <v>60</v>
      </c>
      <c r="AD47" s="32"/>
      <c r="AE47" s="32" t="s">
        <v>23</v>
      </c>
      <c r="AF47" s="32" t="s">
        <v>20</v>
      </c>
      <c r="AG47" s="32" t="s">
        <v>21</v>
      </c>
      <c r="AH47" s="34" t="str">
        <f aca="false">LOOKUP(B47,B47)</f>
        <v>GIULIANI</v>
      </c>
      <c r="AI47" s="47" t="e">
        <f aca="false">SUM(AP47:AT47)+SUM(AX47:AZ47)+SUM(BI47:BN47)</f>
        <v>#REF!</v>
      </c>
      <c r="AJ47" s="36"/>
      <c r="AK47" s="37" t="n">
        <f aca="false">SUM(COUNTIF(C47:AG47,$AP$248)+COUNTIF(C47:AG47,$AP$250))</f>
        <v>4</v>
      </c>
      <c r="AL47" s="37" t="n">
        <f aca="false">SUM(COUNTIF(C47:AG47,$AP$249)+COUNTIF(C47:AG47,$AP$250))</f>
        <v>4</v>
      </c>
      <c r="AM47" s="37" t="n">
        <f aca="false">SUM(COUNTIF(C47:AG47,$AP$252)+COUNTIF(C47:AG47,$AP$254))</f>
        <v>5</v>
      </c>
      <c r="AN47" s="37" t="n">
        <f aca="false">SUM(COUNTIF(C47:AG47,$AP$253)+COUNTIF(C47:AG47,$AP$254))</f>
        <v>6</v>
      </c>
      <c r="AO47" s="37" t="n">
        <f aca="false">SUM(COUNTIF(C47:AG47,$AP$251))</f>
        <v>0</v>
      </c>
      <c r="AP47" s="38" t="n">
        <f aca="false">AK47*$AP$238</f>
        <v>1.05555555555556</v>
      </c>
      <c r="AQ47" s="38" t="n">
        <f aca="false">AL47*$AQ$238</f>
        <v>1.16666666666667</v>
      </c>
      <c r="AR47" s="38" t="n">
        <f aca="false">AM47*$AR$238</f>
        <v>0.902777777777778</v>
      </c>
      <c r="AS47" s="38" t="n">
        <f aca="false">AN47*$AS$238</f>
        <v>1.83333333333333</v>
      </c>
      <c r="AT47" s="38" t="n">
        <f aca="false">AO47*$AT$238</f>
        <v>0</v>
      </c>
      <c r="AU47" s="36" t="e">
        <f aca="false">SUM(COUNTIF(C47:AG47,#REF!)+COUNTIF(C47:AG47,#REF!)+COUNTIF(C47:AG47,#REF!)+COUNTIF(C47:AG47,#REF!)+COUNTIF(C47:AG47,#REF!)+COUNTIF(C47:AG47,#REF!)+COUNTIF(C47:AG47,#REF!)+COUNTIF(C47:AG47,#REF!))</f>
        <v>#REF!</v>
      </c>
      <c r="AV47" s="36" t="e">
        <f aca="false">SUM(COUNTIF(C47:AG47,#REF!)+COUNTIF(C47:AG47,#REF!)+COUNTIF(C47:AG47,#REF!)+COUNTIF(C47:AG47,#REF!)+COUNTIF(C47:AG47,#REF!)+COUNTIF(C47:AG47,#REF!)+COUNTIF(C47:AG47,#REF!)+COUNTIF(C47:AG47,#REF!)+COUNTIF(C47:AG47,#REF!)+COUNTIF(C47:AG47,$CB$248)+COUNTIF(C47:AG47,$CB$249)+COUNTIF(C47:AG47,$CB$250)+COUNTIF(C47:AG47,$CB$251)+COUNTIF(C47:AG47,$CB$252))</f>
        <v>#REF!</v>
      </c>
      <c r="AW47" s="36" t="e">
        <f aca="false">SUM(COUNTIF(C47:AG47,#REF!)+COUNTIF(C47:AG47,#REF!))</f>
        <v>#REF!</v>
      </c>
      <c r="AX47" s="39" t="e">
        <f aca="false">AU47*$AP$241</f>
        <v>#REF!</v>
      </c>
      <c r="AY47" s="39" t="e">
        <f aca="false">AV47*$AP$241</f>
        <v>#REF!</v>
      </c>
      <c r="AZ47" s="39" t="e">
        <f aca="false">AW47*$AP$242</f>
        <v>#REF!</v>
      </c>
      <c r="BA47" s="36" t="e">
        <f aca="false">SUM(COUNTIF(C47:AG47,#REF!)+COUNTIF(C47:AG47,#REF!))</f>
        <v>#REF!</v>
      </c>
      <c r="BB47" s="39" t="e">
        <f aca="false">BA47*$AQ$242</f>
        <v>#REF!</v>
      </c>
      <c r="BC47" s="37" t="e">
        <f aca="false">SUM(COUNTIF(C47:AG47,#REF!)+COUNTIF(C47:AG47,#REF!))</f>
        <v>#REF!</v>
      </c>
      <c r="BD47" s="37" t="e">
        <f aca="false">SUM(COUNTIF(C47:AG47,#REF!)+COUNTIF(C47:AG47,#REF!))</f>
        <v>#REF!</v>
      </c>
      <c r="BE47" s="37" t="e">
        <f aca="false">SUM(COUNTIF(C47:AG47,#REF!))</f>
        <v>#REF!</v>
      </c>
      <c r="BF47" s="37" t="e">
        <f aca="false">SUM(COUNTIF(C47:AG47,#REF!))</f>
        <v>#REF!</v>
      </c>
      <c r="BG47" s="37" t="e">
        <f aca="false">SUM(COUNTIF(C47:AG47,#REF!)+COUNTIF(C47:AG47,#REF!)+COUNTIF(C47:AG47,#REF!))</f>
        <v>#REF!</v>
      </c>
      <c r="BH47" s="37" t="e">
        <f aca="false">SUM(COUNTIF(C47:AG47,#REF!)+COUNTIF(C47:AG47,#REF!))</f>
        <v>#REF!</v>
      </c>
      <c r="BI47" s="38" t="e">
        <f aca="false">BC47*$AP$238</f>
        <v>#REF!</v>
      </c>
      <c r="BJ47" s="38" t="e">
        <f aca="false">BD47*$AQ$238</f>
        <v>#REF!</v>
      </c>
      <c r="BK47" s="38" t="e">
        <f aca="false">BE47*$AR$238</f>
        <v>#REF!</v>
      </c>
      <c r="BL47" s="38" t="e">
        <f aca="false">BF47*$AQ$238</f>
        <v>#REF!</v>
      </c>
      <c r="BM47" s="40" t="e">
        <f aca="false">BG47*$AQ$238</f>
        <v>#REF!</v>
      </c>
      <c r="BN47" s="40" t="e">
        <f aca="false">BH47*$AP$241</f>
        <v>#REF!</v>
      </c>
      <c r="BO47" s="41"/>
      <c r="BP47" s="41"/>
      <c r="BQ47" s="41"/>
      <c r="BR47" s="41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3"/>
      <c r="DA47" s="43"/>
      <c r="DB47" s="43"/>
      <c r="DC47" s="43"/>
      <c r="DD47" s="43"/>
      <c r="DE47" s="43"/>
    </row>
    <row r="48" s="31" customFormat="true" ht="15.75" hidden="false" customHeight="false" outlineLevel="0" collapsed="false">
      <c r="A48" s="28"/>
      <c r="B48" s="29"/>
      <c r="C48" s="45"/>
      <c r="D48" s="45"/>
      <c r="E48" s="45"/>
      <c r="F48" s="45"/>
      <c r="H48" s="45"/>
      <c r="I48" s="45"/>
      <c r="J48" s="45"/>
      <c r="K48" s="46"/>
      <c r="L48" s="45"/>
      <c r="M48" s="45"/>
      <c r="N48" s="45"/>
      <c r="O48" s="45"/>
      <c r="P48" s="45"/>
      <c r="R48" s="45"/>
      <c r="S48" s="45"/>
      <c r="T48" s="45"/>
      <c r="U48" s="45"/>
      <c r="V48" s="45"/>
      <c r="W48" s="45"/>
      <c r="X48" s="45"/>
      <c r="Y48" s="54"/>
      <c r="Z48" s="45"/>
      <c r="AA48" s="45"/>
      <c r="AB48" s="45"/>
      <c r="AC48" s="45"/>
      <c r="AD48" s="45"/>
      <c r="AE48" s="45"/>
      <c r="AF48" s="45"/>
      <c r="AG48" s="45"/>
      <c r="AH48" s="34"/>
      <c r="AI48" s="47"/>
      <c r="AJ48" s="36"/>
      <c r="AK48" s="37" t="n">
        <f aca="false">SUM(COUNTIF(C48:AG48,$AP$248)+COUNTIF(C48:AG48,$AP$250))</f>
        <v>0</v>
      </c>
      <c r="AL48" s="37" t="n">
        <f aca="false">SUM(COUNTIF(C48:AG48,$AP$249)+COUNTIF(C48:AG48,$AP$250))</f>
        <v>0</v>
      </c>
      <c r="AM48" s="37" t="n">
        <f aca="false">SUM(COUNTIF(C48:AG48,$AP$252)+COUNTIF(C48:AG48,$AP$254))</f>
        <v>0</v>
      </c>
      <c r="AN48" s="37" t="n">
        <f aca="false">SUM(COUNTIF(C48:AG48,$AP$253)+COUNTIF(C48:AG48,$AP$254))</f>
        <v>0</v>
      </c>
      <c r="AO48" s="37" t="n">
        <f aca="false">SUM(COUNTIF(C48:AG48,$AP$251))</f>
        <v>0</v>
      </c>
      <c r="AP48" s="38" t="n">
        <f aca="false">AK48*$AP$238</f>
        <v>0</v>
      </c>
      <c r="AQ48" s="38" t="n">
        <f aca="false">AL48*$AQ$238</f>
        <v>0</v>
      </c>
      <c r="AR48" s="38" t="n">
        <f aca="false">AM48*$AR$238</f>
        <v>0</v>
      </c>
      <c r="AS48" s="38" t="n">
        <f aca="false">AN48*$AS$238</f>
        <v>0</v>
      </c>
      <c r="AT48" s="38" t="n">
        <f aca="false">AO48*$AT$238</f>
        <v>0</v>
      </c>
      <c r="AU48" s="36" t="e">
        <f aca="false">SUM(COUNTIF(C48:AG48,#REF!)+COUNTIF(C48:AG48,#REF!)+COUNTIF(C48:AG48,#REF!)+COUNTIF(C48:AG48,#REF!)+COUNTIF(C48:AG48,#REF!)+COUNTIF(C48:AG48,#REF!)+COUNTIF(C48:AG48,#REF!)+COUNTIF(C48:AG48,#REF!))</f>
        <v>#REF!</v>
      </c>
      <c r="AV48" s="36"/>
      <c r="AW48" s="36"/>
      <c r="AX48" s="39"/>
      <c r="AY48" s="39"/>
      <c r="AZ48" s="39"/>
      <c r="BA48" s="36"/>
      <c r="BB48" s="39"/>
      <c r="BC48" s="37" t="e">
        <f aca="false">SUM(COUNTIF(C48:AG48,#REF!)+COUNTIF(C48:AG48,#REF!))</f>
        <v>#REF!</v>
      </c>
      <c r="BD48" s="37" t="e">
        <f aca="false">SUM(COUNTIF(C48:AG48,#REF!)+COUNTIF(C48:AG48,#REF!))</f>
        <v>#REF!</v>
      </c>
      <c r="BE48" s="37" t="e">
        <f aca="false">SUM(COUNTIF(C48:AG48,#REF!))</f>
        <v>#REF!</v>
      </c>
      <c r="BF48" s="37" t="e">
        <f aca="false">SUM(COUNTIF(C48:AG48,#REF!))</f>
        <v>#REF!</v>
      </c>
      <c r="BG48" s="37" t="e">
        <f aca="false">SUM(COUNTIF(C48:AG48,#REF!)+COUNTIF(C48:AG48,#REF!)+COUNTIF(C48:AG48,#REF!))</f>
        <v>#REF!</v>
      </c>
      <c r="BH48" s="37" t="e">
        <f aca="false">SUM(COUNTIF(C48:AG48,#REF!)+COUNTIF(C48:AG48,#REF!))</f>
        <v>#REF!</v>
      </c>
      <c r="BI48" s="38"/>
      <c r="BJ48" s="38"/>
      <c r="BK48" s="38"/>
      <c r="BL48" s="38"/>
      <c r="BM48" s="40" t="e">
        <f aca="false">BG48*$AQ$238</f>
        <v>#REF!</v>
      </c>
      <c r="BN48" s="40" t="e">
        <f aca="false">BH48*$AP$241</f>
        <v>#REF!</v>
      </c>
      <c r="BO48" s="41"/>
      <c r="BP48" s="41"/>
      <c r="BQ48" s="41"/>
      <c r="BR48" s="41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3"/>
      <c r="DA48" s="43"/>
      <c r="DB48" s="43"/>
      <c r="DC48" s="43"/>
      <c r="DD48" s="43"/>
      <c r="DE48" s="43"/>
    </row>
    <row r="49" s="31" customFormat="true" ht="15" hidden="false" customHeight="false" outlineLevel="0" collapsed="false">
      <c r="A49" s="28"/>
      <c r="B49" s="103" t="s">
        <v>61</v>
      </c>
      <c r="C49" s="32" t="s">
        <v>21</v>
      </c>
      <c r="D49" s="32"/>
      <c r="E49" s="32" t="s">
        <v>22</v>
      </c>
      <c r="F49" s="32" t="s">
        <v>23</v>
      </c>
      <c r="G49" s="32" t="s">
        <v>20</v>
      </c>
      <c r="H49" s="32" t="s">
        <v>21</v>
      </c>
      <c r="I49" s="32"/>
      <c r="J49" s="32" t="s">
        <v>22</v>
      </c>
      <c r="K49" s="32" t="s">
        <v>23</v>
      </c>
      <c r="L49" s="32" t="s">
        <v>20</v>
      </c>
      <c r="M49" s="32" t="s">
        <v>21</v>
      </c>
      <c r="N49" s="32"/>
      <c r="O49" s="32" t="s">
        <v>22</v>
      </c>
      <c r="P49" s="32" t="s">
        <v>23</v>
      </c>
      <c r="Q49" s="32" t="s">
        <v>20</v>
      </c>
      <c r="R49" s="104" t="s">
        <v>62</v>
      </c>
      <c r="S49" s="104" t="s">
        <v>21</v>
      </c>
      <c r="T49" s="32" t="s">
        <v>23</v>
      </c>
      <c r="U49" s="101" t="s">
        <v>23</v>
      </c>
      <c r="V49" s="32" t="s">
        <v>20</v>
      </c>
      <c r="W49" s="32" t="s">
        <v>21</v>
      </c>
      <c r="X49" s="32"/>
      <c r="Y49" s="105" t="s">
        <v>63</v>
      </c>
      <c r="Z49" s="32" t="s">
        <v>31</v>
      </c>
      <c r="AA49" s="32" t="s">
        <v>20</v>
      </c>
      <c r="AB49" s="32" t="s">
        <v>21</v>
      </c>
      <c r="AC49" s="32"/>
      <c r="AD49" s="32" t="s">
        <v>22</v>
      </c>
      <c r="AE49" s="32" t="s">
        <v>23</v>
      </c>
      <c r="AF49" s="32" t="s">
        <v>20</v>
      </c>
      <c r="AG49" s="32" t="s">
        <v>21</v>
      </c>
      <c r="AH49" s="34" t="str">
        <f aca="false">LOOKUP(B49,B49)</f>
        <v>COCEVA</v>
      </c>
      <c r="AI49" s="47" t="e">
        <f aca="false">SUM(AP49:AT49)+SUM(AX49:AZ49)+SUM(BI49:BN49)</f>
        <v>#REF!</v>
      </c>
      <c r="AJ49" s="36"/>
      <c r="AK49" s="37" t="n">
        <f aca="false">SUM(COUNTIF(C49:AG49,$AP$248)+COUNTIF(C49:AG49,$AP$250))</f>
        <v>4</v>
      </c>
      <c r="AL49" s="37" t="n">
        <f aca="false">SUM(COUNTIF(C49:AG49,$AP$249)+COUNTIF(C49:AG49,$AP$250))</f>
        <v>6</v>
      </c>
      <c r="AM49" s="37" t="n">
        <f aca="false">SUM(COUNTIF(C49:AG49,$AP$252)+COUNTIF(C49:AG49,$AP$254))</f>
        <v>6</v>
      </c>
      <c r="AN49" s="37" t="n">
        <f aca="false">SUM(COUNTIF(C49:AG49,$AP$253)+COUNTIF(C49:AG49,$AP$254))</f>
        <v>7</v>
      </c>
      <c r="AO49" s="37" t="n">
        <f aca="false">SUM(COUNTIF(C49:AG49,$AP$251))</f>
        <v>1</v>
      </c>
      <c r="AP49" s="38" t="n">
        <f aca="false">AK49*$AP$238</f>
        <v>1.05555555555556</v>
      </c>
      <c r="AQ49" s="38" t="n">
        <f aca="false">AL49*$AQ$238</f>
        <v>1.75</v>
      </c>
      <c r="AR49" s="38" t="n">
        <f aca="false">AM49*$AR$238</f>
        <v>1.08333333333333</v>
      </c>
      <c r="AS49" s="38" t="n">
        <f aca="false">AN49*$AS$238</f>
        <v>2.13888888888889</v>
      </c>
      <c r="AT49" s="38" t="n">
        <f aca="false">AO49*$AT$238</f>
        <v>0.454166666666667</v>
      </c>
      <c r="AU49" s="36" t="e">
        <f aca="false">SUM(COUNTIF(C49:AG49,#REF!)+COUNTIF(C49:AG49,#REF!)+COUNTIF(C49:AG49,#REF!)+COUNTIF(C49:AG49,#REF!)+COUNTIF(C49:AG49,#REF!)+COUNTIF(C49:AG49,#REF!)+COUNTIF(C49:AG49,#REF!)+COUNTIF(C49:AG49,#REF!))</f>
        <v>#REF!</v>
      </c>
      <c r="AV49" s="36" t="e">
        <f aca="false">SUM(COUNTIF(C49:AG49,#REF!)+COUNTIF(C49:AG49,#REF!)+COUNTIF(C49:AG49,#REF!)+COUNTIF(C49:AG49,#REF!)+COUNTIF(C49:AG49,#REF!)+COUNTIF(C49:AG49,#REF!)+COUNTIF(C49:AG49,#REF!)+COUNTIF(C49:AG49,#REF!)+COUNTIF(C49:AG49,#REF!)+COUNTIF(C49:AG49,$CB$248)+COUNTIF(C49:AG49,$CB$249)+COUNTIF(C49:AG49,$CB$250)+COUNTIF(C49:AG49,$CB$251)+COUNTIF(C49:AG49,$CB$252))</f>
        <v>#REF!</v>
      </c>
      <c r="AW49" s="36" t="e">
        <f aca="false">SUM(COUNTIF(C49:AG49,#REF!)+COUNTIF(C49:AG49,#REF!))</f>
        <v>#REF!</v>
      </c>
      <c r="AX49" s="39" t="e">
        <f aca="false">AU49*$AP$241</f>
        <v>#REF!</v>
      </c>
      <c r="AY49" s="39" t="e">
        <f aca="false">AV49*$AP$241</f>
        <v>#REF!</v>
      </c>
      <c r="AZ49" s="39" t="e">
        <f aca="false">AW49*$AP$242</f>
        <v>#REF!</v>
      </c>
      <c r="BA49" s="36" t="e">
        <f aca="false">SUM(COUNTIF(C49:AG49,#REF!)+COUNTIF(C49:AG49,#REF!))</f>
        <v>#REF!</v>
      </c>
      <c r="BB49" s="39" t="e">
        <f aca="false">BA49*$AQ$242</f>
        <v>#REF!</v>
      </c>
      <c r="BC49" s="37" t="e">
        <f aca="false">SUM(COUNTIF(C49:AG49,#REF!)+COUNTIF(C49:AG49,#REF!))</f>
        <v>#REF!</v>
      </c>
      <c r="BD49" s="37" t="e">
        <f aca="false">SUM(COUNTIF(C49:AG49,#REF!)+COUNTIF(C49:AG49,#REF!))</f>
        <v>#REF!</v>
      </c>
      <c r="BE49" s="37" t="e">
        <f aca="false">SUM(COUNTIF(C49:AG49,#REF!))</f>
        <v>#REF!</v>
      </c>
      <c r="BF49" s="37" t="e">
        <f aca="false">SUM(COUNTIF(C49:AG49,#REF!))</f>
        <v>#REF!</v>
      </c>
      <c r="BG49" s="37" t="e">
        <f aca="false">SUM(COUNTIF(C49:AG49,#REF!)+COUNTIF(C49:AG49,#REF!)+COUNTIF(C49:AG49,#REF!))</f>
        <v>#REF!</v>
      </c>
      <c r="BH49" s="37" t="e">
        <f aca="false">SUM(COUNTIF(C49:AG49,#REF!)+COUNTIF(C49:AG49,#REF!))</f>
        <v>#REF!</v>
      </c>
      <c r="BI49" s="38" t="e">
        <f aca="false">BC49*$AP$238</f>
        <v>#REF!</v>
      </c>
      <c r="BJ49" s="38" t="e">
        <f aca="false">BD49*$AQ$238</f>
        <v>#REF!</v>
      </c>
      <c r="BK49" s="38" t="e">
        <f aca="false">BE49*$AR$238</f>
        <v>#REF!</v>
      </c>
      <c r="BL49" s="38" t="e">
        <f aca="false">BF49*$AQ$238</f>
        <v>#REF!</v>
      </c>
      <c r="BM49" s="40" t="e">
        <f aca="false">BG49*$AQ$238</f>
        <v>#REF!</v>
      </c>
      <c r="BN49" s="40" t="e">
        <f aca="false">BH49*$AP$241</f>
        <v>#REF!</v>
      </c>
      <c r="BO49" s="41"/>
      <c r="BP49" s="41"/>
      <c r="BQ49" s="41"/>
      <c r="BR49" s="41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3"/>
      <c r="DA49" s="43"/>
      <c r="DB49" s="43"/>
      <c r="DC49" s="43"/>
      <c r="DD49" s="43"/>
      <c r="DE49" s="43"/>
    </row>
    <row r="50" s="31" customFormat="true" ht="15.75" hidden="false" customHeight="false" outlineLevel="0" collapsed="false">
      <c r="A50" s="28"/>
      <c r="B50" s="103"/>
      <c r="C50" s="45"/>
      <c r="D50" s="45"/>
      <c r="E50" s="45"/>
      <c r="F50" s="45"/>
      <c r="G50" s="45"/>
      <c r="H50" s="45"/>
      <c r="I50" s="45"/>
      <c r="J50" s="45"/>
      <c r="K50" s="46"/>
      <c r="L50" s="45"/>
      <c r="M50" s="45"/>
      <c r="N50" s="45"/>
      <c r="O50" s="52" t="s">
        <v>37</v>
      </c>
      <c r="P50" s="45"/>
      <c r="Q50" s="45"/>
      <c r="R50" s="52" t="s">
        <v>38</v>
      </c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52"/>
      <c r="AE50" s="45"/>
      <c r="AF50" s="45"/>
      <c r="AG50" s="45"/>
      <c r="AH50" s="34"/>
      <c r="AI50" s="58"/>
      <c r="AJ50" s="36"/>
      <c r="AK50" s="37" t="n">
        <f aca="false">SUM(COUNTIF(C50:AG50,$AP$248)+COUNTIF(C50:AG50,$AP$250))</f>
        <v>0</v>
      </c>
      <c r="AL50" s="37" t="n">
        <f aca="false">SUM(COUNTIF(C50:AG50,$AP$249)+COUNTIF(C50:AG50,$AP$250))</f>
        <v>0</v>
      </c>
      <c r="AM50" s="37" t="n">
        <f aca="false">SUM(COUNTIF(C50:AG50,$AP$252)+COUNTIF(C50:AG50,$AP$254))</f>
        <v>0</v>
      </c>
      <c r="AN50" s="37" t="n">
        <f aca="false">SUM(COUNTIF(C50:AG50,$AP$253)+COUNTIF(C50:AG50,$AP$254))</f>
        <v>0</v>
      </c>
      <c r="AO50" s="37" t="n">
        <f aca="false">SUM(COUNTIF(C50:AG50,$AP$251))</f>
        <v>0</v>
      </c>
      <c r="AP50" s="38" t="n">
        <f aca="false">AK50*$AP$238</f>
        <v>0</v>
      </c>
      <c r="AQ50" s="38" t="n">
        <f aca="false">AL50*$AQ$238</f>
        <v>0</v>
      </c>
      <c r="AR50" s="38" t="n">
        <f aca="false">AM50*$AR$238</f>
        <v>0</v>
      </c>
      <c r="AS50" s="38" t="n">
        <f aca="false">AN50*$AS$238</f>
        <v>0</v>
      </c>
      <c r="AT50" s="38" t="n">
        <f aca="false">AO50*$AT$238</f>
        <v>0</v>
      </c>
      <c r="AU50" s="36" t="e">
        <f aca="false">SUM(COUNTIF(C50:AG50,#REF!)+COUNTIF(C50:AG50,#REF!)+COUNTIF(C50:AG50,#REF!)+COUNTIF(C50:AG50,#REF!)+COUNTIF(C50:AG50,#REF!)+COUNTIF(C50:AG50,#REF!)+COUNTIF(C50:AG50,#REF!)+COUNTIF(C50:AG50,#REF!))</f>
        <v>#REF!</v>
      </c>
      <c r="AV50" s="36"/>
      <c r="AW50" s="36"/>
      <c r="AX50" s="39"/>
      <c r="AY50" s="39"/>
      <c r="AZ50" s="39"/>
      <c r="BA50" s="36"/>
      <c r="BB50" s="39"/>
      <c r="BC50" s="37" t="e">
        <f aca="false">SUM(COUNTIF(C50:AG50,#REF!)+COUNTIF(C50:AG50,#REF!))</f>
        <v>#REF!</v>
      </c>
      <c r="BD50" s="37" t="e">
        <f aca="false">SUM(COUNTIF(C50:AG50,#REF!)+COUNTIF(C50:AG50,#REF!))</f>
        <v>#REF!</v>
      </c>
      <c r="BE50" s="37" t="e">
        <f aca="false">SUM(COUNTIF(C50:AG50,#REF!))</f>
        <v>#REF!</v>
      </c>
      <c r="BF50" s="37" t="e">
        <f aca="false">SUM(COUNTIF(C50:AG50,#REF!))</f>
        <v>#REF!</v>
      </c>
      <c r="BG50" s="37" t="e">
        <f aca="false">SUM(COUNTIF(C50:AG50,#REF!)+COUNTIF(C50:AG50,#REF!)+COUNTIF(C50:AG50,#REF!))</f>
        <v>#REF!</v>
      </c>
      <c r="BH50" s="37" t="e">
        <f aca="false">SUM(COUNTIF(C50:AG50,#REF!)+COUNTIF(C50:AG50,#REF!))</f>
        <v>#REF!</v>
      </c>
      <c r="BI50" s="38"/>
      <c r="BJ50" s="38"/>
      <c r="BK50" s="38"/>
      <c r="BL50" s="38"/>
      <c r="BM50" s="40" t="e">
        <f aca="false">BG50*$AQ$238</f>
        <v>#REF!</v>
      </c>
      <c r="BN50" s="40" t="e">
        <f aca="false">BH50*$AP$241</f>
        <v>#REF!</v>
      </c>
      <c r="BO50" s="41"/>
      <c r="BP50" s="41"/>
      <c r="BQ50" s="41"/>
      <c r="BR50" s="41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3"/>
      <c r="DA50" s="43"/>
      <c r="DB50" s="43"/>
      <c r="DC50" s="43"/>
      <c r="DD50" s="43"/>
      <c r="DE50" s="43"/>
    </row>
    <row r="51" s="31" customFormat="true" ht="15" hidden="false" customHeight="false" outlineLevel="0" collapsed="false">
      <c r="A51" s="28"/>
      <c r="B51" s="29" t="s">
        <v>64</v>
      </c>
      <c r="C51" s="106" t="s">
        <v>60</v>
      </c>
      <c r="D51" s="106" t="s">
        <v>60</v>
      </c>
      <c r="E51" s="106" t="s">
        <v>60</v>
      </c>
      <c r="F51" s="106" t="s">
        <v>60</v>
      </c>
      <c r="G51" s="32" t="s">
        <v>23</v>
      </c>
      <c r="H51" s="48" t="s">
        <v>29</v>
      </c>
      <c r="I51" s="32"/>
      <c r="J51" s="32" t="s">
        <v>22</v>
      </c>
      <c r="K51" s="32" t="s">
        <v>23</v>
      </c>
      <c r="L51" s="32" t="s">
        <v>20</v>
      </c>
      <c r="M51" s="32" t="s">
        <v>21</v>
      </c>
      <c r="N51" s="32"/>
      <c r="O51" s="32" t="s">
        <v>22</v>
      </c>
      <c r="P51" s="32" t="s">
        <v>23</v>
      </c>
      <c r="Q51" s="32" t="s">
        <v>20</v>
      </c>
      <c r="R51" s="32" t="s">
        <v>21</v>
      </c>
      <c r="S51" s="32"/>
      <c r="T51" s="32" t="s">
        <v>22</v>
      </c>
      <c r="U51" s="32" t="s">
        <v>23</v>
      </c>
      <c r="V51" s="32" t="s">
        <v>20</v>
      </c>
      <c r="W51" s="32" t="s">
        <v>21</v>
      </c>
      <c r="X51" s="32"/>
      <c r="Y51" s="32" t="s">
        <v>22</v>
      </c>
      <c r="Z51" s="32" t="s">
        <v>23</v>
      </c>
      <c r="AA51" s="32" t="s">
        <v>20</v>
      </c>
      <c r="AB51" s="32" t="s">
        <v>21</v>
      </c>
      <c r="AC51" s="32"/>
      <c r="AD51" s="32" t="s">
        <v>22</v>
      </c>
      <c r="AE51" s="32" t="s">
        <v>31</v>
      </c>
      <c r="AF51" s="32" t="s">
        <v>20</v>
      </c>
      <c r="AG51" s="32" t="s">
        <v>21</v>
      </c>
      <c r="AH51" s="34" t="str">
        <f aca="false">LOOKUP(B51,B51)</f>
        <v>BONVENTRE</v>
      </c>
      <c r="AI51" s="47" t="e">
        <f aca="false">SUM(AP51:AT51)+SUM(AX51:AZ51)+SUM(BI51:BN51)</f>
        <v>#REF!</v>
      </c>
      <c r="AJ51" s="36"/>
      <c r="AK51" s="37" t="n">
        <f aca="false">SUM(COUNTIF(C51:AG51,$AP$248)+COUNTIF(C51:AG51,$AP$250))</f>
        <v>5</v>
      </c>
      <c r="AL51" s="37" t="n">
        <f aca="false">SUM(COUNTIF(C51:AG51,$AP$249)+COUNTIF(C51:AG51,$AP$250))</f>
        <v>5</v>
      </c>
      <c r="AM51" s="37" t="n">
        <f aca="false">SUM(COUNTIF(C51:AG51,$AP$252)+COUNTIF(C51:AG51,$AP$254))</f>
        <v>5</v>
      </c>
      <c r="AN51" s="37" t="n">
        <f aca="false">SUM(COUNTIF(C51:AG51,$AP$253)+COUNTIF(C51:AG51,$AP$254))</f>
        <v>5</v>
      </c>
      <c r="AO51" s="37" t="n">
        <f aca="false">SUM(COUNTIF(C51:AG51,$AP$251))</f>
        <v>1</v>
      </c>
      <c r="AP51" s="38" t="n">
        <f aca="false">AK51*$AP$238</f>
        <v>1.31944444444444</v>
      </c>
      <c r="AQ51" s="38" t="n">
        <f aca="false">AL51*$AQ$238</f>
        <v>1.45833333333333</v>
      </c>
      <c r="AR51" s="38" t="n">
        <f aca="false">AM51*$AR$238</f>
        <v>0.902777777777778</v>
      </c>
      <c r="AS51" s="38" t="n">
        <f aca="false">AN51*$AS$238</f>
        <v>1.52777777777778</v>
      </c>
      <c r="AT51" s="38" t="n">
        <f aca="false">AO51*$AT$238</f>
        <v>0.454166666666667</v>
      </c>
      <c r="AU51" s="36" t="e">
        <f aca="false">SUM(COUNTIF(C51:AG51,#REF!)+COUNTIF(C51:AG51,#REF!)+COUNTIF(C51:AG51,#REF!)+COUNTIF(C51:AG51,#REF!)+COUNTIF(C51:AG51,#REF!)+COUNTIF(C51:AG51,#REF!)+COUNTIF(C51:AG51,#REF!)+COUNTIF(C51:AG51,#REF!))</f>
        <v>#REF!</v>
      </c>
      <c r="AV51" s="36" t="e">
        <f aca="false">SUM(COUNTIF(C51:AG51,#REF!)+COUNTIF(C51:AG51,#REF!)+COUNTIF(C51:AG51,#REF!)+COUNTIF(C51:AG51,#REF!)+COUNTIF(C51:AG51,#REF!)+COUNTIF(C51:AG51,#REF!)+COUNTIF(C51:AG51,#REF!)+COUNTIF(C51:AG51,#REF!)+COUNTIF(C51:AG51,#REF!)+COUNTIF(C51:AG51,$CB$248)+COUNTIF(C51:AG51,$CB$249)+COUNTIF(C51:AG51,$CB$250)+COUNTIF(C51:AG51,$CB$251)+COUNTIF(C51:AG51,$CB$252))</f>
        <v>#REF!</v>
      </c>
      <c r="AW51" s="36" t="e">
        <f aca="false">SUM(COUNTIF(C51:AG51,#REF!)+COUNTIF(C51:AG51,#REF!))</f>
        <v>#REF!</v>
      </c>
      <c r="AX51" s="39" t="e">
        <f aca="false">AU51*$AP$241</f>
        <v>#REF!</v>
      </c>
      <c r="AY51" s="39" t="e">
        <f aca="false">AV51*$AP$241</f>
        <v>#REF!</v>
      </c>
      <c r="AZ51" s="39" t="e">
        <f aca="false">AW51*$AP$242</f>
        <v>#REF!</v>
      </c>
      <c r="BA51" s="36" t="e">
        <f aca="false">SUM(COUNTIF(C51:AG51,#REF!)+COUNTIF(C51:AG51,#REF!))</f>
        <v>#REF!</v>
      </c>
      <c r="BB51" s="39" t="e">
        <f aca="false">BA51*$AQ$242</f>
        <v>#REF!</v>
      </c>
      <c r="BC51" s="37" t="e">
        <f aca="false">SUM(COUNTIF(C51:AG51,#REF!)+COUNTIF(C51:AG51,#REF!))</f>
        <v>#REF!</v>
      </c>
      <c r="BD51" s="37" t="e">
        <f aca="false">SUM(COUNTIF(C51:AG51,#REF!)+COUNTIF(C51:AG51,#REF!))</f>
        <v>#REF!</v>
      </c>
      <c r="BE51" s="37" t="e">
        <f aca="false">SUM(COUNTIF(C51:AG51,#REF!))</f>
        <v>#REF!</v>
      </c>
      <c r="BF51" s="37" t="e">
        <f aca="false">SUM(COUNTIF(C51:AG51,#REF!))</f>
        <v>#REF!</v>
      </c>
      <c r="BG51" s="37" t="e">
        <f aca="false">SUM(COUNTIF(C51:AG51,#REF!)+COUNTIF(C51:AG51,#REF!)+COUNTIF(C51:AG51,#REF!))</f>
        <v>#REF!</v>
      </c>
      <c r="BH51" s="37" t="e">
        <f aca="false">SUM(COUNTIF(C51:AG51,#REF!)+COUNTIF(C51:AG51,#REF!))</f>
        <v>#REF!</v>
      </c>
      <c r="BI51" s="38" t="e">
        <f aca="false">BC51*$AP$238</f>
        <v>#REF!</v>
      </c>
      <c r="BJ51" s="38" t="e">
        <f aca="false">BD51*$AQ$238</f>
        <v>#REF!</v>
      </c>
      <c r="BK51" s="38" t="e">
        <f aca="false">BE51*$AR$238</f>
        <v>#REF!</v>
      </c>
      <c r="BL51" s="38" t="e">
        <f aca="false">BF51*$AQ$238</f>
        <v>#REF!</v>
      </c>
      <c r="BM51" s="40" t="e">
        <f aca="false">BG51*$AQ$238</f>
        <v>#REF!</v>
      </c>
      <c r="BN51" s="40" t="e">
        <f aca="false">BH51*$AP$241</f>
        <v>#REF!</v>
      </c>
      <c r="BO51" s="41"/>
      <c r="BP51" s="41"/>
      <c r="BQ51" s="41"/>
      <c r="BR51" s="41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3"/>
      <c r="DA51" s="43"/>
      <c r="DB51" s="43"/>
      <c r="DC51" s="43"/>
      <c r="DD51" s="43"/>
      <c r="DE51" s="43"/>
    </row>
    <row r="52" s="31" customFormat="true" ht="15.75" hidden="false" customHeight="false" outlineLevel="0" collapsed="false">
      <c r="A52" s="28"/>
      <c r="B52" s="29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6"/>
      <c r="AB52" s="46" t="s">
        <v>65</v>
      </c>
      <c r="AC52" s="45"/>
      <c r="AD52" s="45"/>
      <c r="AE52" s="45"/>
      <c r="AF52" s="45"/>
      <c r="AG52" s="45"/>
      <c r="AH52" s="34"/>
      <c r="AI52" s="58"/>
      <c r="AJ52" s="36"/>
      <c r="AK52" s="37" t="n">
        <f aca="false">SUM(COUNTIF(C52:AG52,$AP$248)+COUNTIF(C52:AG52,$AP$250))</f>
        <v>0</v>
      </c>
      <c r="AL52" s="37" t="n">
        <f aca="false">SUM(COUNTIF(C52:AG52,$AP$249)+COUNTIF(C52:AG52,$AP$250))</f>
        <v>0</v>
      </c>
      <c r="AM52" s="37" t="n">
        <f aca="false">SUM(COUNTIF(C52:AG52,$AP$252)+COUNTIF(C52:AG52,$AP$254))</f>
        <v>0</v>
      </c>
      <c r="AN52" s="37" t="n">
        <f aca="false">SUM(COUNTIF(C52:AG52,$AP$253)+COUNTIF(C52:AG52,$AP$254))</f>
        <v>0</v>
      </c>
      <c r="AO52" s="37" t="n">
        <f aca="false">SUM(COUNTIF(C52:AG52,$AP$251))</f>
        <v>0</v>
      </c>
      <c r="AP52" s="38" t="n">
        <f aca="false">AK52*$AP$238</f>
        <v>0</v>
      </c>
      <c r="AQ52" s="38" t="n">
        <f aca="false">AL52*$AQ$238</f>
        <v>0</v>
      </c>
      <c r="AR52" s="38" t="n">
        <f aca="false">AM52*$AR$238</f>
        <v>0</v>
      </c>
      <c r="AS52" s="38" t="n">
        <f aca="false">AN52*$AS$238</f>
        <v>0</v>
      </c>
      <c r="AT52" s="38" t="n">
        <f aca="false">AO52*$AT$238</f>
        <v>0</v>
      </c>
      <c r="AU52" s="36" t="e">
        <f aca="false">SUM(COUNTIF(C52:AG52,#REF!)+COUNTIF(C52:AG52,#REF!)+COUNTIF(C52:AG52,#REF!)+COUNTIF(C52:AG52,#REF!)+COUNTIF(C52:AG52,#REF!)+COUNTIF(C52:AG52,#REF!)+COUNTIF(C52:AG52,#REF!)+COUNTIF(C52:AG52,#REF!))</f>
        <v>#REF!</v>
      </c>
      <c r="AV52" s="36"/>
      <c r="AW52" s="36"/>
      <c r="AX52" s="39"/>
      <c r="AY52" s="39"/>
      <c r="AZ52" s="39"/>
      <c r="BA52" s="36"/>
      <c r="BB52" s="39"/>
      <c r="BC52" s="37" t="e">
        <f aca="false">SUM(COUNTIF(C52:AG52,#REF!)+COUNTIF(C52:AG52,#REF!))</f>
        <v>#REF!</v>
      </c>
      <c r="BD52" s="37" t="e">
        <f aca="false">SUM(COUNTIF(C52:AG52,#REF!)+COUNTIF(C52:AG52,#REF!))</f>
        <v>#REF!</v>
      </c>
      <c r="BE52" s="37" t="e">
        <f aca="false">SUM(COUNTIF(C52:AG52,#REF!))</f>
        <v>#REF!</v>
      </c>
      <c r="BF52" s="37" t="e">
        <f aca="false">SUM(COUNTIF(C52:AG52,#REF!))</f>
        <v>#REF!</v>
      </c>
      <c r="BG52" s="37" t="e">
        <f aca="false">SUM(COUNTIF(C52:AG52,#REF!)+COUNTIF(C52:AG52,#REF!)+COUNTIF(C52:AG52,#REF!))</f>
        <v>#REF!</v>
      </c>
      <c r="BH52" s="37" t="e">
        <f aca="false">SUM(COUNTIF(C52:AG52,#REF!)+COUNTIF(C52:AG52,#REF!))</f>
        <v>#REF!</v>
      </c>
      <c r="BI52" s="38"/>
      <c r="BJ52" s="38"/>
      <c r="BK52" s="38"/>
      <c r="BL52" s="38"/>
      <c r="BM52" s="40" t="e">
        <f aca="false">BG52*$AQ$238</f>
        <v>#REF!</v>
      </c>
      <c r="BN52" s="40" t="e">
        <f aca="false">BH52*$AP$241</f>
        <v>#REF!</v>
      </c>
      <c r="BO52" s="41"/>
      <c r="BP52" s="41"/>
      <c r="BQ52" s="41"/>
      <c r="BR52" s="41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3"/>
      <c r="DA52" s="43"/>
      <c r="DB52" s="43"/>
      <c r="DC52" s="43"/>
      <c r="DD52" s="43"/>
      <c r="DE52" s="43"/>
    </row>
    <row r="53" s="85" customFormat="true" ht="15" hidden="false" customHeight="false" outlineLevel="0" collapsed="false">
      <c r="A53" s="28"/>
      <c r="B53" s="107" t="s">
        <v>66</v>
      </c>
      <c r="C53" s="32" t="s">
        <v>21</v>
      </c>
      <c r="D53" s="32"/>
      <c r="E53" s="32"/>
      <c r="F53" s="32" t="s">
        <v>23</v>
      </c>
      <c r="G53" s="32" t="s">
        <v>23</v>
      </c>
      <c r="H53" s="48" t="s">
        <v>29</v>
      </c>
      <c r="I53" s="32"/>
      <c r="J53" s="32" t="s">
        <v>22</v>
      </c>
      <c r="K53" s="32" t="s">
        <v>23</v>
      </c>
      <c r="L53" s="32" t="s">
        <v>20</v>
      </c>
      <c r="M53" s="32" t="s">
        <v>21</v>
      </c>
      <c r="N53" s="32"/>
      <c r="O53" s="32" t="s">
        <v>22</v>
      </c>
      <c r="P53" s="32" t="s">
        <v>25</v>
      </c>
      <c r="Q53" s="56" t="s">
        <v>41</v>
      </c>
      <c r="R53" s="56" t="s">
        <v>41</v>
      </c>
      <c r="S53" s="56" t="s">
        <v>41</v>
      </c>
      <c r="T53" s="56" t="s">
        <v>41</v>
      </c>
      <c r="U53" s="32" t="s">
        <v>31</v>
      </c>
      <c r="V53" s="32" t="s">
        <v>20</v>
      </c>
      <c r="W53" s="32" t="s">
        <v>21</v>
      </c>
      <c r="X53" s="32"/>
      <c r="Y53" s="32" t="s">
        <v>22</v>
      </c>
      <c r="Z53" s="108" t="s">
        <v>23</v>
      </c>
      <c r="AA53" s="108" t="s">
        <v>20</v>
      </c>
      <c r="AB53" s="108" t="s">
        <v>21</v>
      </c>
      <c r="AC53" s="108"/>
      <c r="AD53" s="108" t="s">
        <v>22</v>
      </c>
      <c r="AE53" s="108" t="s">
        <v>23</v>
      </c>
      <c r="AF53" s="102" t="s">
        <v>60</v>
      </c>
      <c r="AG53" s="102" t="s">
        <v>60</v>
      </c>
      <c r="AH53" s="109" t="str">
        <f aca="false">LOOKUP(B53,B53)</f>
        <v>SCARANO</v>
      </c>
      <c r="AI53" s="47" t="e">
        <f aca="false">SUM(AP53:AT53)+SUM(AX53:AZ53)+SUM(BI53:BN53)</f>
        <v>#REF!</v>
      </c>
      <c r="AJ53" s="36"/>
      <c r="AK53" s="37" t="n">
        <f aca="false">SUM(COUNTIF(C53:AG53,$AP$248)+COUNTIF(C53:AG53,$AP$250))</f>
        <v>4</v>
      </c>
      <c r="AL53" s="37" t="n">
        <f aca="false">SUM(COUNTIF(C53:AG53,$AP$249)+COUNTIF(C53:AG53,$AP$250))</f>
        <v>5</v>
      </c>
      <c r="AM53" s="37" t="n">
        <f aca="false">SUM(COUNTIF(C53:AG53,$AP$252)+COUNTIF(C53:AG53,$AP$254))</f>
        <v>3</v>
      </c>
      <c r="AN53" s="37" t="n">
        <f aca="false">SUM(COUNTIF(C53:AG53,$AP$253)+COUNTIF(C53:AG53,$AP$254))</f>
        <v>4</v>
      </c>
      <c r="AO53" s="37" t="n">
        <f aca="false">SUM(COUNTIF(C53:AG53,$AP$251))</f>
        <v>1</v>
      </c>
      <c r="AP53" s="38" t="n">
        <f aca="false">AK53*$AP$238</f>
        <v>1.05555555555556</v>
      </c>
      <c r="AQ53" s="38" t="n">
        <f aca="false">AL53*$AQ$238</f>
        <v>1.45833333333333</v>
      </c>
      <c r="AR53" s="38" t="n">
        <f aca="false">AM53*$AR$238</f>
        <v>0.541666666666667</v>
      </c>
      <c r="AS53" s="38" t="n">
        <f aca="false">AN53*$AS$238</f>
        <v>1.22222222222222</v>
      </c>
      <c r="AT53" s="38" t="n">
        <f aca="false">AO53*$AT$238</f>
        <v>0.454166666666667</v>
      </c>
      <c r="AU53" s="36" t="e">
        <f aca="false">SUM(COUNTIF(C53:AG53,#REF!)+COUNTIF(C53:AG53,#REF!)+COUNTIF(C53:AG53,#REF!)+COUNTIF(C53:AG53,#REF!)+COUNTIF(C53:AG53,#REF!)+COUNTIF(C53:AG53,#REF!)+COUNTIF(C53:AG53,#REF!)+COUNTIF(C53:AG53,#REF!))</f>
        <v>#REF!</v>
      </c>
      <c r="AV53" s="36" t="e">
        <f aca="false">SUM(COUNTIF(C53:AG53,#REF!)+COUNTIF(C53:AG53,#REF!)+COUNTIF(C53:AG53,#REF!)+COUNTIF(C53:AG53,#REF!)+COUNTIF(C53:AG53,#REF!)+COUNTIF(C53:AG53,#REF!)+COUNTIF(C53:AG53,#REF!)+COUNTIF(C53:AG53,#REF!)+COUNTIF(C53:AG53,#REF!)+COUNTIF(C53:AG53,$CB$248)+COUNTIF(C53:AG53,$CB$249)+COUNTIF(C53:AG53,$CB$250)+COUNTIF(C53:AG53,$CB$251)+COUNTIF(C53:AG53,$CB$252))</f>
        <v>#REF!</v>
      </c>
      <c r="AW53" s="36" t="e">
        <f aca="false">SUM(COUNTIF(C53:AG53,#REF!)+COUNTIF(C53:AG53,#REF!))</f>
        <v>#REF!</v>
      </c>
      <c r="AX53" s="39" t="e">
        <f aca="false">AU53*$AP$241</f>
        <v>#REF!</v>
      </c>
      <c r="AY53" s="39" t="e">
        <f aca="false">AV53*$AP$241</f>
        <v>#REF!</v>
      </c>
      <c r="AZ53" s="39" t="e">
        <f aca="false">AW53*$AP$242</f>
        <v>#REF!</v>
      </c>
      <c r="BA53" s="36" t="e">
        <f aca="false">SUM(COUNTIF(C53:AG53,#REF!)+COUNTIF(C53:AG53,#REF!))</f>
        <v>#REF!</v>
      </c>
      <c r="BB53" s="39" t="e">
        <f aca="false">BA53*$AQ$242</f>
        <v>#REF!</v>
      </c>
      <c r="BC53" s="37" t="e">
        <f aca="false">SUM(COUNTIF(C53:AG53,#REF!)+COUNTIF(C53:AG53,#REF!))</f>
        <v>#REF!</v>
      </c>
      <c r="BD53" s="37" t="e">
        <f aca="false">SUM(COUNTIF(C53:AG53,#REF!)+COUNTIF(C53:AG53,#REF!))</f>
        <v>#REF!</v>
      </c>
      <c r="BE53" s="37" t="e">
        <f aca="false">SUM(COUNTIF(C53:AG53,#REF!))</f>
        <v>#REF!</v>
      </c>
      <c r="BF53" s="37" t="e">
        <f aca="false">SUM(COUNTIF(C53:AG53,#REF!))</f>
        <v>#REF!</v>
      </c>
      <c r="BG53" s="37" t="e">
        <f aca="false">SUM(COUNTIF(C53:AG53,#REF!)+COUNTIF(C53:AG53,#REF!)+COUNTIF(C53:AG53,#REF!))</f>
        <v>#REF!</v>
      </c>
      <c r="BH53" s="37" t="e">
        <f aca="false">SUM(COUNTIF(C53:AG53,#REF!)+COUNTIF(C53:AG53,#REF!))</f>
        <v>#REF!</v>
      </c>
      <c r="BI53" s="38" t="e">
        <f aca="false">BC53*$AP$238</f>
        <v>#REF!</v>
      </c>
      <c r="BJ53" s="38" t="e">
        <f aca="false">BD53*$AQ$238</f>
        <v>#REF!</v>
      </c>
      <c r="BK53" s="38" t="e">
        <f aca="false">BE53*$AR$238</f>
        <v>#REF!</v>
      </c>
      <c r="BL53" s="38" t="e">
        <f aca="false">BF53*$AQ$238</f>
        <v>#REF!</v>
      </c>
      <c r="BM53" s="80" t="e">
        <f aca="false">BG53*$AQ$238</f>
        <v>#REF!</v>
      </c>
      <c r="BN53" s="80" t="e">
        <f aca="false">BH53*$AP$241</f>
        <v>#REF!</v>
      </c>
      <c r="BO53" s="81"/>
      <c r="BP53" s="81"/>
      <c r="BQ53" s="81"/>
      <c r="BR53" s="81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3"/>
      <c r="DA53" s="83"/>
      <c r="DB53" s="83"/>
      <c r="DC53" s="83"/>
      <c r="DD53" s="83"/>
      <c r="DE53" s="83"/>
    </row>
    <row r="54" s="85" customFormat="true" ht="15.75" hidden="false" customHeight="false" outlineLevel="0" collapsed="false">
      <c r="A54" s="28"/>
      <c r="B54" s="107"/>
      <c r="C54" s="45"/>
      <c r="D54" s="46"/>
      <c r="E54" s="46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109"/>
      <c r="AI54" s="58"/>
      <c r="AJ54" s="36"/>
      <c r="AK54" s="37" t="n">
        <f aca="false">SUM(COUNTIF(C54:AG54,$AP$248)+COUNTIF(C54:AG54,$AP$250))</f>
        <v>0</v>
      </c>
      <c r="AL54" s="37" t="n">
        <f aca="false">SUM(COUNTIF(C54:AG54,$AP$249)+COUNTIF(C54:AG54,$AP$250))</f>
        <v>0</v>
      </c>
      <c r="AM54" s="37" t="n">
        <f aca="false">SUM(COUNTIF(C54:AG54,$AP$252)+COUNTIF(C54:AG54,$AP$254))</f>
        <v>0</v>
      </c>
      <c r="AN54" s="37" t="n">
        <f aca="false">SUM(COUNTIF(C54:AG54,$AP$253)+COUNTIF(C54:AG54,$AP$254))</f>
        <v>0</v>
      </c>
      <c r="AO54" s="37" t="n">
        <f aca="false">SUM(COUNTIF(C54:AG54,$AP$251))</f>
        <v>0</v>
      </c>
      <c r="AP54" s="38" t="n">
        <f aca="false">AK54*$AP$238</f>
        <v>0</v>
      </c>
      <c r="AQ54" s="38" t="n">
        <f aca="false">AL54*$AQ$238</f>
        <v>0</v>
      </c>
      <c r="AR54" s="38" t="n">
        <f aca="false">AM54*$AR$238</f>
        <v>0</v>
      </c>
      <c r="AS54" s="38" t="n">
        <f aca="false">AN54*$AS$238</f>
        <v>0</v>
      </c>
      <c r="AT54" s="38" t="n">
        <f aca="false">AO54*$AT$238</f>
        <v>0</v>
      </c>
      <c r="AU54" s="36" t="e">
        <f aca="false">SUM(COUNTIF(C54:AG54,#REF!)+COUNTIF(C54:AG54,#REF!)+COUNTIF(C54:AG54,#REF!)+COUNTIF(C54:AG54,#REF!)+COUNTIF(C54:AG54,#REF!)+COUNTIF(C54:AG54,#REF!)+COUNTIF(C54:AG54,#REF!)+COUNTIF(C54:AG54,#REF!))</f>
        <v>#REF!</v>
      </c>
      <c r="AV54" s="36"/>
      <c r="AW54" s="36"/>
      <c r="AX54" s="39"/>
      <c r="AY54" s="39"/>
      <c r="AZ54" s="39"/>
      <c r="BA54" s="36"/>
      <c r="BB54" s="39"/>
      <c r="BC54" s="37" t="e">
        <f aca="false">SUM(COUNTIF(C54:AG54,#REF!)+COUNTIF(C54:AG54,#REF!))</f>
        <v>#REF!</v>
      </c>
      <c r="BD54" s="37" t="e">
        <f aca="false">SUM(COUNTIF(C54:AG54,#REF!)+COUNTIF(C54:AG54,#REF!))</f>
        <v>#REF!</v>
      </c>
      <c r="BE54" s="37" t="e">
        <f aca="false">SUM(COUNTIF(C54:AG54,#REF!))</f>
        <v>#REF!</v>
      </c>
      <c r="BF54" s="37" t="e">
        <f aca="false">SUM(COUNTIF(C54:AG54,#REF!))</f>
        <v>#REF!</v>
      </c>
      <c r="BG54" s="37" t="e">
        <f aca="false">SUM(COUNTIF(C54:AG54,#REF!)+COUNTIF(C54:AG54,#REF!)+COUNTIF(C54:AG54,#REF!))</f>
        <v>#REF!</v>
      </c>
      <c r="BH54" s="37" t="e">
        <f aca="false">SUM(COUNTIF(C54:AG54,#REF!)+COUNTIF(C54:AG54,#REF!))</f>
        <v>#REF!</v>
      </c>
      <c r="BI54" s="38"/>
      <c r="BJ54" s="38"/>
      <c r="BK54" s="38"/>
      <c r="BL54" s="38"/>
      <c r="BM54" s="80" t="e">
        <f aca="false">BG54*$AQ$238</f>
        <v>#REF!</v>
      </c>
      <c r="BN54" s="80" t="e">
        <f aca="false">BH54*$AP$241</f>
        <v>#REF!</v>
      </c>
      <c r="BO54" s="81"/>
      <c r="BP54" s="81"/>
      <c r="BQ54" s="81"/>
      <c r="BR54" s="81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3"/>
      <c r="DA54" s="83"/>
      <c r="DB54" s="83"/>
      <c r="DC54" s="83"/>
      <c r="DD54" s="83"/>
      <c r="DE54" s="83"/>
    </row>
    <row r="55" s="85" customFormat="true" ht="15" hidden="false" customHeight="false" outlineLevel="0" collapsed="false">
      <c r="A55" s="28"/>
      <c r="B55" s="62" t="s">
        <v>67</v>
      </c>
      <c r="C55" s="32" t="s">
        <v>21</v>
      </c>
      <c r="D55" s="32"/>
      <c r="E55" s="32" t="s">
        <v>22</v>
      </c>
      <c r="F55" s="32" t="s">
        <v>23</v>
      </c>
      <c r="G55" s="32" t="s">
        <v>20</v>
      </c>
      <c r="H55" s="32" t="s">
        <v>21</v>
      </c>
      <c r="I55" s="32"/>
      <c r="J55" s="32" t="s">
        <v>22</v>
      </c>
      <c r="K55" s="32" t="s">
        <v>23</v>
      </c>
      <c r="L55" s="32" t="s">
        <v>20</v>
      </c>
      <c r="M55" s="32" t="s">
        <v>21</v>
      </c>
      <c r="N55" s="32"/>
      <c r="O55" s="102" t="s">
        <v>63</v>
      </c>
      <c r="P55" s="110" t="s">
        <v>41</v>
      </c>
      <c r="Q55" s="110" t="s">
        <v>41</v>
      </c>
      <c r="R55" s="110" t="s">
        <v>41</v>
      </c>
      <c r="S55" s="110" t="s">
        <v>41</v>
      </c>
      <c r="T55" s="110" t="s">
        <v>41</v>
      </c>
      <c r="U55" s="110" t="s">
        <v>41</v>
      </c>
      <c r="V55" s="110" t="s">
        <v>41</v>
      </c>
      <c r="W55" s="110" t="s">
        <v>41</v>
      </c>
      <c r="X55" s="110" t="s">
        <v>41</v>
      </c>
      <c r="Y55" s="110" t="s">
        <v>41</v>
      </c>
      <c r="Z55" s="110" t="s">
        <v>41</v>
      </c>
      <c r="AA55" s="110" t="s">
        <v>41</v>
      </c>
      <c r="AB55" s="110" t="s">
        <v>41</v>
      </c>
      <c r="AC55" s="110" t="s">
        <v>41</v>
      </c>
      <c r="AD55" s="110" t="s">
        <v>41</v>
      </c>
      <c r="AE55" s="110" t="s">
        <v>41</v>
      </c>
      <c r="AF55" s="110" t="s">
        <v>41</v>
      </c>
      <c r="AG55" s="110" t="s">
        <v>41</v>
      </c>
      <c r="AH55" s="109" t="str">
        <f aca="false">LOOKUP(B55,B55)</f>
        <v>AMODIO</v>
      </c>
      <c r="AI55" s="47" t="e">
        <f aca="false">SUM(AP55:AT55)+SUM(AX55:AZ55)+SUM(BI55:BN55)</f>
        <v>#REF!</v>
      </c>
      <c r="AJ55" s="36"/>
      <c r="AK55" s="37" t="n">
        <f aca="false">SUM(COUNTIF(C55:AG55,$AP$248)+COUNTIF(C55:AG55,$AP$250))</f>
        <v>2</v>
      </c>
      <c r="AL55" s="37" t="n">
        <f aca="false">SUM(COUNTIF(C55:AG55,$AP$249)+COUNTIF(C55:AG55,$AP$250))</f>
        <v>2</v>
      </c>
      <c r="AM55" s="37" t="n">
        <f aca="false">SUM(COUNTIF(C55:AG55,$AP$252)+COUNTIF(C55:AG55,$AP$254))</f>
        <v>2</v>
      </c>
      <c r="AN55" s="37" t="n">
        <f aca="false">SUM(COUNTIF(C55:AG55,$AP$253)+COUNTIF(C55:AG55,$AP$254))</f>
        <v>3</v>
      </c>
      <c r="AO55" s="37" t="n">
        <f aca="false">SUM(COUNTIF(C55:AG55,$AP$251))</f>
        <v>0</v>
      </c>
      <c r="AP55" s="38" t="n">
        <f aca="false">AK55*$AP$238</f>
        <v>0.527777777777778</v>
      </c>
      <c r="AQ55" s="38" t="n">
        <f aca="false">AL55*$AQ$238</f>
        <v>0.583333333333333</v>
      </c>
      <c r="AR55" s="38" t="n">
        <f aca="false">AM55*$AR$238</f>
        <v>0.361111111111111</v>
      </c>
      <c r="AS55" s="38" t="n">
        <f aca="false">AN55*$AS$238</f>
        <v>0.916666666666667</v>
      </c>
      <c r="AT55" s="38" t="n">
        <f aca="false">AO55*$AT$238</f>
        <v>0</v>
      </c>
      <c r="AU55" s="36" t="e">
        <f aca="false">SUM(COUNTIF(C55:AG55,#REF!)+COUNTIF(C55:AG55,#REF!)+COUNTIF(C55:AG55,#REF!)+COUNTIF(C55:AG55,#REF!)+COUNTIF(C55:AG55,#REF!)+COUNTIF(C55:AG55,#REF!)+COUNTIF(C55:AG55,#REF!)+COUNTIF(C55:AG55,#REF!))</f>
        <v>#REF!</v>
      </c>
      <c r="AV55" s="36" t="e">
        <f aca="false">SUM(COUNTIF(C55:AG55,#REF!)+COUNTIF(C55:AG55,#REF!)+COUNTIF(C55:AG55,#REF!)+COUNTIF(C55:AG55,#REF!)+COUNTIF(C55:AG55,#REF!)+COUNTIF(C55:AG55,#REF!)+COUNTIF(C55:AG55,#REF!)+COUNTIF(C55:AG55,#REF!)+COUNTIF(C55:AG55,#REF!)+COUNTIF(C55:AG55,$CB$248)+COUNTIF(C55:AG55,$CB$249)+COUNTIF(C55:AG55,$CB$250)+COUNTIF(C55:AG55,$CB$251)+COUNTIF(C55:AG55,$CB$252))</f>
        <v>#REF!</v>
      </c>
      <c r="AW55" s="36" t="e">
        <f aca="false">SUM(COUNTIF(C55:AG55,#REF!)+COUNTIF(C55:AG55,#REF!))</f>
        <v>#REF!</v>
      </c>
      <c r="AX55" s="39" t="e">
        <f aca="false">AU55*$AP$241</f>
        <v>#REF!</v>
      </c>
      <c r="AY55" s="39" t="e">
        <f aca="false">AV55*$AP$241</f>
        <v>#REF!</v>
      </c>
      <c r="AZ55" s="39" t="e">
        <f aca="false">AW55*$AP$242</f>
        <v>#REF!</v>
      </c>
      <c r="BA55" s="36" t="e">
        <f aca="false">SUM(COUNTIF(C55:AG55,#REF!)+COUNTIF(C55:AG55,#REF!))</f>
        <v>#REF!</v>
      </c>
      <c r="BB55" s="39" t="e">
        <f aca="false">BA55*$AQ$242</f>
        <v>#REF!</v>
      </c>
      <c r="BC55" s="37" t="e">
        <f aca="false">SUM(COUNTIF(C55:AG55,#REF!)+COUNTIF(C55:AG55,#REF!))</f>
        <v>#REF!</v>
      </c>
      <c r="BD55" s="37" t="e">
        <f aca="false">SUM(COUNTIF(C55:AG55,#REF!)+COUNTIF(C55:AG55,#REF!))</f>
        <v>#REF!</v>
      </c>
      <c r="BE55" s="37" t="e">
        <f aca="false">SUM(COUNTIF(C55:AG55,#REF!))</f>
        <v>#REF!</v>
      </c>
      <c r="BF55" s="37" t="e">
        <f aca="false">SUM(COUNTIF(C55:AG55,#REF!))</f>
        <v>#REF!</v>
      </c>
      <c r="BG55" s="37" t="e">
        <f aca="false">SUM(COUNTIF(C55:AG55,#REF!)+COUNTIF(C55:AG55,#REF!)+COUNTIF(C55:AG55,#REF!))</f>
        <v>#REF!</v>
      </c>
      <c r="BH55" s="37" t="e">
        <f aca="false">SUM(COUNTIF(C55:AG55,#REF!)+COUNTIF(C55:AG55,#REF!))</f>
        <v>#REF!</v>
      </c>
      <c r="BI55" s="38" t="e">
        <f aca="false">BC55*$AP$238</f>
        <v>#REF!</v>
      </c>
      <c r="BJ55" s="38" t="e">
        <f aca="false">BD55*$AQ$238</f>
        <v>#REF!</v>
      </c>
      <c r="BK55" s="38" t="e">
        <f aca="false">BE55*$AR$238</f>
        <v>#REF!</v>
      </c>
      <c r="BL55" s="38" t="e">
        <f aca="false">BF55*$AQ$238</f>
        <v>#REF!</v>
      </c>
      <c r="BM55" s="80" t="e">
        <f aca="false">BG55*$AQ$238</f>
        <v>#REF!</v>
      </c>
      <c r="BN55" s="80" t="e">
        <f aca="false">BH55*$AP$241</f>
        <v>#REF!</v>
      </c>
      <c r="BO55" s="81"/>
      <c r="BP55" s="81"/>
      <c r="BQ55" s="81"/>
      <c r="BR55" s="81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3"/>
      <c r="DA55" s="83"/>
      <c r="DB55" s="83"/>
      <c r="DC55" s="83"/>
      <c r="DD55" s="83"/>
      <c r="DE55" s="83"/>
    </row>
    <row r="56" s="85" customFormat="true" ht="15.75" hidden="false" customHeight="false" outlineLevel="0" collapsed="false">
      <c r="A56" s="28"/>
      <c r="B56" s="62"/>
      <c r="C56" s="45"/>
      <c r="D56" s="45"/>
      <c r="E56" s="45"/>
      <c r="F56" s="46" t="s">
        <v>45</v>
      </c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6"/>
      <c r="T56" s="45"/>
      <c r="U56" s="45"/>
      <c r="V56" s="45"/>
      <c r="W56" s="45"/>
      <c r="X56" s="45"/>
      <c r="Y56" s="45"/>
      <c r="Z56" s="46"/>
      <c r="AA56" s="45"/>
      <c r="AB56" s="45"/>
      <c r="AC56" s="45"/>
      <c r="AD56" s="45"/>
      <c r="AE56" s="45"/>
      <c r="AF56" s="45"/>
      <c r="AG56" s="45"/>
      <c r="AH56" s="109"/>
      <c r="AI56" s="58"/>
      <c r="AJ56" s="36"/>
      <c r="AK56" s="37" t="n">
        <f aca="false">SUM(COUNTIF(C56:AG56,$AP$248)+COUNTIF(C56:AG56,$AP$250))</f>
        <v>0</v>
      </c>
      <c r="AL56" s="37" t="n">
        <f aca="false">SUM(COUNTIF(C56:AG56,$AP$249)+COUNTIF(C56:AG56,$AP$250))</f>
        <v>0</v>
      </c>
      <c r="AM56" s="37" t="n">
        <f aca="false">SUM(COUNTIF(C56:AG56,$AP$252)+COUNTIF(C56:AG56,$AP$254))</f>
        <v>0</v>
      </c>
      <c r="AN56" s="37" t="n">
        <f aca="false">SUM(COUNTIF(C56:AG56,$AP$253)+COUNTIF(C56:AG56,$AP$254))</f>
        <v>0</v>
      </c>
      <c r="AO56" s="37" t="n">
        <f aca="false">SUM(COUNTIF(C56:AG56,$AP$251))</f>
        <v>0</v>
      </c>
      <c r="AP56" s="38" t="n">
        <f aca="false">AK56*$AP$238</f>
        <v>0</v>
      </c>
      <c r="AQ56" s="38" t="n">
        <f aca="false">AL56*$AQ$238</f>
        <v>0</v>
      </c>
      <c r="AR56" s="38" t="n">
        <f aca="false">AM56*$AR$238</f>
        <v>0</v>
      </c>
      <c r="AS56" s="38" t="n">
        <f aca="false">AN56*$AS$238</f>
        <v>0</v>
      </c>
      <c r="AT56" s="38" t="n">
        <f aca="false">AO56*$AT$238</f>
        <v>0</v>
      </c>
      <c r="AU56" s="36" t="e">
        <f aca="false">SUM(COUNTIF(C56:AG56,#REF!)+COUNTIF(C56:AG56,#REF!)+COUNTIF(C56:AG56,#REF!)+COUNTIF(C56:AG56,#REF!)+COUNTIF(C56:AG56,#REF!)+COUNTIF(C56:AG56,#REF!)+COUNTIF(C56:AG56,#REF!)+COUNTIF(C56:AG56,#REF!))</f>
        <v>#REF!</v>
      </c>
      <c r="AV56" s="36"/>
      <c r="AW56" s="36"/>
      <c r="AX56" s="39"/>
      <c r="AY56" s="39"/>
      <c r="AZ56" s="39"/>
      <c r="BA56" s="36"/>
      <c r="BB56" s="39"/>
      <c r="BC56" s="37" t="e">
        <f aca="false">SUM(COUNTIF(C56:AG56,#REF!)+COUNTIF(C56:AG56,#REF!))</f>
        <v>#REF!</v>
      </c>
      <c r="BD56" s="37" t="e">
        <f aca="false">SUM(COUNTIF(C56:AG56,#REF!)+COUNTIF(C56:AG56,#REF!))</f>
        <v>#REF!</v>
      </c>
      <c r="BE56" s="37" t="e">
        <f aca="false">SUM(COUNTIF(C56:AG56,#REF!))</f>
        <v>#REF!</v>
      </c>
      <c r="BF56" s="37" t="e">
        <f aca="false">SUM(COUNTIF(C56:AG56,#REF!))</f>
        <v>#REF!</v>
      </c>
      <c r="BG56" s="37" t="e">
        <f aca="false">SUM(COUNTIF(C56:AG56,#REF!)+COUNTIF(C56:AG56,#REF!)+COUNTIF(C56:AG56,#REF!))</f>
        <v>#REF!</v>
      </c>
      <c r="BH56" s="37" t="e">
        <f aca="false">SUM(COUNTIF(C56:AG56,#REF!)+COUNTIF(C56:AG56,#REF!))</f>
        <v>#REF!</v>
      </c>
      <c r="BI56" s="38"/>
      <c r="BJ56" s="38"/>
      <c r="BK56" s="38"/>
      <c r="BL56" s="38"/>
      <c r="BM56" s="80" t="e">
        <f aca="false">BG56*$AQ$238</f>
        <v>#REF!</v>
      </c>
      <c r="BN56" s="80" t="e">
        <f aca="false">BH56*$AP$241</f>
        <v>#REF!</v>
      </c>
      <c r="BO56" s="81"/>
      <c r="BP56" s="81"/>
      <c r="BQ56" s="81"/>
      <c r="BR56" s="81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3"/>
      <c r="DA56" s="83"/>
      <c r="DB56" s="83"/>
      <c r="DC56" s="83"/>
      <c r="DD56" s="83"/>
      <c r="DE56" s="83"/>
    </row>
    <row r="57" s="85" customFormat="true" ht="15" hidden="false" customHeight="false" outlineLevel="0" collapsed="false">
      <c r="A57" s="28"/>
      <c r="B57" s="59" t="s">
        <v>68</v>
      </c>
      <c r="C57" s="56" t="s">
        <v>41</v>
      </c>
      <c r="D57" s="0"/>
      <c r="E57" s="32" t="s">
        <v>23</v>
      </c>
      <c r="F57" s="32" t="s">
        <v>23</v>
      </c>
      <c r="G57" s="32" t="s">
        <v>20</v>
      </c>
      <c r="H57" s="32" t="s">
        <v>21</v>
      </c>
      <c r="I57" s="32"/>
      <c r="J57" s="53" t="s">
        <v>34</v>
      </c>
      <c r="K57" s="53" t="s">
        <v>34</v>
      </c>
      <c r="L57" s="106" t="s">
        <v>60</v>
      </c>
      <c r="M57" s="106" t="s">
        <v>60</v>
      </c>
      <c r="N57" s="106" t="s">
        <v>60</v>
      </c>
      <c r="O57" s="32" t="s">
        <v>22</v>
      </c>
      <c r="P57" s="32" t="s">
        <v>22</v>
      </c>
      <c r="Q57" s="32" t="s">
        <v>20</v>
      </c>
      <c r="R57" s="32" t="s">
        <v>21</v>
      </c>
      <c r="S57" s="32"/>
      <c r="T57" s="32" t="s">
        <v>23</v>
      </c>
      <c r="U57" s="56" t="s">
        <v>41</v>
      </c>
      <c r="V57" s="56" t="s">
        <v>41</v>
      </c>
      <c r="W57" s="48"/>
      <c r="X57" s="32"/>
      <c r="Y57" s="32" t="s">
        <v>22</v>
      </c>
      <c r="Z57" s="111" t="s">
        <v>23</v>
      </c>
      <c r="AA57" s="111" t="s">
        <v>20</v>
      </c>
      <c r="AB57" s="111" t="s">
        <v>21</v>
      </c>
      <c r="AC57" s="111"/>
      <c r="AD57" s="48" t="s">
        <v>22</v>
      </c>
      <c r="AE57" s="111" t="s">
        <v>23</v>
      </c>
      <c r="AF57" s="111" t="s">
        <v>20</v>
      </c>
      <c r="AG57" s="111" t="s">
        <v>21</v>
      </c>
      <c r="AH57" s="109" t="str">
        <f aca="false">LOOKUP(B57,B57)</f>
        <v>PARISI</v>
      </c>
      <c r="AI57" s="47" t="e">
        <f aca="false">SUM(AP57:AT57)+SUM(AX57:AZ57)+SUM(BI57:BN57)</f>
        <v>#REF!</v>
      </c>
      <c r="AJ57" s="36"/>
      <c r="AK57" s="37" t="n">
        <f aca="false">SUM(COUNTIF(C57:AG57,$AP$248)+COUNTIF(C57:AG57,$AP$250))</f>
        <v>4</v>
      </c>
      <c r="AL57" s="37" t="n">
        <f aca="false">SUM(COUNTIF(C57:AG57,$AP$249)+COUNTIF(C57:AG57,$AP$250))</f>
        <v>5</v>
      </c>
      <c r="AM57" s="37" t="n">
        <f aca="false">SUM(COUNTIF(C57:AG57,$AP$252)+COUNTIF(C57:AG57,$AP$254))</f>
        <v>4</v>
      </c>
      <c r="AN57" s="37" t="n">
        <f aca="false">SUM(COUNTIF(C57:AG57,$AP$253)+COUNTIF(C57:AG57,$AP$254))</f>
        <v>4</v>
      </c>
      <c r="AO57" s="37" t="n">
        <f aca="false">SUM(COUNTIF(C57:AG57,$AP$251))</f>
        <v>0</v>
      </c>
      <c r="AP57" s="38" t="n">
        <f aca="false">AK57*$AP$238</f>
        <v>1.05555555555556</v>
      </c>
      <c r="AQ57" s="38" t="n">
        <f aca="false">AL57*$AQ$238</f>
        <v>1.45833333333333</v>
      </c>
      <c r="AR57" s="38" t="n">
        <f aca="false">AM57*$AR$238</f>
        <v>0.722222222222222</v>
      </c>
      <c r="AS57" s="38" t="n">
        <f aca="false">AN57*$AS$238</f>
        <v>1.22222222222222</v>
      </c>
      <c r="AT57" s="38" t="n">
        <f aca="false">AO57*$AT$238</f>
        <v>0</v>
      </c>
      <c r="AU57" s="36" t="e">
        <f aca="false">SUM(COUNTIF(C57:AG57,#REF!)+COUNTIF(C57:AG57,#REF!)+COUNTIF(C57:AG57,#REF!)+COUNTIF(C57:AG57,#REF!)+COUNTIF(C57:AG57,#REF!)+COUNTIF(C57:AG57,#REF!)+COUNTIF(C57:AG57,#REF!)+COUNTIF(C57:AG57,#REF!))</f>
        <v>#REF!</v>
      </c>
      <c r="AV57" s="36" t="e">
        <f aca="false">SUM(COUNTIF(C57:AG57,#REF!)+COUNTIF(C57:AG57,#REF!)+COUNTIF(C57:AG57,#REF!)+COUNTIF(C57:AG57,#REF!)+COUNTIF(C57:AG57,#REF!)+COUNTIF(C57:AG57,#REF!)+COUNTIF(C57:AG57,#REF!)+COUNTIF(C57:AG57,#REF!)+COUNTIF(C57:AG57,#REF!)+COUNTIF(C57:AG57,$CB$248)+COUNTIF(C57:AG57,$CB$249)+COUNTIF(C57:AG57,$CB$250)+COUNTIF(C57:AG57,$CB$251)+COUNTIF(C57:AG57,$CB$252))</f>
        <v>#REF!</v>
      </c>
      <c r="AW57" s="36" t="e">
        <f aca="false">SUM(COUNTIF(C57:AG57,#REF!)+COUNTIF(C57:AG57,#REF!))</f>
        <v>#REF!</v>
      </c>
      <c r="AX57" s="39" t="e">
        <f aca="false">AU57*$AP$241</f>
        <v>#REF!</v>
      </c>
      <c r="AY57" s="39" t="e">
        <f aca="false">AV57*$AP$241</f>
        <v>#REF!</v>
      </c>
      <c r="AZ57" s="39" t="e">
        <f aca="false">AW57*$AP$242</f>
        <v>#REF!</v>
      </c>
      <c r="BA57" s="36" t="e">
        <f aca="false">SUM(COUNTIF(C57:AG57,#REF!)+COUNTIF(C57:AG57,#REF!))</f>
        <v>#REF!</v>
      </c>
      <c r="BB57" s="39" t="e">
        <f aca="false">BA57*$AQ$242</f>
        <v>#REF!</v>
      </c>
      <c r="BC57" s="37" t="e">
        <f aca="false">SUM(COUNTIF(C57:AG57,#REF!)+COUNTIF(C57:AG57,#REF!))</f>
        <v>#REF!</v>
      </c>
      <c r="BD57" s="37" t="e">
        <f aca="false">SUM(COUNTIF(C57:AG57,#REF!)+COUNTIF(C57:AG57,#REF!))</f>
        <v>#REF!</v>
      </c>
      <c r="BE57" s="37" t="e">
        <f aca="false">SUM(COUNTIF(C57:AG57,#REF!))</f>
        <v>#REF!</v>
      </c>
      <c r="BF57" s="37" t="e">
        <f aca="false">SUM(COUNTIF(C57:AG57,#REF!))</f>
        <v>#REF!</v>
      </c>
      <c r="BG57" s="37" t="e">
        <f aca="false">SUM(COUNTIF(C57:AG57,#REF!)+COUNTIF(C57:AG57,#REF!)+COUNTIF(C57:AG57,#REF!))</f>
        <v>#REF!</v>
      </c>
      <c r="BH57" s="37" t="e">
        <f aca="false">SUM(COUNTIF(C57:AG57,#REF!)+COUNTIF(C57:AG57,#REF!))</f>
        <v>#REF!</v>
      </c>
      <c r="BI57" s="38" t="e">
        <f aca="false">BC57*$AP$238</f>
        <v>#REF!</v>
      </c>
      <c r="BJ57" s="38" t="e">
        <f aca="false">BD57*$AQ$238</f>
        <v>#REF!</v>
      </c>
      <c r="BK57" s="38" t="e">
        <f aca="false">BE57*$AR$238</f>
        <v>#REF!</v>
      </c>
      <c r="BL57" s="38" t="e">
        <f aca="false">BF57*$AQ$238</f>
        <v>#REF!</v>
      </c>
      <c r="BM57" s="80" t="e">
        <f aca="false">BG57*$AQ$238</f>
        <v>#REF!</v>
      </c>
      <c r="BN57" s="80" t="e">
        <f aca="false">BH57*$AP$241</f>
        <v>#REF!</v>
      </c>
      <c r="BO57" s="81"/>
      <c r="BP57" s="81"/>
      <c r="BQ57" s="81"/>
      <c r="BR57" s="81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3"/>
      <c r="DA57" s="83"/>
      <c r="DB57" s="83"/>
      <c r="DC57" s="83"/>
      <c r="DD57" s="83"/>
      <c r="DE57" s="83"/>
    </row>
    <row r="58" s="85" customFormat="true" ht="15.75" hidden="false" customHeight="false" outlineLevel="0" collapsed="false">
      <c r="A58" s="28"/>
      <c r="B58" s="59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6" t="s">
        <v>0</v>
      </c>
      <c r="AA58" s="45"/>
      <c r="AB58" s="45"/>
      <c r="AC58" s="45"/>
      <c r="AD58" s="45"/>
      <c r="AE58" s="45"/>
      <c r="AF58" s="45"/>
      <c r="AG58" s="45"/>
      <c r="AH58" s="109"/>
      <c r="AI58" s="58"/>
      <c r="AJ58" s="36"/>
      <c r="AK58" s="37" t="n">
        <f aca="false">SUM(COUNTIF(C58:AG58,$AP$248)+COUNTIF(C58:AG58,$AP$250))</f>
        <v>0</v>
      </c>
      <c r="AL58" s="37" t="n">
        <f aca="false">SUM(COUNTIF(C58:AG58,$AP$249)+COUNTIF(C58:AG58,$AP$250))</f>
        <v>0</v>
      </c>
      <c r="AM58" s="37" t="n">
        <f aca="false">SUM(COUNTIF(C58:AG58,$AP$252)+COUNTIF(C58:AG58,$AP$254))</f>
        <v>0</v>
      </c>
      <c r="AN58" s="37" t="n">
        <f aca="false">SUM(COUNTIF(C58:AG58,$AP$253)+COUNTIF(C58:AG58,$AP$254))</f>
        <v>0</v>
      </c>
      <c r="AO58" s="37" t="n">
        <f aca="false">SUM(COUNTIF(C58:AG58,$AP$251))</f>
        <v>0</v>
      </c>
      <c r="AP58" s="38" t="n">
        <f aca="false">AK58*$AP$238</f>
        <v>0</v>
      </c>
      <c r="AQ58" s="38" t="n">
        <f aca="false">AL58*$AQ$238</f>
        <v>0</v>
      </c>
      <c r="AR58" s="38" t="n">
        <f aca="false">AM58*$AR$238</f>
        <v>0</v>
      </c>
      <c r="AS58" s="38" t="n">
        <f aca="false">AN58*$AS$238</f>
        <v>0</v>
      </c>
      <c r="AT58" s="38" t="n">
        <f aca="false">AO58*$AT$238</f>
        <v>0</v>
      </c>
      <c r="AU58" s="36" t="e">
        <f aca="false">SUM(COUNTIF(C58:AG58,#REF!)+COUNTIF(C58:AG58,#REF!)+COUNTIF(C58:AG58,#REF!)+COUNTIF(C58:AG58,#REF!)+COUNTIF(C58:AG58,#REF!)+COUNTIF(C58:AG58,#REF!)+COUNTIF(C58:AG58,#REF!)+COUNTIF(C58:AG58,#REF!))</f>
        <v>#REF!</v>
      </c>
      <c r="AV58" s="36"/>
      <c r="AW58" s="36"/>
      <c r="AX58" s="39"/>
      <c r="AY58" s="39"/>
      <c r="AZ58" s="39"/>
      <c r="BA58" s="36"/>
      <c r="BB58" s="39"/>
      <c r="BC58" s="37" t="e">
        <f aca="false">SUM(COUNTIF(C58:AG58,#REF!)+COUNTIF(C58:AG58,#REF!))</f>
        <v>#REF!</v>
      </c>
      <c r="BD58" s="37" t="e">
        <f aca="false">SUM(COUNTIF(C58:AG58,#REF!)+COUNTIF(C58:AG58,#REF!))</f>
        <v>#REF!</v>
      </c>
      <c r="BE58" s="37" t="e">
        <f aca="false">SUM(COUNTIF(C58:AG58,#REF!))</f>
        <v>#REF!</v>
      </c>
      <c r="BF58" s="37" t="e">
        <f aca="false">SUM(COUNTIF(C58:AG58,#REF!))</f>
        <v>#REF!</v>
      </c>
      <c r="BG58" s="37" t="e">
        <f aca="false">SUM(COUNTIF(C58:AG58,#REF!)+COUNTIF(C58:AG58,#REF!)+COUNTIF(C58:AG58,#REF!))</f>
        <v>#REF!</v>
      </c>
      <c r="BH58" s="37" t="e">
        <f aca="false">SUM(COUNTIF(C58:AG58,#REF!)+COUNTIF(C58:AG58,#REF!))</f>
        <v>#REF!</v>
      </c>
      <c r="BI58" s="38"/>
      <c r="BJ58" s="38"/>
      <c r="BK58" s="38"/>
      <c r="BL58" s="38"/>
      <c r="BM58" s="80" t="e">
        <f aca="false">BG58*$AQ$238</f>
        <v>#REF!</v>
      </c>
      <c r="BN58" s="80" t="e">
        <f aca="false">BH58*$AP$241</f>
        <v>#REF!</v>
      </c>
      <c r="BO58" s="81"/>
      <c r="BP58" s="81"/>
      <c r="BQ58" s="81"/>
      <c r="BR58" s="81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3"/>
      <c r="DA58" s="83"/>
      <c r="DB58" s="83"/>
      <c r="DC58" s="83"/>
      <c r="DD58" s="83"/>
      <c r="DE58" s="83"/>
    </row>
    <row r="59" s="85" customFormat="true" ht="15" hidden="false" customHeight="false" outlineLevel="0" collapsed="false">
      <c r="A59" s="28"/>
      <c r="B59" s="112"/>
      <c r="C59" s="67" t="s">
        <v>21</v>
      </c>
      <c r="D59" s="67"/>
      <c r="E59" s="67" t="s">
        <v>22</v>
      </c>
      <c r="F59" s="67" t="s">
        <v>23</v>
      </c>
      <c r="G59" s="67" t="s">
        <v>20</v>
      </c>
      <c r="H59" s="67" t="s">
        <v>21</v>
      </c>
      <c r="I59" s="67"/>
      <c r="J59" s="67" t="s">
        <v>22</v>
      </c>
      <c r="K59" s="67" t="s">
        <v>23</v>
      </c>
      <c r="L59" s="67" t="s">
        <v>20</v>
      </c>
      <c r="M59" s="67" t="s">
        <v>21</v>
      </c>
      <c r="N59" s="67"/>
      <c r="O59" s="67" t="s">
        <v>22</v>
      </c>
      <c r="P59" s="67" t="s">
        <v>23</v>
      </c>
      <c r="Q59" s="67" t="s">
        <v>20</v>
      </c>
      <c r="R59" s="67" t="s">
        <v>21</v>
      </c>
      <c r="S59" s="67"/>
      <c r="T59" s="67" t="s">
        <v>22</v>
      </c>
      <c r="U59" s="67" t="s">
        <v>23</v>
      </c>
      <c r="V59" s="67" t="s">
        <v>20</v>
      </c>
      <c r="W59" s="67" t="s">
        <v>21</v>
      </c>
      <c r="X59" s="67"/>
      <c r="Y59" s="67" t="s">
        <v>22</v>
      </c>
      <c r="Z59" s="67" t="s">
        <v>31</v>
      </c>
      <c r="AA59" s="67" t="s">
        <v>20</v>
      </c>
      <c r="AB59" s="67" t="s">
        <v>21</v>
      </c>
      <c r="AC59" s="67"/>
      <c r="AD59" s="67" t="s">
        <v>22</v>
      </c>
      <c r="AE59" s="67" t="s">
        <v>23</v>
      </c>
      <c r="AF59" s="67" t="s">
        <v>20</v>
      </c>
      <c r="AG59" s="67" t="s">
        <v>21</v>
      </c>
      <c r="AH59" s="113" t="e">
        <f aca="false">LOOKUP(B59,B59)</f>
        <v>#N/A</v>
      </c>
      <c r="AI59" s="47" t="e">
        <f aca="false">SUM(AP59:AT59)+SUM(AX59:AZ59)+SUM(BI59:BN59)</f>
        <v>#REF!</v>
      </c>
      <c r="AJ59" s="36"/>
      <c r="AK59" s="37" t="n">
        <f aca="false">SUM(COUNTIF(C59:AG59,$AP$248)+COUNTIF(C59:AG59,$AP$250))</f>
        <v>6</v>
      </c>
      <c r="AL59" s="37" t="n">
        <f aca="false">SUM(COUNTIF(C59:AG59,$AP$249)+COUNTIF(C59:AG59,$AP$250))</f>
        <v>5</v>
      </c>
      <c r="AM59" s="37" t="n">
        <f aca="false">SUM(COUNTIF(C59:AG59,$AP$252)+COUNTIF(C59:AG59,$AP$254))</f>
        <v>6</v>
      </c>
      <c r="AN59" s="37" t="n">
        <f aca="false">SUM(COUNTIF(C59:AG59,$AP$253)+COUNTIF(C59:AG59,$AP$254))</f>
        <v>7</v>
      </c>
      <c r="AO59" s="37" t="n">
        <f aca="false">SUM(COUNTIF(C59:AG59,$AP$251))</f>
        <v>1</v>
      </c>
      <c r="AP59" s="38" t="n">
        <f aca="false">AK59*$AP$238</f>
        <v>1.58333333333333</v>
      </c>
      <c r="AQ59" s="38" t="n">
        <f aca="false">AL59*$AQ$238</f>
        <v>1.45833333333333</v>
      </c>
      <c r="AR59" s="38" t="n">
        <f aca="false">AM59*$AR$238</f>
        <v>1.08333333333333</v>
      </c>
      <c r="AS59" s="38" t="n">
        <f aca="false">AN59*$AS$238</f>
        <v>2.13888888888889</v>
      </c>
      <c r="AT59" s="38" t="n">
        <f aca="false">AO59*$AT$238</f>
        <v>0.454166666666667</v>
      </c>
      <c r="AU59" s="36" t="e">
        <f aca="false">SUM(COUNTIF(C59:AG59,#REF!)+COUNTIF(C59:AG59,#REF!)+COUNTIF(C59:AG59,#REF!)+COUNTIF(C59:AG59,#REF!)+COUNTIF(C59:AG59,#REF!)+COUNTIF(C59:AG59,#REF!)+COUNTIF(C59:AG59,#REF!)+COUNTIF(C59:AG59,#REF!))</f>
        <v>#REF!</v>
      </c>
      <c r="AV59" s="36" t="e">
        <f aca="false">SUM(COUNTIF(C59:AG59,#REF!)+COUNTIF(C59:AG59,#REF!)+COUNTIF(C59:AG59,#REF!)+COUNTIF(C59:AG59,#REF!)+COUNTIF(C59:AG59,#REF!)+COUNTIF(C59:AG59,#REF!)+COUNTIF(C59:AG59,#REF!)+COUNTIF(C59:AG59,#REF!)+COUNTIF(C59:AG59,#REF!)+COUNTIF(C59:AG59,$CB$248)+COUNTIF(C59:AG59,$CB$249)+COUNTIF(C59:AG59,$CB$250)+COUNTIF(C59:AG59,$CB$251)+COUNTIF(C59:AG59,$CB$252))</f>
        <v>#REF!</v>
      </c>
      <c r="AW59" s="36" t="e">
        <f aca="false">SUM(COUNTIF(C59:AG59,#REF!)+COUNTIF(C59:AG59,#REF!))</f>
        <v>#REF!</v>
      </c>
      <c r="AX59" s="39" t="e">
        <f aca="false">AU59*$AP$241</f>
        <v>#REF!</v>
      </c>
      <c r="AY59" s="39" t="e">
        <f aca="false">AV59*$AP$241</f>
        <v>#REF!</v>
      </c>
      <c r="AZ59" s="39" t="e">
        <f aca="false">AW59*$AP$242</f>
        <v>#REF!</v>
      </c>
      <c r="BA59" s="36" t="e">
        <f aca="false">SUM(COUNTIF(C59:AG59,#REF!)+COUNTIF(C59:AG59,#REF!))</f>
        <v>#REF!</v>
      </c>
      <c r="BB59" s="39" t="e">
        <f aca="false">BA59*$AQ$242</f>
        <v>#REF!</v>
      </c>
      <c r="BC59" s="37" t="e">
        <f aca="false">SUM(COUNTIF(C59:AG59,#REF!)+COUNTIF(C59:AG59,#REF!))</f>
        <v>#REF!</v>
      </c>
      <c r="BD59" s="37" t="e">
        <f aca="false">SUM(COUNTIF(C59:AG59,#REF!)+COUNTIF(C59:AG59,#REF!))</f>
        <v>#REF!</v>
      </c>
      <c r="BE59" s="37" t="e">
        <f aca="false">SUM(COUNTIF(C59:AG59,#REF!))</f>
        <v>#REF!</v>
      </c>
      <c r="BF59" s="37" t="e">
        <f aca="false">SUM(COUNTIF(C59:AG59,#REF!))</f>
        <v>#REF!</v>
      </c>
      <c r="BG59" s="37" t="e">
        <f aca="false">SUM(COUNTIF(C59:AG59,#REF!)+COUNTIF(C59:AG59,#REF!)+COUNTIF(C59:AG59,#REF!))</f>
        <v>#REF!</v>
      </c>
      <c r="BH59" s="37" t="e">
        <f aca="false">SUM(COUNTIF(C59:AG59,#REF!)+COUNTIF(C59:AG59,#REF!))</f>
        <v>#REF!</v>
      </c>
      <c r="BI59" s="38" t="e">
        <f aca="false">BC59*$AP$238</f>
        <v>#REF!</v>
      </c>
      <c r="BJ59" s="38" t="e">
        <f aca="false">BD59*$AQ$238</f>
        <v>#REF!</v>
      </c>
      <c r="BK59" s="38" t="e">
        <f aca="false">BE59*$AR$238</f>
        <v>#REF!</v>
      </c>
      <c r="BL59" s="38" t="e">
        <f aca="false">BF59*$AQ$238</f>
        <v>#REF!</v>
      </c>
      <c r="BM59" s="80" t="e">
        <f aca="false">BG59*$AQ$238</f>
        <v>#REF!</v>
      </c>
      <c r="BN59" s="80" t="e">
        <f aca="false">BH59*$AP$241</f>
        <v>#REF!</v>
      </c>
      <c r="BO59" s="81"/>
      <c r="BP59" s="81"/>
      <c r="BQ59" s="81"/>
      <c r="BR59" s="81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3"/>
      <c r="DA59" s="83"/>
      <c r="DB59" s="83"/>
      <c r="DC59" s="83"/>
      <c r="DD59" s="83"/>
      <c r="DE59" s="83"/>
    </row>
    <row r="60" s="85" customFormat="true" ht="15.75" hidden="false" customHeight="false" outlineLevel="0" collapsed="false">
      <c r="A60" s="28"/>
      <c r="B60" s="112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71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113"/>
      <c r="AI60" s="58"/>
      <c r="AJ60" s="36"/>
      <c r="AK60" s="37" t="n">
        <f aca="false">SUM(COUNTIF(C60:AG60,$AP$248)+COUNTIF(C60:AG60,$AP$250))</f>
        <v>0</v>
      </c>
      <c r="AL60" s="37" t="n">
        <f aca="false">SUM(COUNTIF(C60:AG60,$AP$249)+COUNTIF(C60:AG60,$AP$250))</f>
        <v>0</v>
      </c>
      <c r="AM60" s="37" t="n">
        <f aca="false">SUM(COUNTIF(C60:AG60,$AP$252)+COUNTIF(C60:AG60,$AP$254))</f>
        <v>0</v>
      </c>
      <c r="AN60" s="37" t="n">
        <f aca="false">SUM(COUNTIF(C60:AG60,$AP$253)+COUNTIF(C60:AG60,$AP$254))</f>
        <v>0</v>
      </c>
      <c r="AO60" s="37" t="n">
        <f aca="false">SUM(COUNTIF(C60:AG60,$AP$251))</f>
        <v>0</v>
      </c>
      <c r="AP60" s="38" t="n">
        <f aca="false">AK60*$AP$238</f>
        <v>0</v>
      </c>
      <c r="AQ60" s="38" t="n">
        <f aca="false">AL60*$AQ$238</f>
        <v>0</v>
      </c>
      <c r="AR60" s="38" t="n">
        <f aca="false">AM60*$AR$238</f>
        <v>0</v>
      </c>
      <c r="AS60" s="38" t="n">
        <f aca="false">AN60*$AS$238</f>
        <v>0</v>
      </c>
      <c r="AT60" s="38" t="n">
        <f aca="false">AO60*$AT$238</f>
        <v>0</v>
      </c>
      <c r="AU60" s="36" t="e">
        <f aca="false">SUM(COUNTIF(C60:AG60,#REF!)+COUNTIF(C60:AG60,#REF!)+COUNTIF(C60:AG60,#REF!)+COUNTIF(C60:AG60,#REF!)+COUNTIF(C60:AG60,#REF!)+COUNTIF(C60:AG60,#REF!)+COUNTIF(C60:AG60,#REF!)+COUNTIF(C60:AG60,#REF!))</f>
        <v>#REF!</v>
      </c>
      <c r="AV60" s="36"/>
      <c r="AW60" s="36"/>
      <c r="AX60" s="39"/>
      <c r="AY60" s="39"/>
      <c r="AZ60" s="39"/>
      <c r="BA60" s="36"/>
      <c r="BB60" s="39"/>
      <c r="BC60" s="37" t="e">
        <f aca="false">SUM(COUNTIF(C60:AG60,#REF!)+COUNTIF(C60:AG60,#REF!))</f>
        <v>#REF!</v>
      </c>
      <c r="BD60" s="37" t="e">
        <f aca="false">SUM(COUNTIF(C60:AG60,#REF!)+COUNTIF(C60:AG60,#REF!))</f>
        <v>#REF!</v>
      </c>
      <c r="BE60" s="37" t="e">
        <f aca="false">SUM(COUNTIF(C60:AG60,#REF!))</f>
        <v>#REF!</v>
      </c>
      <c r="BF60" s="37" t="e">
        <f aca="false">SUM(COUNTIF(C60:AG60,#REF!))</f>
        <v>#REF!</v>
      </c>
      <c r="BG60" s="37" t="e">
        <f aca="false">SUM(COUNTIF(C60:AG60,#REF!)+COUNTIF(C60:AG60,#REF!)+COUNTIF(C60:AG60,#REF!))</f>
        <v>#REF!</v>
      </c>
      <c r="BH60" s="37" t="e">
        <f aca="false">SUM(COUNTIF(C60:AG60,#REF!)+COUNTIF(C60:AG60,#REF!))</f>
        <v>#REF!</v>
      </c>
      <c r="BI60" s="38"/>
      <c r="BJ60" s="38"/>
      <c r="BK60" s="38"/>
      <c r="BL60" s="38"/>
      <c r="BM60" s="80" t="e">
        <f aca="false">BG60*$AQ$238</f>
        <v>#REF!</v>
      </c>
      <c r="BN60" s="80" t="e">
        <f aca="false">BH60*$AP$241</f>
        <v>#REF!</v>
      </c>
      <c r="BO60" s="81"/>
      <c r="BP60" s="81"/>
      <c r="BQ60" s="81"/>
      <c r="BR60" s="81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3"/>
      <c r="DA60" s="83"/>
      <c r="DB60" s="83"/>
      <c r="DC60" s="83"/>
      <c r="DD60" s="83"/>
      <c r="DE60" s="83"/>
    </row>
    <row r="61" s="85" customFormat="true" ht="15" hidden="false" customHeight="false" outlineLevel="0" collapsed="false">
      <c r="A61" s="28"/>
      <c r="B61" s="66"/>
      <c r="C61" s="67" t="s">
        <v>21</v>
      </c>
      <c r="D61" s="67"/>
      <c r="E61" s="67" t="s">
        <v>22</v>
      </c>
      <c r="F61" s="67" t="s">
        <v>31</v>
      </c>
      <c r="G61" s="67" t="s">
        <v>20</v>
      </c>
      <c r="H61" s="67" t="s">
        <v>21</v>
      </c>
      <c r="I61" s="67"/>
      <c r="J61" s="67" t="s">
        <v>22</v>
      </c>
      <c r="K61" s="67" t="s">
        <v>23</v>
      </c>
      <c r="L61" s="67" t="s">
        <v>20</v>
      </c>
      <c r="M61" s="67" t="s">
        <v>21</v>
      </c>
      <c r="N61" s="67"/>
      <c r="O61" s="67" t="s">
        <v>22</v>
      </c>
      <c r="P61" s="67" t="s">
        <v>23</v>
      </c>
      <c r="Q61" s="67" t="s">
        <v>20</v>
      </c>
      <c r="R61" s="67" t="s">
        <v>21</v>
      </c>
      <c r="S61" s="67"/>
      <c r="T61" s="67" t="s">
        <v>22</v>
      </c>
      <c r="U61" s="67" t="s">
        <v>23</v>
      </c>
      <c r="V61" s="67" t="s">
        <v>20</v>
      </c>
      <c r="W61" s="67" t="s">
        <v>21</v>
      </c>
      <c r="X61" s="67"/>
      <c r="Y61" s="67" t="s">
        <v>22</v>
      </c>
      <c r="Z61" s="67" t="s">
        <v>23</v>
      </c>
      <c r="AA61" s="67" t="s">
        <v>20</v>
      </c>
      <c r="AB61" s="67" t="s">
        <v>21</v>
      </c>
      <c r="AC61" s="67"/>
      <c r="AD61" s="67" t="s">
        <v>22</v>
      </c>
      <c r="AE61" s="67" t="s">
        <v>31</v>
      </c>
      <c r="AF61" s="67" t="s">
        <v>20</v>
      </c>
      <c r="AG61" s="67" t="s">
        <v>21</v>
      </c>
      <c r="AH61" s="113" t="e">
        <f aca="false">LOOKUP(B61,B61)</f>
        <v>#N/A</v>
      </c>
      <c r="AI61" s="47" t="e">
        <f aca="false">SUM(AP61:AT61)+SUM(AX61:AZ61)+SUM(BI61:BN61)</f>
        <v>#REF!</v>
      </c>
      <c r="AJ61" s="36"/>
      <c r="AK61" s="37" t="n">
        <f aca="false">SUM(COUNTIF(C61:AG61,$AP$248)+COUNTIF(C61:AG61,$AP$250))</f>
        <v>6</v>
      </c>
      <c r="AL61" s="37" t="n">
        <f aca="false">SUM(COUNTIF(C61:AG61,$AP$249)+COUNTIF(C61:AG61,$AP$250))</f>
        <v>4</v>
      </c>
      <c r="AM61" s="37" t="n">
        <f aca="false">SUM(COUNTIF(C61:AG61,$AP$252)+COUNTIF(C61:AG61,$AP$254))</f>
        <v>6</v>
      </c>
      <c r="AN61" s="37" t="n">
        <f aca="false">SUM(COUNTIF(C61:AG61,$AP$253)+COUNTIF(C61:AG61,$AP$254))</f>
        <v>7</v>
      </c>
      <c r="AO61" s="37" t="n">
        <f aca="false">SUM(COUNTIF(C61:AG61,$AP$251))</f>
        <v>2</v>
      </c>
      <c r="AP61" s="38" t="n">
        <f aca="false">AK61*$AP$238</f>
        <v>1.58333333333333</v>
      </c>
      <c r="AQ61" s="38" t="n">
        <f aca="false">AL61*$AQ$238</f>
        <v>1.16666666666667</v>
      </c>
      <c r="AR61" s="38" t="n">
        <f aca="false">AM61*$AR$238</f>
        <v>1.08333333333333</v>
      </c>
      <c r="AS61" s="38" t="n">
        <f aca="false">AN61*$AS$238</f>
        <v>2.13888888888889</v>
      </c>
      <c r="AT61" s="38" t="n">
        <f aca="false">AO61*$AT$238</f>
        <v>0.908333333333333</v>
      </c>
      <c r="AU61" s="36" t="e">
        <f aca="false">SUM(COUNTIF(C61:AG61,#REF!)+COUNTIF(C61:AG61,#REF!)+COUNTIF(C61:AG61,#REF!)+COUNTIF(C61:AG61,#REF!)+COUNTIF(C61:AG61,#REF!)+COUNTIF(C61:AG61,#REF!)+COUNTIF(C61:AG61,#REF!)+COUNTIF(C61:AG61,#REF!))</f>
        <v>#REF!</v>
      </c>
      <c r="AV61" s="36" t="e">
        <f aca="false">SUM(COUNTIF(C61:AG61,#REF!)+COUNTIF(C61:AG61,#REF!)+COUNTIF(C61:AG61,#REF!)+COUNTIF(C61:AG61,#REF!)+COUNTIF(C61:AG61,#REF!)+COUNTIF(C61:AG61,#REF!)+COUNTIF(C61:AG61,#REF!)+COUNTIF(C61:AG61,#REF!)+COUNTIF(C61:AG61,#REF!)+COUNTIF(C61:AG61,$CB$248)+COUNTIF(C61:AG61,$CB$249)+COUNTIF(C61:AG61,$CB$250)+COUNTIF(C61:AG61,$CB$251)+COUNTIF(C61:AG61,$CB$252))</f>
        <v>#REF!</v>
      </c>
      <c r="AW61" s="36" t="e">
        <f aca="false">SUM(COUNTIF(C61:AG61,#REF!)+COUNTIF(C61:AG61,#REF!))</f>
        <v>#REF!</v>
      </c>
      <c r="AX61" s="39" t="e">
        <f aca="false">AU61*$AP$241</f>
        <v>#REF!</v>
      </c>
      <c r="AY61" s="39" t="e">
        <f aca="false">AV61*$AP$241</f>
        <v>#REF!</v>
      </c>
      <c r="AZ61" s="39" t="e">
        <f aca="false">AW61*$AP$242</f>
        <v>#REF!</v>
      </c>
      <c r="BA61" s="36" t="e">
        <f aca="false">SUM(COUNTIF(C61:AG61,#REF!)+COUNTIF(C61:AG61,#REF!))</f>
        <v>#REF!</v>
      </c>
      <c r="BB61" s="39" t="e">
        <f aca="false">BA61*$AQ$242</f>
        <v>#REF!</v>
      </c>
      <c r="BC61" s="37" t="e">
        <f aca="false">SUM(COUNTIF(C61:AG61,#REF!)+COUNTIF(C61:AG61,#REF!))</f>
        <v>#REF!</v>
      </c>
      <c r="BD61" s="37" t="e">
        <f aca="false">SUM(COUNTIF(C61:AG61,#REF!)+COUNTIF(C61:AG61,#REF!))</f>
        <v>#REF!</v>
      </c>
      <c r="BE61" s="37" t="e">
        <f aca="false">SUM(COUNTIF(C61:AG61,#REF!))</f>
        <v>#REF!</v>
      </c>
      <c r="BF61" s="37" t="e">
        <f aca="false">SUM(COUNTIF(C61:AG61,#REF!))</f>
        <v>#REF!</v>
      </c>
      <c r="BG61" s="37" t="e">
        <f aca="false">SUM(COUNTIF(C61:AG61,#REF!)+COUNTIF(C61:AG61,#REF!)+COUNTIF(C61:AG61,#REF!))</f>
        <v>#REF!</v>
      </c>
      <c r="BH61" s="37" t="e">
        <f aca="false">SUM(COUNTIF(C61:AG61,#REF!)+COUNTIF(C61:AG61,#REF!))</f>
        <v>#REF!</v>
      </c>
      <c r="BI61" s="38" t="e">
        <f aca="false">BC61*$AP$238</f>
        <v>#REF!</v>
      </c>
      <c r="BJ61" s="38" t="e">
        <f aca="false">BD61*$AQ$238</f>
        <v>#REF!</v>
      </c>
      <c r="BK61" s="38" t="e">
        <f aca="false">BE61*$AR$238</f>
        <v>#REF!</v>
      </c>
      <c r="BL61" s="38" t="e">
        <f aca="false">BF61*$AQ$238</f>
        <v>#REF!</v>
      </c>
      <c r="BM61" s="80" t="e">
        <f aca="false">BG61*$AQ$238</f>
        <v>#REF!</v>
      </c>
      <c r="BN61" s="80" t="e">
        <f aca="false">BH61*$AP$241</f>
        <v>#REF!</v>
      </c>
      <c r="BO61" s="81"/>
      <c r="BP61" s="81"/>
      <c r="BQ61" s="81"/>
      <c r="BR61" s="81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3"/>
      <c r="DA61" s="83"/>
      <c r="DB61" s="83"/>
      <c r="DC61" s="83"/>
      <c r="DD61" s="83"/>
      <c r="DE61" s="83"/>
    </row>
    <row r="62" s="85" customFormat="true" ht="15.75" hidden="false" customHeight="false" outlineLevel="0" collapsed="false">
      <c r="A62" s="28"/>
      <c r="B62" s="66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113"/>
      <c r="AI62" s="58"/>
      <c r="AJ62" s="36"/>
      <c r="AK62" s="37" t="n">
        <f aca="false">SUM(COUNTIF(C62:AG62,$AP$248)+COUNTIF(C62:AG62,$AP$250))</f>
        <v>0</v>
      </c>
      <c r="AL62" s="37" t="n">
        <f aca="false">SUM(COUNTIF(C62:AG62,$AP$249)+COUNTIF(C62:AG62,$AP$250))</f>
        <v>0</v>
      </c>
      <c r="AM62" s="37" t="n">
        <f aca="false">SUM(COUNTIF(C62:AG62,$AP$252)+COUNTIF(C62:AG62,$AP$254))</f>
        <v>0</v>
      </c>
      <c r="AN62" s="37" t="n">
        <f aca="false">SUM(COUNTIF(C62:AG62,$AP$253)+COUNTIF(C62:AG62,$AP$254))</f>
        <v>0</v>
      </c>
      <c r="AO62" s="37" t="n">
        <f aca="false">SUM(COUNTIF(C62:AG62,$AP$251))</f>
        <v>0</v>
      </c>
      <c r="AP62" s="38" t="n">
        <f aca="false">AK62*$AP$238</f>
        <v>0</v>
      </c>
      <c r="AQ62" s="38" t="n">
        <f aca="false">AL62*$AQ$238</f>
        <v>0</v>
      </c>
      <c r="AR62" s="38" t="n">
        <f aca="false">AM62*$AR$238</f>
        <v>0</v>
      </c>
      <c r="AS62" s="38" t="n">
        <f aca="false">AN62*$AS$238</f>
        <v>0</v>
      </c>
      <c r="AT62" s="38" t="n">
        <f aca="false">AO62*$AT$238</f>
        <v>0</v>
      </c>
      <c r="AU62" s="36" t="e">
        <f aca="false">SUM(COUNTIF(C62:AG62,#REF!)+COUNTIF(C62:AG62,#REF!)+COUNTIF(C62:AG62,#REF!)+COUNTIF(C62:AG62,#REF!)+COUNTIF(C62:AG62,#REF!)+COUNTIF(C62:AG62,#REF!)+COUNTIF(C62:AG62,#REF!)+COUNTIF(C62:AG62,#REF!))</f>
        <v>#REF!</v>
      </c>
      <c r="AV62" s="36"/>
      <c r="AW62" s="36"/>
      <c r="AX62" s="39"/>
      <c r="AY62" s="39"/>
      <c r="AZ62" s="39"/>
      <c r="BA62" s="36"/>
      <c r="BB62" s="39"/>
      <c r="BC62" s="37" t="e">
        <f aca="false">SUM(COUNTIF(C62:AG62,#REF!)+COUNTIF(C62:AG62,#REF!))</f>
        <v>#REF!</v>
      </c>
      <c r="BD62" s="37" t="e">
        <f aca="false">SUM(COUNTIF(C62:AG62,#REF!)+COUNTIF(C62:AG62,#REF!))</f>
        <v>#REF!</v>
      </c>
      <c r="BE62" s="37" t="e">
        <f aca="false">SUM(COUNTIF(C62:AG62,#REF!))</f>
        <v>#REF!</v>
      </c>
      <c r="BF62" s="37" t="e">
        <f aca="false">SUM(COUNTIF(C62:AG62,#REF!))</f>
        <v>#REF!</v>
      </c>
      <c r="BG62" s="37" t="e">
        <f aca="false">SUM(COUNTIF(C62:AG62,#REF!)+COUNTIF(C62:AG62,#REF!)+COUNTIF(C62:AG62,#REF!))</f>
        <v>#REF!</v>
      </c>
      <c r="BH62" s="37" t="e">
        <f aca="false">SUM(COUNTIF(C62:AG62,#REF!)+COUNTIF(C62:AG62,#REF!))</f>
        <v>#REF!</v>
      </c>
      <c r="BI62" s="38"/>
      <c r="BJ62" s="38"/>
      <c r="BK62" s="38"/>
      <c r="BL62" s="38"/>
      <c r="BM62" s="80" t="e">
        <f aca="false">BG62*$AQ$238</f>
        <v>#REF!</v>
      </c>
      <c r="BN62" s="80" t="e">
        <f aca="false">BH62*$AP$241</f>
        <v>#REF!</v>
      </c>
      <c r="BO62" s="81"/>
      <c r="BP62" s="81"/>
      <c r="BQ62" s="81"/>
      <c r="BR62" s="81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3"/>
      <c r="DA62" s="83"/>
      <c r="DB62" s="83"/>
      <c r="DC62" s="83"/>
      <c r="DD62" s="83"/>
      <c r="DE62" s="83"/>
    </row>
    <row r="63" s="85" customFormat="true" ht="15" hidden="false" customHeight="false" outlineLevel="0" collapsed="false">
      <c r="A63" s="28"/>
      <c r="B63" s="66"/>
      <c r="C63" s="67" t="s">
        <v>21</v>
      </c>
      <c r="D63" s="67"/>
      <c r="E63" s="67" t="s">
        <v>22</v>
      </c>
      <c r="F63" s="67" t="s">
        <v>23</v>
      </c>
      <c r="G63" s="67" t="s">
        <v>20</v>
      </c>
      <c r="H63" s="67" t="s">
        <v>21</v>
      </c>
      <c r="I63" s="67"/>
      <c r="J63" s="67" t="s">
        <v>22</v>
      </c>
      <c r="K63" s="67" t="s">
        <v>31</v>
      </c>
      <c r="L63" s="67" t="s">
        <v>20</v>
      </c>
      <c r="M63" s="67" t="s">
        <v>21</v>
      </c>
      <c r="N63" s="67"/>
      <c r="O63" s="67" t="s">
        <v>22</v>
      </c>
      <c r="P63" s="67" t="s">
        <v>23</v>
      </c>
      <c r="Q63" s="67" t="s">
        <v>20</v>
      </c>
      <c r="R63" s="67" t="s">
        <v>21</v>
      </c>
      <c r="S63" s="67"/>
      <c r="T63" s="67" t="s">
        <v>22</v>
      </c>
      <c r="U63" s="67" t="s">
        <v>23</v>
      </c>
      <c r="V63" s="67" t="s">
        <v>20</v>
      </c>
      <c r="W63" s="67" t="s">
        <v>21</v>
      </c>
      <c r="X63" s="67"/>
      <c r="Y63" s="67" t="s">
        <v>22</v>
      </c>
      <c r="Z63" s="67" t="s">
        <v>23</v>
      </c>
      <c r="AA63" s="67" t="s">
        <v>20</v>
      </c>
      <c r="AB63" s="67" t="s">
        <v>21</v>
      </c>
      <c r="AC63" s="67"/>
      <c r="AD63" s="67" t="s">
        <v>22</v>
      </c>
      <c r="AE63" s="67" t="s">
        <v>23</v>
      </c>
      <c r="AF63" s="67" t="s">
        <v>20</v>
      </c>
      <c r="AG63" s="67" t="s">
        <v>21</v>
      </c>
      <c r="AH63" s="113" t="e">
        <f aca="false">LOOKUP(B63,B63)</f>
        <v>#N/A</v>
      </c>
      <c r="AI63" s="47" t="e">
        <f aca="false">SUM(AP63:AT63)+SUM(AX63:AZ63)+SUM(BI63:BN63)</f>
        <v>#REF!</v>
      </c>
      <c r="AJ63" s="36"/>
      <c r="AK63" s="37" t="n">
        <f aca="false">SUM(COUNTIF(C63:AG63,$AP$248)+COUNTIF(C63:AG63,$AP$250))</f>
        <v>6</v>
      </c>
      <c r="AL63" s="37" t="n">
        <f aca="false">SUM(COUNTIF(C63:AG63,$AP$249)+COUNTIF(C63:AG63,$AP$250))</f>
        <v>5</v>
      </c>
      <c r="AM63" s="37" t="n">
        <f aca="false">SUM(COUNTIF(C63:AG63,$AP$252)+COUNTIF(C63:AG63,$AP$254))</f>
        <v>6</v>
      </c>
      <c r="AN63" s="37" t="n">
        <f aca="false">SUM(COUNTIF(C63:AG63,$AP$253)+COUNTIF(C63:AG63,$AP$254))</f>
        <v>7</v>
      </c>
      <c r="AO63" s="37" t="n">
        <f aca="false">SUM(COUNTIF(C63:AG63,$AP$251))</f>
        <v>1</v>
      </c>
      <c r="AP63" s="38" t="n">
        <f aca="false">AK63*$AP$238</f>
        <v>1.58333333333333</v>
      </c>
      <c r="AQ63" s="38" t="n">
        <f aca="false">AL63*$AQ$238</f>
        <v>1.45833333333333</v>
      </c>
      <c r="AR63" s="38" t="n">
        <f aca="false">AM63*$AR$238</f>
        <v>1.08333333333333</v>
      </c>
      <c r="AS63" s="38" t="n">
        <f aca="false">AN63*$AS$238</f>
        <v>2.13888888888889</v>
      </c>
      <c r="AT63" s="38" t="n">
        <f aca="false">AO63*$AT$238</f>
        <v>0.454166666666667</v>
      </c>
      <c r="AU63" s="36" t="e">
        <f aca="false">SUM(COUNTIF(C63:AG63,#REF!)+COUNTIF(C63:AG63,#REF!)+COUNTIF(C63:AG63,#REF!)+COUNTIF(C63:AG63,#REF!)+COUNTIF(C63:AG63,#REF!)+COUNTIF(C63:AG63,#REF!)+COUNTIF(C63:AG63,#REF!)+COUNTIF(C63:AG63,#REF!))</f>
        <v>#REF!</v>
      </c>
      <c r="AV63" s="36" t="e">
        <f aca="false">SUM(COUNTIF(C63:AG63,#REF!)+COUNTIF(C63:AG63,#REF!)+COUNTIF(C63:AG63,#REF!)+COUNTIF(C63:AG63,#REF!)+COUNTIF(C63:AG63,#REF!)+COUNTIF(C63:AG63,#REF!)+COUNTIF(C63:AG63,#REF!)+COUNTIF(C63:AG63,#REF!)+COUNTIF(C63:AG63,#REF!)+COUNTIF(C63:AG63,$CB$248)+COUNTIF(C63:AG63,$CB$249)+COUNTIF(C63:AG63,$CB$250)+COUNTIF(C63:AG63,$CB$251)+COUNTIF(C63:AG63,$CB$252))</f>
        <v>#REF!</v>
      </c>
      <c r="AW63" s="36" t="e">
        <f aca="false">SUM(COUNTIF(C63:AG63,#REF!)+COUNTIF(C63:AG63,#REF!))</f>
        <v>#REF!</v>
      </c>
      <c r="AX63" s="39" t="e">
        <f aca="false">AU63*$AP$241</f>
        <v>#REF!</v>
      </c>
      <c r="AY63" s="39" t="e">
        <f aca="false">AV63*$AP$241</f>
        <v>#REF!</v>
      </c>
      <c r="AZ63" s="39" t="e">
        <f aca="false">AW63*$AP$242</f>
        <v>#REF!</v>
      </c>
      <c r="BA63" s="36" t="e">
        <f aca="false">SUM(COUNTIF(C63:AG63,#REF!)+COUNTIF(C63:AG63,#REF!))</f>
        <v>#REF!</v>
      </c>
      <c r="BB63" s="39" t="e">
        <f aca="false">BA63*$AQ$242</f>
        <v>#REF!</v>
      </c>
      <c r="BC63" s="37" t="e">
        <f aca="false">SUM(COUNTIF(C63:AG63,#REF!)+COUNTIF(C63:AG63,#REF!))</f>
        <v>#REF!</v>
      </c>
      <c r="BD63" s="37" t="e">
        <f aca="false">SUM(COUNTIF(C63:AG63,#REF!)+COUNTIF(C63:AG63,#REF!))</f>
        <v>#REF!</v>
      </c>
      <c r="BE63" s="37" t="e">
        <f aca="false">SUM(COUNTIF(C63:AG63,#REF!))</f>
        <v>#REF!</v>
      </c>
      <c r="BF63" s="37" t="e">
        <f aca="false">SUM(COUNTIF(C63:AG63,#REF!))</f>
        <v>#REF!</v>
      </c>
      <c r="BG63" s="37" t="e">
        <f aca="false">SUM(COUNTIF(C63:AG63,#REF!)+COUNTIF(C63:AG63,#REF!)+COUNTIF(C63:AG63,#REF!))</f>
        <v>#REF!</v>
      </c>
      <c r="BH63" s="37" t="e">
        <f aca="false">SUM(COUNTIF(C63:AG63,#REF!)+COUNTIF(C63:AG63,#REF!))</f>
        <v>#REF!</v>
      </c>
      <c r="BI63" s="38" t="e">
        <f aca="false">BC63*$AP$238</f>
        <v>#REF!</v>
      </c>
      <c r="BJ63" s="38" t="e">
        <f aca="false">BD63*$AQ$238</f>
        <v>#REF!</v>
      </c>
      <c r="BK63" s="38" t="e">
        <f aca="false">BE63*$AR$238</f>
        <v>#REF!</v>
      </c>
      <c r="BL63" s="38" t="e">
        <f aca="false">BF63*$AQ$238</f>
        <v>#REF!</v>
      </c>
      <c r="BM63" s="80" t="e">
        <f aca="false">BG63*$AQ$238</f>
        <v>#REF!</v>
      </c>
      <c r="BN63" s="80" t="e">
        <f aca="false">BH63*$AP$241</f>
        <v>#REF!</v>
      </c>
      <c r="BO63" s="81"/>
      <c r="BP63" s="81"/>
      <c r="BQ63" s="81"/>
      <c r="BR63" s="81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3"/>
      <c r="DA63" s="83"/>
      <c r="DB63" s="83"/>
      <c r="DC63" s="83"/>
      <c r="DD63" s="83"/>
      <c r="DE63" s="83"/>
    </row>
    <row r="64" s="85" customFormat="true" ht="15.75" hidden="false" customHeight="false" outlineLevel="0" collapsed="false">
      <c r="A64" s="28"/>
      <c r="B64" s="66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113"/>
      <c r="AI64" s="58"/>
      <c r="AJ64" s="36"/>
      <c r="AK64" s="37" t="n">
        <f aca="false">SUM(COUNTIF(C64:AG64,$AP$248)+COUNTIF(C64:AG64,$AP$250))</f>
        <v>0</v>
      </c>
      <c r="AL64" s="37" t="n">
        <f aca="false">SUM(COUNTIF(C64:AG64,$AP$249)+COUNTIF(C64:AG64,$AP$250))</f>
        <v>0</v>
      </c>
      <c r="AM64" s="37" t="n">
        <f aca="false">SUM(COUNTIF(C64:AG64,$AP$252)+COUNTIF(C64:AG64,$AP$254))</f>
        <v>0</v>
      </c>
      <c r="AN64" s="37" t="n">
        <f aca="false">SUM(COUNTIF(C64:AG64,$AP$253)+COUNTIF(C64:AG64,$AP$254))</f>
        <v>0</v>
      </c>
      <c r="AO64" s="37" t="n">
        <f aca="false">SUM(COUNTIF(C64:AG64,$AP$251))</f>
        <v>0</v>
      </c>
      <c r="AP64" s="38" t="n">
        <f aca="false">AK64*$AP$238</f>
        <v>0</v>
      </c>
      <c r="AQ64" s="38" t="n">
        <f aca="false">AL64*$AQ$238</f>
        <v>0</v>
      </c>
      <c r="AR64" s="38" t="n">
        <f aca="false">AM64*$AR$238</f>
        <v>0</v>
      </c>
      <c r="AS64" s="38" t="n">
        <f aca="false">AN64*$AS$238</f>
        <v>0</v>
      </c>
      <c r="AT64" s="38" t="n">
        <f aca="false">AO64*$AT$238</f>
        <v>0</v>
      </c>
      <c r="AU64" s="36" t="e">
        <f aca="false">SUM(COUNTIF(C64:AG64,#REF!)+COUNTIF(C64:AG64,#REF!)+COUNTIF(C64:AG64,#REF!)+COUNTIF(C64:AG64,#REF!)+COUNTIF(C64:AG64,#REF!)+COUNTIF(C64:AG64,#REF!)+COUNTIF(C64:AG64,#REF!)+COUNTIF(C64:AG64,#REF!))</f>
        <v>#REF!</v>
      </c>
      <c r="AV64" s="36"/>
      <c r="AW64" s="36"/>
      <c r="AX64" s="39"/>
      <c r="AY64" s="39"/>
      <c r="AZ64" s="39"/>
      <c r="BA64" s="36"/>
      <c r="BB64" s="39"/>
      <c r="BC64" s="37" t="e">
        <f aca="false">SUM(COUNTIF(C64:AG64,#REF!)+COUNTIF(C64:AG64,#REF!))</f>
        <v>#REF!</v>
      </c>
      <c r="BD64" s="37" t="e">
        <f aca="false">SUM(COUNTIF(C64:AG64,#REF!)+COUNTIF(C64:AG64,#REF!))</f>
        <v>#REF!</v>
      </c>
      <c r="BE64" s="37" t="e">
        <f aca="false">SUM(COUNTIF(C64:AG64,#REF!))</f>
        <v>#REF!</v>
      </c>
      <c r="BF64" s="37" t="e">
        <f aca="false">SUM(COUNTIF(C64:AG64,#REF!))</f>
        <v>#REF!</v>
      </c>
      <c r="BG64" s="37" t="e">
        <f aca="false">SUM(COUNTIF(C64:AG64,#REF!)+COUNTIF(C64:AG64,#REF!)+COUNTIF(C64:AG64,#REF!))</f>
        <v>#REF!</v>
      </c>
      <c r="BH64" s="37" t="e">
        <f aca="false">SUM(COUNTIF(C64:AG64,#REF!)+COUNTIF(C64:AG64,#REF!))</f>
        <v>#REF!</v>
      </c>
      <c r="BI64" s="38"/>
      <c r="BJ64" s="38"/>
      <c r="BK64" s="38"/>
      <c r="BL64" s="38"/>
      <c r="BM64" s="80" t="e">
        <f aca="false">BG64*$AQ$238</f>
        <v>#REF!</v>
      </c>
      <c r="BN64" s="80" t="e">
        <f aca="false">BH64*$AP$241</f>
        <v>#REF!</v>
      </c>
      <c r="BO64" s="81"/>
      <c r="BP64" s="81"/>
      <c r="BQ64" s="81"/>
      <c r="BR64" s="81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3"/>
      <c r="DA64" s="83"/>
      <c r="DB64" s="83"/>
      <c r="DC64" s="83"/>
      <c r="DD64" s="83"/>
      <c r="DE64" s="83"/>
    </row>
    <row r="65" s="85" customFormat="true" ht="15" hidden="false" customHeight="false" outlineLevel="0" collapsed="false">
      <c r="A65" s="28"/>
      <c r="B65" s="112"/>
      <c r="C65" s="67" t="s">
        <v>21</v>
      </c>
      <c r="D65" s="67"/>
      <c r="E65" s="67" t="s">
        <v>22</v>
      </c>
      <c r="F65" s="67" t="s">
        <v>23</v>
      </c>
      <c r="G65" s="67" t="s">
        <v>20</v>
      </c>
      <c r="H65" s="67" t="s">
        <v>21</v>
      </c>
      <c r="I65" s="67"/>
      <c r="J65" s="67" t="s">
        <v>22</v>
      </c>
      <c r="K65" s="67" t="s">
        <v>23</v>
      </c>
      <c r="L65" s="67" t="s">
        <v>20</v>
      </c>
      <c r="M65" s="67" t="s">
        <v>21</v>
      </c>
      <c r="N65" s="67"/>
      <c r="O65" s="67" t="s">
        <v>22</v>
      </c>
      <c r="P65" s="67" t="s">
        <v>31</v>
      </c>
      <c r="Q65" s="67" t="s">
        <v>20</v>
      </c>
      <c r="R65" s="67" t="s">
        <v>21</v>
      </c>
      <c r="S65" s="67"/>
      <c r="T65" s="67" t="s">
        <v>22</v>
      </c>
      <c r="U65" s="67" t="s">
        <v>23</v>
      </c>
      <c r="V65" s="67" t="s">
        <v>20</v>
      </c>
      <c r="W65" s="67" t="s">
        <v>21</v>
      </c>
      <c r="X65" s="67"/>
      <c r="Y65" s="67" t="s">
        <v>22</v>
      </c>
      <c r="Z65" s="67" t="s">
        <v>23</v>
      </c>
      <c r="AA65" s="67" t="s">
        <v>20</v>
      </c>
      <c r="AB65" s="67" t="s">
        <v>21</v>
      </c>
      <c r="AC65" s="67"/>
      <c r="AD65" s="67" t="s">
        <v>22</v>
      </c>
      <c r="AE65" s="67" t="s">
        <v>23</v>
      </c>
      <c r="AF65" s="67" t="s">
        <v>20</v>
      </c>
      <c r="AG65" s="67" t="s">
        <v>21</v>
      </c>
      <c r="AH65" s="113" t="e">
        <f aca="false">LOOKUP(B65,B65)</f>
        <v>#N/A</v>
      </c>
      <c r="AI65" s="47" t="e">
        <f aca="false">SUM(AP65:AT65)+SUM(AX65:AZ65)+SUM(BI65:BN65)</f>
        <v>#REF!</v>
      </c>
      <c r="AJ65" s="36"/>
      <c r="AK65" s="37" t="n">
        <f aca="false">SUM(COUNTIF(C65:AG65,$AP$248)+COUNTIF(C65:AG65,$AP$250))</f>
        <v>6</v>
      </c>
      <c r="AL65" s="37" t="n">
        <f aca="false">SUM(COUNTIF(C65:AG65,$AP$249)+COUNTIF(C65:AG65,$AP$250))</f>
        <v>5</v>
      </c>
      <c r="AM65" s="37" t="n">
        <f aca="false">SUM(COUNTIF(C65:AG65,$AP$252)+COUNTIF(C65:AG65,$AP$254))</f>
        <v>6</v>
      </c>
      <c r="AN65" s="37" t="n">
        <f aca="false">SUM(COUNTIF(C65:AG65,$AP$253)+COUNTIF(C65:AG65,$AP$254))</f>
        <v>7</v>
      </c>
      <c r="AO65" s="37" t="n">
        <f aca="false">SUM(COUNTIF(C65:AG65,$AP$251))</f>
        <v>1</v>
      </c>
      <c r="AP65" s="38" t="n">
        <f aca="false">AK65*$AP$238</f>
        <v>1.58333333333333</v>
      </c>
      <c r="AQ65" s="38" t="n">
        <f aca="false">AL65*$AQ$238</f>
        <v>1.45833333333333</v>
      </c>
      <c r="AR65" s="38" t="n">
        <f aca="false">AM65*$AR$238</f>
        <v>1.08333333333333</v>
      </c>
      <c r="AS65" s="38" t="n">
        <f aca="false">AN65*$AS$238</f>
        <v>2.13888888888889</v>
      </c>
      <c r="AT65" s="38" t="n">
        <f aca="false">AO65*$AT$238</f>
        <v>0.454166666666667</v>
      </c>
      <c r="AU65" s="36" t="e">
        <f aca="false">SUM(COUNTIF(C65:AG65,#REF!)+COUNTIF(C65:AG65,#REF!)+COUNTIF(C65:AG65,#REF!)+COUNTIF(C65:AG65,#REF!)+COUNTIF(C65:AG65,#REF!)+COUNTIF(C65:AG65,#REF!)+COUNTIF(C65:AG65,#REF!)+COUNTIF(C65:AG65,#REF!))</f>
        <v>#REF!</v>
      </c>
      <c r="AV65" s="36" t="e">
        <f aca="false">SUM(COUNTIF(C65:AG65,#REF!)+COUNTIF(C65:AG65,#REF!)+COUNTIF(C65:AG65,#REF!)+COUNTIF(C65:AG65,#REF!)+COUNTIF(C65:AG65,#REF!)+COUNTIF(C65:AG65,#REF!)+COUNTIF(C65:AG65,#REF!)+COUNTIF(C65:AG65,#REF!)+COUNTIF(C65:AG65,#REF!)+COUNTIF(C65:AG65,$CB$248)+COUNTIF(C65:AG65,$CB$249)+COUNTIF(C65:AG65,$CB$250)+COUNTIF(C65:AG65,$CB$251)+COUNTIF(C65:AG65,$CB$252))</f>
        <v>#REF!</v>
      </c>
      <c r="AW65" s="36" t="e">
        <f aca="false">SUM(COUNTIF(C65:AG65,#REF!)+COUNTIF(C65:AG65,#REF!))</f>
        <v>#REF!</v>
      </c>
      <c r="AX65" s="39" t="e">
        <f aca="false">AU65*$AP$241</f>
        <v>#REF!</v>
      </c>
      <c r="AY65" s="39" t="e">
        <f aca="false">AV65*$AP$241</f>
        <v>#REF!</v>
      </c>
      <c r="AZ65" s="39" t="e">
        <f aca="false">AW65*$AP$242</f>
        <v>#REF!</v>
      </c>
      <c r="BA65" s="36" t="e">
        <f aca="false">SUM(COUNTIF(C65:AG65,#REF!)+COUNTIF(C65:AG65,#REF!))</f>
        <v>#REF!</v>
      </c>
      <c r="BB65" s="39" t="e">
        <f aca="false">BA65*$AQ$242</f>
        <v>#REF!</v>
      </c>
      <c r="BC65" s="37" t="e">
        <f aca="false">SUM(COUNTIF(C65:AG65,#REF!)+COUNTIF(C65:AG65,#REF!))</f>
        <v>#REF!</v>
      </c>
      <c r="BD65" s="37" t="e">
        <f aca="false">SUM(COUNTIF(C65:AG65,#REF!)+COUNTIF(C65:AG65,#REF!))</f>
        <v>#REF!</v>
      </c>
      <c r="BE65" s="37" t="e">
        <f aca="false">SUM(COUNTIF(C65:AG65,#REF!))</f>
        <v>#REF!</v>
      </c>
      <c r="BF65" s="37" t="e">
        <f aca="false">SUM(COUNTIF(C65:AG65,#REF!))</f>
        <v>#REF!</v>
      </c>
      <c r="BG65" s="37" t="e">
        <f aca="false">SUM(COUNTIF(C65:AG65,#REF!)+COUNTIF(C65:AG65,#REF!)+COUNTIF(C65:AG65,#REF!))</f>
        <v>#REF!</v>
      </c>
      <c r="BH65" s="37" t="e">
        <f aca="false">SUM(COUNTIF(C65:AG65,#REF!)+COUNTIF(C65:AG65,#REF!))</f>
        <v>#REF!</v>
      </c>
      <c r="BI65" s="38" t="e">
        <f aca="false">BC65*$AP$238</f>
        <v>#REF!</v>
      </c>
      <c r="BJ65" s="38" t="e">
        <f aca="false">BD65*$AQ$238</f>
        <v>#REF!</v>
      </c>
      <c r="BK65" s="38" t="e">
        <f aca="false">BE65*$AR$238</f>
        <v>#REF!</v>
      </c>
      <c r="BL65" s="38" t="e">
        <f aca="false">BF65*$AQ$238</f>
        <v>#REF!</v>
      </c>
      <c r="BM65" s="80" t="e">
        <f aca="false">BG65*$AQ$238</f>
        <v>#REF!</v>
      </c>
      <c r="BN65" s="80" t="e">
        <f aca="false">BH65*$AP$241</f>
        <v>#REF!</v>
      </c>
      <c r="BO65" s="81"/>
      <c r="BP65" s="81"/>
      <c r="BQ65" s="81"/>
      <c r="BR65" s="81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3"/>
      <c r="DA65" s="83"/>
      <c r="DB65" s="83"/>
      <c r="DC65" s="83"/>
      <c r="DD65" s="83"/>
      <c r="DE65" s="83"/>
    </row>
    <row r="66" s="85" customFormat="true" ht="15.75" hidden="false" customHeight="false" outlineLevel="0" collapsed="false">
      <c r="A66" s="28"/>
      <c r="B66" s="112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113"/>
      <c r="AI66" s="58"/>
      <c r="AJ66" s="36"/>
      <c r="AK66" s="37" t="n">
        <f aca="false">SUM(COUNTIF(C66:AG66,$AP$248)+COUNTIF(C66:AG66,$AP$250))</f>
        <v>0</v>
      </c>
      <c r="AL66" s="37" t="n">
        <f aca="false">SUM(COUNTIF(C66:AG66,$AP$249)+COUNTIF(C66:AG66,$AP$250))</f>
        <v>0</v>
      </c>
      <c r="AM66" s="37" t="n">
        <f aca="false">SUM(COUNTIF(C66:AG66,$AP$252)+COUNTIF(C66:AG66,$AP$254))</f>
        <v>0</v>
      </c>
      <c r="AN66" s="37" t="n">
        <f aca="false">SUM(COUNTIF(C66:AG66,$AP$253)+COUNTIF(C66:AG66,$AP$254))</f>
        <v>0</v>
      </c>
      <c r="AO66" s="37" t="n">
        <f aca="false">SUM(COUNTIF(C66:AG66,$AP$251))</f>
        <v>0</v>
      </c>
      <c r="AP66" s="38" t="n">
        <f aca="false">AK66*$AP$238</f>
        <v>0</v>
      </c>
      <c r="AQ66" s="38" t="n">
        <f aca="false">AL66*$AQ$238</f>
        <v>0</v>
      </c>
      <c r="AR66" s="38" t="n">
        <f aca="false">AM66*$AR$238</f>
        <v>0</v>
      </c>
      <c r="AS66" s="38" t="n">
        <f aca="false">AN66*$AS$238</f>
        <v>0</v>
      </c>
      <c r="AT66" s="38" t="n">
        <f aca="false">AO66*$AT$238</f>
        <v>0</v>
      </c>
      <c r="AU66" s="36" t="e">
        <f aca="false">SUM(COUNTIF(C66:AG66,#REF!)+COUNTIF(C66:AG66,#REF!)+COUNTIF(C66:AG66,#REF!)+COUNTIF(C66:AG66,#REF!)+COUNTIF(C66:AG66,#REF!)+COUNTIF(C66:AG66,#REF!)+COUNTIF(C66:AG66,#REF!)+COUNTIF(C66:AG66,#REF!))</f>
        <v>#REF!</v>
      </c>
      <c r="AV66" s="36"/>
      <c r="AW66" s="36"/>
      <c r="AX66" s="39"/>
      <c r="AY66" s="39"/>
      <c r="AZ66" s="39"/>
      <c r="BA66" s="36"/>
      <c r="BB66" s="39"/>
      <c r="BC66" s="37" t="e">
        <f aca="false">SUM(COUNTIF(C66:AG66,#REF!)+COUNTIF(C66:AG66,#REF!))</f>
        <v>#REF!</v>
      </c>
      <c r="BD66" s="37" t="e">
        <f aca="false">SUM(COUNTIF(C66:AG66,#REF!)+COUNTIF(C66:AG66,#REF!))</f>
        <v>#REF!</v>
      </c>
      <c r="BE66" s="37" t="e">
        <f aca="false">SUM(COUNTIF(C66:AG66,#REF!))</f>
        <v>#REF!</v>
      </c>
      <c r="BF66" s="37" t="e">
        <f aca="false">SUM(COUNTIF(C66:AG66,#REF!))</f>
        <v>#REF!</v>
      </c>
      <c r="BG66" s="37" t="e">
        <f aca="false">SUM(COUNTIF(C66:AG66,#REF!)+COUNTIF(C66:AG66,#REF!)+COUNTIF(C66:AG66,#REF!))</f>
        <v>#REF!</v>
      </c>
      <c r="BH66" s="37" t="e">
        <f aca="false">SUM(COUNTIF(C66:AG66,#REF!)+COUNTIF(C66:AG66,#REF!))</f>
        <v>#REF!</v>
      </c>
      <c r="BI66" s="38"/>
      <c r="BJ66" s="38"/>
      <c r="BK66" s="38"/>
      <c r="BL66" s="38"/>
      <c r="BM66" s="80" t="e">
        <f aca="false">BG66*$AQ$238</f>
        <v>#REF!</v>
      </c>
      <c r="BN66" s="80" t="e">
        <f aca="false">BH66*$AP$241</f>
        <v>#REF!</v>
      </c>
      <c r="BO66" s="81"/>
      <c r="BP66" s="81"/>
      <c r="BQ66" s="81"/>
      <c r="BR66" s="81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3"/>
      <c r="DA66" s="83"/>
      <c r="DB66" s="83"/>
      <c r="DC66" s="83"/>
      <c r="DD66" s="83"/>
      <c r="DE66" s="83"/>
    </row>
    <row r="67" s="85" customFormat="true" ht="15" hidden="false" customHeight="false" outlineLevel="0" collapsed="false">
      <c r="A67" s="28"/>
      <c r="B67" s="112"/>
      <c r="C67" s="67" t="s">
        <v>21</v>
      </c>
      <c r="D67" s="67"/>
      <c r="E67" s="67" t="s">
        <v>22</v>
      </c>
      <c r="F67" s="67" t="s">
        <v>23</v>
      </c>
      <c r="G67" s="67" t="s">
        <v>20</v>
      </c>
      <c r="H67" s="67" t="s">
        <v>21</v>
      </c>
      <c r="I67" s="73"/>
      <c r="J67" s="67" t="s">
        <v>22</v>
      </c>
      <c r="K67" s="67" t="s">
        <v>23</v>
      </c>
      <c r="L67" s="67" t="s">
        <v>20</v>
      </c>
      <c r="M67" s="67" t="s">
        <v>21</v>
      </c>
      <c r="N67" s="67"/>
      <c r="O67" s="67" t="s">
        <v>22</v>
      </c>
      <c r="P67" s="67" t="s">
        <v>23</v>
      </c>
      <c r="Q67" s="67" t="s">
        <v>20</v>
      </c>
      <c r="R67" s="67" t="s">
        <v>21</v>
      </c>
      <c r="S67" s="67"/>
      <c r="T67" s="67" t="s">
        <v>22</v>
      </c>
      <c r="U67" s="67" t="s">
        <v>31</v>
      </c>
      <c r="V67" s="67" t="s">
        <v>20</v>
      </c>
      <c r="W67" s="67" t="s">
        <v>21</v>
      </c>
      <c r="X67" s="67"/>
      <c r="Y67" s="67" t="s">
        <v>22</v>
      </c>
      <c r="Z67" s="67" t="s">
        <v>23</v>
      </c>
      <c r="AA67" s="67" t="s">
        <v>20</v>
      </c>
      <c r="AB67" s="67" t="s">
        <v>21</v>
      </c>
      <c r="AC67" s="67"/>
      <c r="AD67" s="67" t="s">
        <v>22</v>
      </c>
      <c r="AE67" s="67" t="s">
        <v>23</v>
      </c>
      <c r="AF67" s="67" t="s">
        <v>20</v>
      </c>
      <c r="AG67" s="67" t="s">
        <v>21</v>
      </c>
      <c r="AH67" s="113" t="e">
        <f aca="false">LOOKUP(B67,B67)</f>
        <v>#N/A</v>
      </c>
      <c r="AI67" s="47" t="e">
        <f aca="false">SUM(AP67:AT67)+SUM(AX67:AZ67)+SUM(BI67:BN67)</f>
        <v>#REF!</v>
      </c>
      <c r="AJ67" s="36"/>
      <c r="AK67" s="37" t="n">
        <f aca="false">SUM(COUNTIF(C67:AG67,$AP$248)+COUNTIF(C67:AG67,$AP$250))</f>
        <v>6</v>
      </c>
      <c r="AL67" s="37" t="n">
        <f aca="false">SUM(COUNTIF(C67:AG67,$AP$249)+COUNTIF(C67:AG67,$AP$250))</f>
        <v>5</v>
      </c>
      <c r="AM67" s="37" t="n">
        <f aca="false">SUM(COUNTIF(C67:AG67,$AP$252)+COUNTIF(C67:AG67,$AP$254))</f>
        <v>6</v>
      </c>
      <c r="AN67" s="37" t="n">
        <f aca="false">SUM(COUNTIF(C67:AG67,$AP$253)+COUNTIF(C67:AG67,$AP$254))</f>
        <v>7</v>
      </c>
      <c r="AO67" s="37" t="n">
        <f aca="false">SUM(COUNTIF(C67:AG67,$AP$251))</f>
        <v>1</v>
      </c>
      <c r="AP67" s="38" t="n">
        <f aca="false">AK67*$AP$238</f>
        <v>1.58333333333333</v>
      </c>
      <c r="AQ67" s="38" t="n">
        <f aca="false">AL67*$AQ$238</f>
        <v>1.45833333333333</v>
      </c>
      <c r="AR67" s="38" t="n">
        <f aca="false">AM67*$AR$238</f>
        <v>1.08333333333333</v>
      </c>
      <c r="AS67" s="38" t="n">
        <f aca="false">AN67*$AS$238</f>
        <v>2.13888888888889</v>
      </c>
      <c r="AT67" s="38" t="n">
        <f aca="false">AO67*$AT$238</f>
        <v>0.454166666666667</v>
      </c>
      <c r="AU67" s="36" t="e">
        <f aca="false">SUM(COUNTIF(C67:AG67,#REF!)+COUNTIF(C67:AG67,#REF!)+COUNTIF(C67:AG67,#REF!)+COUNTIF(C67:AG67,#REF!)+COUNTIF(C67:AG67,#REF!)+COUNTIF(C67:AG67,#REF!)+COUNTIF(C67:AG67,#REF!)+COUNTIF(C67:AG67,#REF!))</f>
        <v>#REF!</v>
      </c>
      <c r="AV67" s="36" t="e">
        <f aca="false">SUM(COUNTIF(C67:AG67,#REF!)+COUNTIF(C67:AG67,#REF!)+COUNTIF(C67:AG67,#REF!)+COUNTIF(C67:AG67,#REF!)+COUNTIF(C67:AG67,#REF!)+COUNTIF(C67:AG67,#REF!)+COUNTIF(C67:AG67,#REF!)+COUNTIF(C67:AG67,#REF!)+COUNTIF(C67:AG67,#REF!)+COUNTIF(C67:AG67,$CB$248)+COUNTIF(C67:AG67,$CB$249)+COUNTIF(C67:AG67,$CB$250)+COUNTIF(C67:AG67,$CB$251)+COUNTIF(C67:AG67,$CB$252))</f>
        <v>#REF!</v>
      </c>
      <c r="AW67" s="36" t="e">
        <f aca="false">SUM(COUNTIF(C67:AG67,#REF!)+COUNTIF(C67:AG67,#REF!))</f>
        <v>#REF!</v>
      </c>
      <c r="AX67" s="39" t="e">
        <f aca="false">AU67*$AP$241</f>
        <v>#REF!</v>
      </c>
      <c r="AY67" s="39" t="e">
        <f aca="false">AV67*$AP$241</f>
        <v>#REF!</v>
      </c>
      <c r="AZ67" s="39" t="e">
        <f aca="false">AW67*$AP$242</f>
        <v>#REF!</v>
      </c>
      <c r="BA67" s="36" t="e">
        <f aca="false">SUM(COUNTIF(C67:AG67,#REF!)+COUNTIF(C67:AG67,#REF!))</f>
        <v>#REF!</v>
      </c>
      <c r="BB67" s="39" t="e">
        <f aca="false">BA67*$AQ$242</f>
        <v>#REF!</v>
      </c>
      <c r="BC67" s="37" t="e">
        <f aca="false">SUM(COUNTIF(C67:AG67,#REF!)+COUNTIF(C67:AG67,#REF!))</f>
        <v>#REF!</v>
      </c>
      <c r="BD67" s="37" t="e">
        <f aca="false">SUM(COUNTIF(C67:AG67,#REF!)+COUNTIF(C67:AG67,#REF!))</f>
        <v>#REF!</v>
      </c>
      <c r="BE67" s="37" t="e">
        <f aca="false">SUM(COUNTIF(C67:AG67,#REF!))</f>
        <v>#REF!</v>
      </c>
      <c r="BF67" s="37" t="e">
        <f aca="false">SUM(COUNTIF(C67:AG67,#REF!))</f>
        <v>#REF!</v>
      </c>
      <c r="BG67" s="37" t="e">
        <f aca="false">SUM(COUNTIF(C67:AG67,#REF!)+COUNTIF(C67:AG67,#REF!)+COUNTIF(C67:AG67,#REF!))</f>
        <v>#REF!</v>
      </c>
      <c r="BH67" s="37" t="e">
        <f aca="false">SUM(COUNTIF(C67:AG67,#REF!)+COUNTIF(C67:AG67,#REF!))</f>
        <v>#REF!</v>
      </c>
      <c r="BI67" s="38" t="e">
        <f aca="false">BC67*$AP$238</f>
        <v>#REF!</v>
      </c>
      <c r="BJ67" s="38" t="e">
        <f aca="false">BD67*$AQ$238</f>
        <v>#REF!</v>
      </c>
      <c r="BK67" s="38" t="e">
        <f aca="false">BE67*$AR$238</f>
        <v>#REF!</v>
      </c>
      <c r="BL67" s="38" t="e">
        <f aca="false">BF67*$AQ$238</f>
        <v>#REF!</v>
      </c>
      <c r="BM67" s="80" t="e">
        <f aca="false">BG67*$AQ$238</f>
        <v>#REF!</v>
      </c>
      <c r="BN67" s="80" t="e">
        <f aca="false">BH67*$AP$241</f>
        <v>#REF!</v>
      </c>
      <c r="BO67" s="81"/>
      <c r="BP67" s="81"/>
      <c r="BQ67" s="81"/>
      <c r="BR67" s="81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3"/>
      <c r="DA67" s="83"/>
      <c r="DB67" s="83"/>
      <c r="DC67" s="83"/>
      <c r="DD67" s="83"/>
      <c r="DE67" s="83"/>
    </row>
    <row r="68" s="85" customFormat="true" ht="15.75" hidden="false" customHeight="false" outlineLevel="0" collapsed="false">
      <c r="A68" s="28"/>
      <c r="B68" s="112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113"/>
      <c r="AI68" s="58"/>
      <c r="AJ68" s="36"/>
      <c r="AK68" s="37" t="n">
        <f aca="false">SUM(COUNTIF(C68:AG68,$AP$248)+COUNTIF(C68:AG68,$AP$250))</f>
        <v>0</v>
      </c>
      <c r="AL68" s="37" t="n">
        <f aca="false">SUM(COUNTIF(C68:AG68,$AP$249)+COUNTIF(C68:AG68,$AP$250))</f>
        <v>0</v>
      </c>
      <c r="AM68" s="37" t="n">
        <f aca="false">SUM(COUNTIF(C68:AG68,$AP$252)+COUNTIF(C68:AG68,$AP$254))</f>
        <v>0</v>
      </c>
      <c r="AN68" s="37" t="n">
        <f aca="false">SUM(COUNTIF(C68:AG68,$AP$253)+COUNTIF(C68:AG68,$AP$254))</f>
        <v>0</v>
      </c>
      <c r="AO68" s="37" t="n">
        <f aca="false">SUM(COUNTIF(C68:AG68,$AP$251))</f>
        <v>0</v>
      </c>
      <c r="AP68" s="38" t="n">
        <f aca="false">AK68*$AP$238</f>
        <v>0</v>
      </c>
      <c r="AQ68" s="38" t="n">
        <f aca="false">AL68*$AQ$238</f>
        <v>0</v>
      </c>
      <c r="AR68" s="38" t="n">
        <f aca="false">AM68*$AR$238</f>
        <v>0</v>
      </c>
      <c r="AS68" s="38" t="n">
        <f aca="false">AN68*$AS$238</f>
        <v>0</v>
      </c>
      <c r="AT68" s="38" t="n">
        <f aca="false">AO68*$AT$238</f>
        <v>0</v>
      </c>
      <c r="AU68" s="36" t="e">
        <f aca="false">SUM(COUNTIF(C68:AG68,#REF!)+COUNTIF(C68:AG68,#REF!)+COUNTIF(C68:AG68,#REF!)+COUNTIF(C68:AG68,#REF!)+COUNTIF(C68:AG68,#REF!)+COUNTIF(C68:AG68,#REF!)+COUNTIF(C68:AG68,#REF!)+COUNTIF(C68:AG68,#REF!))</f>
        <v>#REF!</v>
      </c>
      <c r="AV68" s="36"/>
      <c r="AW68" s="36"/>
      <c r="AX68" s="39"/>
      <c r="AY68" s="39"/>
      <c r="AZ68" s="39"/>
      <c r="BA68" s="36"/>
      <c r="BB68" s="39"/>
      <c r="BC68" s="37" t="e">
        <f aca="false">SUM(COUNTIF(C68:AG68,#REF!)+COUNTIF(C68:AG68,#REF!))</f>
        <v>#REF!</v>
      </c>
      <c r="BD68" s="37" t="e">
        <f aca="false">SUM(COUNTIF(C68:AG68,#REF!)+COUNTIF(C68:AG68,#REF!))</f>
        <v>#REF!</v>
      </c>
      <c r="BE68" s="37" t="e">
        <f aca="false">SUM(COUNTIF(C68:AG68,#REF!))</f>
        <v>#REF!</v>
      </c>
      <c r="BF68" s="37" t="e">
        <f aca="false">SUM(COUNTIF(C68:AG68,#REF!))</f>
        <v>#REF!</v>
      </c>
      <c r="BG68" s="37" t="e">
        <f aca="false">SUM(COUNTIF(C68:AG68,#REF!)+COUNTIF(C68:AG68,#REF!)+COUNTIF(C68:AG68,#REF!))</f>
        <v>#REF!</v>
      </c>
      <c r="BH68" s="37" t="e">
        <f aca="false">SUM(COUNTIF(C68:AG68,#REF!)+COUNTIF(C68:AG68,#REF!))</f>
        <v>#REF!</v>
      </c>
      <c r="BI68" s="38"/>
      <c r="BJ68" s="38"/>
      <c r="BK68" s="38"/>
      <c r="BL68" s="38"/>
      <c r="BM68" s="80" t="e">
        <f aca="false">BG68*$AQ$238</f>
        <v>#REF!</v>
      </c>
      <c r="BN68" s="80" t="e">
        <f aca="false">BH68*$AP$241</f>
        <v>#REF!</v>
      </c>
      <c r="BO68" s="81"/>
      <c r="BP68" s="81"/>
      <c r="BQ68" s="81"/>
      <c r="BR68" s="81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3"/>
      <c r="DA68" s="83"/>
      <c r="DB68" s="83"/>
      <c r="DC68" s="83"/>
      <c r="DD68" s="83"/>
      <c r="DE68" s="83"/>
    </row>
    <row r="69" s="85" customFormat="true" ht="15" hidden="false" customHeight="false" outlineLevel="0" collapsed="false">
      <c r="A69" s="28"/>
      <c r="B69" s="66"/>
      <c r="C69" s="67" t="s">
        <v>21</v>
      </c>
      <c r="D69" s="67"/>
      <c r="E69" s="67" t="s">
        <v>22</v>
      </c>
      <c r="F69" s="67" t="s">
        <v>23</v>
      </c>
      <c r="G69" s="67" t="s">
        <v>20</v>
      </c>
      <c r="H69" s="67" t="s">
        <v>21</v>
      </c>
      <c r="I69" s="73"/>
      <c r="J69" s="67" t="s">
        <v>22</v>
      </c>
      <c r="K69" s="67" t="s">
        <v>23</v>
      </c>
      <c r="L69" s="67" t="s">
        <v>20</v>
      </c>
      <c r="M69" s="67" t="s">
        <v>21</v>
      </c>
      <c r="N69" s="67"/>
      <c r="O69" s="67" t="s">
        <v>22</v>
      </c>
      <c r="P69" s="67" t="s">
        <v>23</v>
      </c>
      <c r="Q69" s="67" t="s">
        <v>20</v>
      </c>
      <c r="R69" s="67" t="s">
        <v>21</v>
      </c>
      <c r="S69" s="67"/>
      <c r="T69" s="67" t="s">
        <v>22</v>
      </c>
      <c r="U69" s="67" t="s">
        <v>23</v>
      </c>
      <c r="V69" s="67" t="s">
        <v>20</v>
      </c>
      <c r="W69" s="67" t="s">
        <v>21</v>
      </c>
      <c r="X69" s="67"/>
      <c r="Y69" s="67" t="s">
        <v>22</v>
      </c>
      <c r="Z69" s="67" t="s">
        <v>31</v>
      </c>
      <c r="AA69" s="67" t="s">
        <v>20</v>
      </c>
      <c r="AB69" s="67" t="s">
        <v>21</v>
      </c>
      <c r="AC69" s="67"/>
      <c r="AD69" s="67" t="s">
        <v>22</v>
      </c>
      <c r="AE69" s="67" t="s">
        <v>23</v>
      </c>
      <c r="AF69" s="67" t="s">
        <v>20</v>
      </c>
      <c r="AG69" s="67" t="s">
        <v>21</v>
      </c>
      <c r="AH69" s="113" t="e">
        <f aca="false">LOOKUP(B69,B69)</f>
        <v>#N/A</v>
      </c>
      <c r="AI69" s="47" t="e">
        <f aca="false">SUM(AP69:AT69)+SUM(AX69:AZ69)+SUM(BI69:BN69)</f>
        <v>#REF!</v>
      </c>
      <c r="AJ69" s="36"/>
      <c r="AK69" s="37" t="n">
        <f aca="false">SUM(COUNTIF(C69:AG69,$AP$248)+COUNTIF(C69:AG69,$AP$250))</f>
        <v>6</v>
      </c>
      <c r="AL69" s="37" t="n">
        <f aca="false">SUM(COUNTIF(C69:AG69,$AP$249)+COUNTIF(C69:AG69,$AP$250))</f>
        <v>5</v>
      </c>
      <c r="AM69" s="37" t="n">
        <f aca="false">SUM(COUNTIF(C69:AG69,$AP$252)+COUNTIF(C69:AG69,$AP$254))</f>
        <v>6</v>
      </c>
      <c r="AN69" s="37" t="n">
        <f aca="false">SUM(COUNTIF(C69:AG69,$AP$253)+COUNTIF(C69:AG69,$AP$254))</f>
        <v>7</v>
      </c>
      <c r="AO69" s="37" t="n">
        <f aca="false">SUM(COUNTIF(C69:AG69,$AP$251))</f>
        <v>1</v>
      </c>
      <c r="AP69" s="38" t="n">
        <f aca="false">AK69*$AP$238</f>
        <v>1.58333333333333</v>
      </c>
      <c r="AQ69" s="38" t="n">
        <f aca="false">AL69*$AQ$238</f>
        <v>1.45833333333333</v>
      </c>
      <c r="AR69" s="38" t="n">
        <f aca="false">AM69*$AR$238</f>
        <v>1.08333333333333</v>
      </c>
      <c r="AS69" s="38" t="n">
        <f aca="false">AN69*$AS$238</f>
        <v>2.13888888888889</v>
      </c>
      <c r="AT69" s="38" t="n">
        <f aca="false">AO69*$AT$238</f>
        <v>0.454166666666667</v>
      </c>
      <c r="AU69" s="36" t="e">
        <f aca="false">SUM(COUNTIF(C69:AG69,#REF!)+COUNTIF(C69:AG69,#REF!)+COUNTIF(C69:AG69,#REF!)+COUNTIF(C69:AG69,#REF!)+COUNTIF(C69:AG69,#REF!)+COUNTIF(C69:AG69,#REF!)+COUNTIF(C69:AG69,#REF!)+COUNTIF(C69:AG69,#REF!))</f>
        <v>#REF!</v>
      </c>
      <c r="AV69" s="36" t="e">
        <f aca="false">SUM(COUNTIF(C69:AG69,#REF!)+COUNTIF(C69:AG69,#REF!)+COUNTIF(C69:AG69,#REF!)+COUNTIF(C69:AG69,#REF!)+COUNTIF(C69:AG69,#REF!)+COUNTIF(C69:AG69,#REF!)+COUNTIF(C69:AG69,#REF!)+COUNTIF(C69:AG69,#REF!)+COUNTIF(C69:AG69,#REF!)+COUNTIF(C69:AG69,$CB$248)+COUNTIF(C69:AG69,$CB$249)+COUNTIF(C69:AG69,$CB$250)+COUNTIF(C69:AG69,$CB$251)+COUNTIF(C69:AG69,$CB$252))</f>
        <v>#REF!</v>
      </c>
      <c r="AW69" s="36" t="e">
        <f aca="false">SUM(COUNTIF(C69:AG69,#REF!)+COUNTIF(C69:AG69,#REF!))</f>
        <v>#REF!</v>
      </c>
      <c r="AX69" s="39" t="e">
        <f aca="false">AU69*$AP$241</f>
        <v>#REF!</v>
      </c>
      <c r="AY69" s="39" t="e">
        <f aca="false">AV69*$AP$241</f>
        <v>#REF!</v>
      </c>
      <c r="AZ69" s="39" t="e">
        <f aca="false">AW69*$AP$242</f>
        <v>#REF!</v>
      </c>
      <c r="BA69" s="36" t="e">
        <f aca="false">SUM(COUNTIF(C69:AG69,#REF!)+COUNTIF(C69:AG69,#REF!))</f>
        <v>#REF!</v>
      </c>
      <c r="BB69" s="39" t="e">
        <f aca="false">BA69*$AQ$242</f>
        <v>#REF!</v>
      </c>
      <c r="BC69" s="37" t="e">
        <f aca="false">SUM(COUNTIF(C69:AG69,#REF!)+COUNTIF(C69:AG69,#REF!))</f>
        <v>#REF!</v>
      </c>
      <c r="BD69" s="37" t="e">
        <f aca="false">SUM(COUNTIF(C69:AG69,#REF!)+COUNTIF(C69:AG69,#REF!))</f>
        <v>#REF!</v>
      </c>
      <c r="BE69" s="37" t="e">
        <f aca="false">SUM(COUNTIF(C69:AG69,#REF!))</f>
        <v>#REF!</v>
      </c>
      <c r="BF69" s="37" t="e">
        <f aca="false">SUM(COUNTIF(C69:AG69,#REF!))</f>
        <v>#REF!</v>
      </c>
      <c r="BG69" s="37" t="e">
        <f aca="false">SUM(COUNTIF(C69:AG69,#REF!)+COUNTIF(C69:AG69,#REF!)+COUNTIF(C69:AG69,#REF!))</f>
        <v>#REF!</v>
      </c>
      <c r="BH69" s="37" t="e">
        <f aca="false">SUM(COUNTIF(C69:AG69,#REF!)+COUNTIF(C69:AG69,#REF!))</f>
        <v>#REF!</v>
      </c>
      <c r="BI69" s="38" t="e">
        <f aca="false">BC69*$AP$238</f>
        <v>#REF!</v>
      </c>
      <c r="BJ69" s="38" t="e">
        <f aca="false">BD69*$AQ$238</f>
        <v>#REF!</v>
      </c>
      <c r="BK69" s="38" t="e">
        <f aca="false">BE69*$AR$238</f>
        <v>#REF!</v>
      </c>
      <c r="BL69" s="38" t="e">
        <f aca="false">BF69*$AQ$238</f>
        <v>#REF!</v>
      </c>
      <c r="BM69" s="80" t="e">
        <f aca="false">BG69*$AQ$238</f>
        <v>#REF!</v>
      </c>
      <c r="BN69" s="80" t="e">
        <f aca="false">BH69*$AP$241</f>
        <v>#REF!</v>
      </c>
      <c r="BO69" s="81"/>
      <c r="BP69" s="81"/>
      <c r="BQ69" s="81"/>
      <c r="BR69" s="81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3"/>
      <c r="DA69" s="83"/>
      <c r="DB69" s="83"/>
      <c r="DC69" s="83"/>
      <c r="DD69" s="83"/>
      <c r="DE69" s="83"/>
    </row>
    <row r="70" s="85" customFormat="true" ht="15.75" hidden="false" customHeight="false" outlineLevel="0" collapsed="false">
      <c r="A70" s="28"/>
      <c r="B70" s="66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113"/>
      <c r="AI70" s="58"/>
      <c r="AJ70" s="36"/>
      <c r="AK70" s="37" t="n">
        <f aca="false">SUM(COUNTIF(C70:AG70,$AP$248)+COUNTIF(C70:AG70,$AP$250))</f>
        <v>0</v>
      </c>
      <c r="AL70" s="37" t="n">
        <f aca="false">SUM(COUNTIF(C70:AG70,$AP$249)+COUNTIF(C70:AG70,$AP$250))</f>
        <v>0</v>
      </c>
      <c r="AM70" s="37" t="n">
        <f aca="false">SUM(COUNTIF(C70:AG70,$AP$252)+COUNTIF(C70:AG70,$AP$254))</f>
        <v>0</v>
      </c>
      <c r="AN70" s="37" t="n">
        <f aca="false">SUM(COUNTIF(C70:AG70,$AP$253)+COUNTIF(C70:AG70,$AP$254))</f>
        <v>0</v>
      </c>
      <c r="AO70" s="37" t="n">
        <f aca="false">SUM(COUNTIF(C70:AG70,$AP$251))</f>
        <v>0</v>
      </c>
      <c r="AP70" s="38" t="n">
        <f aca="false">AK70*$AP$238</f>
        <v>0</v>
      </c>
      <c r="AQ70" s="38" t="n">
        <f aca="false">AL70*$AQ$238</f>
        <v>0</v>
      </c>
      <c r="AR70" s="38" t="n">
        <f aca="false">AM70*$AR$238</f>
        <v>0</v>
      </c>
      <c r="AS70" s="38" t="n">
        <f aca="false">AN70*$AS$238</f>
        <v>0</v>
      </c>
      <c r="AT70" s="38" t="n">
        <f aca="false">AO70*$AT$238</f>
        <v>0</v>
      </c>
      <c r="AU70" s="36" t="e">
        <f aca="false">SUM(COUNTIF(C70:AG70,#REF!)+COUNTIF(C70:AG70,#REF!)+COUNTIF(C70:AG70,#REF!)+COUNTIF(C70:AG70,#REF!)+COUNTIF(C70:AG70,#REF!)+COUNTIF(C70:AG70,#REF!)+COUNTIF(C70:AG70,#REF!)+COUNTIF(C70:AG70,#REF!))</f>
        <v>#REF!</v>
      </c>
      <c r="AV70" s="36"/>
      <c r="AW70" s="36"/>
      <c r="AX70" s="39"/>
      <c r="AY70" s="39"/>
      <c r="AZ70" s="39"/>
      <c r="BA70" s="36"/>
      <c r="BB70" s="39"/>
      <c r="BC70" s="37" t="e">
        <f aca="false">SUM(COUNTIF(C70:AG70,#REF!)+COUNTIF(C70:AG70,#REF!))</f>
        <v>#REF!</v>
      </c>
      <c r="BD70" s="37" t="e">
        <f aca="false">SUM(COUNTIF(C70:AG70,#REF!)+COUNTIF(C70:AG70,#REF!))</f>
        <v>#REF!</v>
      </c>
      <c r="BE70" s="37" t="e">
        <f aca="false">SUM(COUNTIF(C70:AG70,#REF!))</f>
        <v>#REF!</v>
      </c>
      <c r="BF70" s="37" t="e">
        <f aca="false">SUM(COUNTIF(C70:AG70,#REF!))</f>
        <v>#REF!</v>
      </c>
      <c r="BG70" s="37" t="e">
        <f aca="false">SUM(COUNTIF(C70:AG70,#REF!)+COUNTIF(C70:AG70,#REF!)+COUNTIF(C70:AG70,#REF!))</f>
        <v>#REF!</v>
      </c>
      <c r="BH70" s="37" t="e">
        <f aca="false">SUM(COUNTIF(C70:AG70,#REF!)+COUNTIF(C70:AG70,#REF!))</f>
        <v>#REF!</v>
      </c>
      <c r="BI70" s="38"/>
      <c r="BJ70" s="38"/>
      <c r="BK70" s="38"/>
      <c r="BL70" s="38"/>
      <c r="BM70" s="80" t="e">
        <f aca="false">BG70*$AQ$238</f>
        <v>#REF!</v>
      </c>
      <c r="BN70" s="80" t="e">
        <f aca="false">BH70*$AP$241</f>
        <v>#REF!</v>
      </c>
      <c r="BO70" s="81"/>
      <c r="BP70" s="81"/>
      <c r="BQ70" s="81"/>
      <c r="BR70" s="81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3"/>
      <c r="DA70" s="83"/>
      <c r="DB70" s="83"/>
      <c r="DC70" s="83"/>
      <c r="DD70" s="83"/>
      <c r="DE70" s="83"/>
    </row>
    <row r="71" s="85" customFormat="true" ht="15" hidden="false" customHeight="false" outlineLevel="0" collapsed="false">
      <c r="A71" s="28"/>
      <c r="B71" s="74"/>
      <c r="C71" s="67" t="s">
        <v>21</v>
      </c>
      <c r="D71" s="67"/>
      <c r="E71" s="67" t="s">
        <v>22</v>
      </c>
      <c r="F71" s="67" t="s">
        <v>31</v>
      </c>
      <c r="G71" s="67" t="s">
        <v>20</v>
      </c>
      <c r="H71" s="67" t="s">
        <v>21</v>
      </c>
      <c r="I71" s="67"/>
      <c r="J71" s="67" t="s">
        <v>22</v>
      </c>
      <c r="K71" s="67" t="s">
        <v>23</v>
      </c>
      <c r="L71" s="67" t="s">
        <v>20</v>
      </c>
      <c r="M71" s="67" t="s">
        <v>21</v>
      </c>
      <c r="N71" s="67"/>
      <c r="O71" s="67" t="s">
        <v>22</v>
      </c>
      <c r="P71" s="67" t="s">
        <v>23</v>
      </c>
      <c r="Q71" s="67" t="s">
        <v>20</v>
      </c>
      <c r="R71" s="67" t="s">
        <v>21</v>
      </c>
      <c r="S71" s="67"/>
      <c r="T71" s="67" t="s">
        <v>22</v>
      </c>
      <c r="U71" s="67" t="s">
        <v>23</v>
      </c>
      <c r="V71" s="67" t="s">
        <v>20</v>
      </c>
      <c r="W71" s="67" t="s">
        <v>21</v>
      </c>
      <c r="X71" s="67"/>
      <c r="Y71" s="67" t="s">
        <v>22</v>
      </c>
      <c r="Z71" s="67" t="s">
        <v>23</v>
      </c>
      <c r="AA71" s="67" t="s">
        <v>20</v>
      </c>
      <c r="AB71" s="67" t="s">
        <v>21</v>
      </c>
      <c r="AC71" s="67"/>
      <c r="AD71" s="67" t="s">
        <v>22</v>
      </c>
      <c r="AE71" s="67" t="s">
        <v>31</v>
      </c>
      <c r="AF71" s="67" t="s">
        <v>20</v>
      </c>
      <c r="AG71" s="67" t="s">
        <v>21</v>
      </c>
      <c r="AH71" s="114" t="e">
        <f aca="false">LOOKUP(B71,B71)</f>
        <v>#N/A</v>
      </c>
      <c r="AI71" s="47" t="e">
        <f aca="false">SUM(AP71:AT71)+SUM(AX71:AZ71)+SUM(BI71:BN71)</f>
        <v>#REF!</v>
      </c>
      <c r="AJ71" s="36"/>
      <c r="AK71" s="37" t="n">
        <f aca="false">SUM(COUNTIF(C71:AG71,$AP$248)+COUNTIF(C71:AG71,$AP$250))</f>
        <v>6</v>
      </c>
      <c r="AL71" s="37" t="n">
        <f aca="false">SUM(COUNTIF(C71:AG71,$AP$249)+COUNTIF(C71:AG71,$AP$250))</f>
        <v>4</v>
      </c>
      <c r="AM71" s="37" t="n">
        <f aca="false">SUM(COUNTIF(C71:AG71,$AP$252)+COUNTIF(C71:AG71,$AP$254))</f>
        <v>6</v>
      </c>
      <c r="AN71" s="37" t="n">
        <f aca="false">SUM(COUNTIF(C71:AG71,$AP$253)+COUNTIF(C71:AG71,$AP$254))</f>
        <v>7</v>
      </c>
      <c r="AO71" s="37" t="n">
        <f aca="false">SUM(COUNTIF(C71:AG71,$AP$251))</f>
        <v>2</v>
      </c>
      <c r="AP71" s="38" t="n">
        <f aca="false">AK71*$AP$238</f>
        <v>1.58333333333333</v>
      </c>
      <c r="AQ71" s="38" t="n">
        <f aca="false">AL71*$AQ$238</f>
        <v>1.16666666666667</v>
      </c>
      <c r="AR71" s="38" t="n">
        <f aca="false">AM71*$AR$238</f>
        <v>1.08333333333333</v>
      </c>
      <c r="AS71" s="38" t="n">
        <f aca="false">AN71*$AS$238</f>
        <v>2.13888888888889</v>
      </c>
      <c r="AT71" s="38" t="n">
        <f aca="false">AO71*$AT$238</f>
        <v>0.908333333333333</v>
      </c>
      <c r="AU71" s="36" t="e">
        <f aca="false">SUM(COUNTIF(C71:AG71,#REF!)+COUNTIF(C71:AG71,#REF!)+COUNTIF(C71:AG71,#REF!)+COUNTIF(C71:AG71,#REF!)+COUNTIF(C71:AG71,#REF!)+COUNTIF(C71:AG71,#REF!)+COUNTIF(C71:AG71,#REF!)+COUNTIF(C71:AG71,#REF!))</f>
        <v>#REF!</v>
      </c>
      <c r="AV71" s="36" t="e">
        <f aca="false">SUM(COUNTIF(C71:AG71,#REF!)+COUNTIF(C71:AG71,#REF!)+COUNTIF(C71:AG71,#REF!)+COUNTIF(C71:AG71,#REF!)+COUNTIF(C71:AG71,#REF!)+COUNTIF(C71:AG71,#REF!)+COUNTIF(C71:AG71,#REF!)+COUNTIF(C71:AG71,#REF!)+COUNTIF(C71:AG71,#REF!)+COUNTIF(C71:AG71,$CB$248)+COUNTIF(C71:AG71,$CB$249)+COUNTIF(C71:AG71,$CB$250)+COUNTIF(C71:AG71,$CB$251)+COUNTIF(C71:AG71,$CB$252))</f>
        <v>#REF!</v>
      </c>
      <c r="AW71" s="36" t="e">
        <f aca="false">SUM(COUNTIF(C71:AG71,#REF!)+COUNTIF(C71:AG71,#REF!))</f>
        <v>#REF!</v>
      </c>
      <c r="AX71" s="39" t="e">
        <f aca="false">AU71*$AP$241</f>
        <v>#REF!</v>
      </c>
      <c r="AY71" s="39" t="e">
        <f aca="false">AV71*$AP$241</f>
        <v>#REF!</v>
      </c>
      <c r="AZ71" s="39" t="e">
        <f aca="false">AW71*$AP$242</f>
        <v>#REF!</v>
      </c>
      <c r="BA71" s="36" t="e">
        <f aca="false">SUM(COUNTIF(C71:AG71,#REF!)+COUNTIF(C71:AG71,#REF!))</f>
        <v>#REF!</v>
      </c>
      <c r="BB71" s="39" t="e">
        <f aca="false">BA71*$AQ$242</f>
        <v>#REF!</v>
      </c>
      <c r="BC71" s="37" t="e">
        <f aca="false">SUM(COUNTIF(C71:AG71,#REF!)+COUNTIF(C71:AG71,#REF!))</f>
        <v>#REF!</v>
      </c>
      <c r="BD71" s="37" t="e">
        <f aca="false">SUM(COUNTIF(C71:AG71,#REF!)+COUNTIF(C71:AG71,#REF!))</f>
        <v>#REF!</v>
      </c>
      <c r="BE71" s="37" t="e">
        <f aca="false">SUM(COUNTIF(C71:AG71,#REF!))</f>
        <v>#REF!</v>
      </c>
      <c r="BF71" s="37" t="e">
        <f aca="false">SUM(COUNTIF(C71:AG71,#REF!))</f>
        <v>#REF!</v>
      </c>
      <c r="BG71" s="37" t="e">
        <f aca="false">SUM(COUNTIF(C71:AG71,#REF!)+COUNTIF(C71:AG71,#REF!)+COUNTIF(C71:AG71,#REF!))</f>
        <v>#REF!</v>
      </c>
      <c r="BH71" s="37" t="e">
        <f aca="false">SUM(COUNTIF(C71:AG71,#REF!)+COUNTIF(C71:AG71,#REF!))</f>
        <v>#REF!</v>
      </c>
      <c r="BI71" s="38" t="e">
        <f aca="false">BC71*$AP$238</f>
        <v>#REF!</v>
      </c>
      <c r="BJ71" s="38" t="e">
        <f aca="false">BD71*$AQ$238</f>
        <v>#REF!</v>
      </c>
      <c r="BK71" s="38" t="e">
        <f aca="false">BE71*$AR$238</f>
        <v>#REF!</v>
      </c>
      <c r="BL71" s="38" t="e">
        <f aca="false">BF71*$AQ$238</f>
        <v>#REF!</v>
      </c>
      <c r="BM71" s="80" t="e">
        <f aca="false">BG71*$AQ$238</f>
        <v>#REF!</v>
      </c>
      <c r="BN71" s="80" t="e">
        <f aca="false">BH71*$AP$241</f>
        <v>#REF!</v>
      </c>
      <c r="BO71" s="81"/>
      <c r="BP71" s="81"/>
      <c r="BQ71" s="81"/>
      <c r="BR71" s="81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3"/>
      <c r="DA71" s="83"/>
      <c r="DB71" s="83"/>
      <c r="DC71" s="83"/>
      <c r="DD71" s="83"/>
      <c r="DE71" s="83"/>
    </row>
    <row r="72" s="85" customFormat="true" ht="15.75" hidden="false" customHeight="false" outlineLevel="0" collapsed="false">
      <c r="A72" s="28"/>
      <c r="B72" s="74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8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114"/>
      <c r="AI72" s="77"/>
      <c r="AJ72" s="36"/>
      <c r="AK72" s="37" t="n">
        <f aca="false">SUM(COUNTIF(C72:AG72,$AP$248)+COUNTIF(C72:AG72,$AP$250))</f>
        <v>0</v>
      </c>
      <c r="AL72" s="37" t="n">
        <f aca="false">SUM(COUNTIF(C72:AG72,$AP$249)+COUNTIF(C72:AG72,$AP$250))</f>
        <v>0</v>
      </c>
      <c r="AM72" s="37" t="n">
        <f aca="false">SUM(COUNTIF(C72:AG72,$AP$252)+COUNTIF(C72:AG72,$AP$254))</f>
        <v>0</v>
      </c>
      <c r="AN72" s="37" t="n">
        <f aca="false">SUM(COUNTIF(C72:AG72,$AP$253)+COUNTIF(C72:AG72,$AP$254))</f>
        <v>0</v>
      </c>
      <c r="AO72" s="37" t="n">
        <f aca="false">SUM(COUNTIF(C72:AG72,$AP$251))</f>
        <v>0</v>
      </c>
      <c r="AP72" s="38" t="n">
        <f aca="false">AK72*$AP$238</f>
        <v>0</v>
      </c>
      <c r="AQ72" s="38" t="n">
        <f aca="false">AL72*$AQ$238</f>
        <v>0</v>
      </c>
      <c r="AR72" s="38" t="n">
        <f aca="false">AM72*$AR$238</f>
        <v>0</v>
      </c>
      <c r="AS72" s="38" t="n">
        <f aca="false">AN72*$AS$238</f>
        <v>0</v>
      </c>
      <c r="AT72" s="38" t="n">
        <f aca="false">AO72*$AT$238</f>
        <v>0</v>
      </c>
      <c r="AU72" s="36" t="e">
        <f aca="false">SUM(COUNTIF(C72:AG72,#REF!)+COUNTIF(C72:AG72,#REF!)+COUNTIF(C72:AG72,#REF!)+COUNTIF(C72:AG72,#REF!)+COUNTIF(C72:AG72,#REF!)+COUNTIF(C72:AG72,#REF!)+COUNTIF(C72:AG72,#REF!)+COUNTIF(C72:AG72,#REF!))</f>
        <v>#REF!</v>
      </c>
      <c r="AV72" s="36"/>
      <c r="AW72" s="36"/>
      <c r="AX72" s="39"/>
      <c r="AY72" s="39"/>
      <c r="AZ72" s="39"/>
      <c r="BA72" s="36"/>
      <c r="BB72" s="39"/>
      <c r="BC72" s="37" t="e">
        <f aca="false">SUM(COUNTIF(C72:AG72,#REF!)+COUNTIF(C72:AG72,#REF!))</f>
        <v>#REF!</v>
      </c>
      <c r="BD72" s="37" t="e">
        <f aca="false">SUM(COUNTIF(C72:AG72,#REF!)+COUNTIF(C72:AG72,#REF!))</f>
        <v>#REF!</v>
      </c>
      <c r="BE72" s="37" t="e">
        <f aca="false">SUM(COUNTIF(C72:AG72,#REF!))</f>
        <v>#REF!</v>
      </c>
      <c r="BF72" s="37" t="e">
        <f aca="false">SUM(COUNTIF(C72:AG72,#REF!))</f>
        <v>#REF!</v>
      </c>
      <c r="BG72" s="37" t="e">
        <f aca="false">SUM(COUNTIF(C72:AG72,#REF!)+COUNTIF(C72:AG72,#REF!)+COUNTIF(C72:AG72,#REF!))</f>
        <v>#REF!</v>
      </c>
      <c r="BH72" s="37" t="e">
        <f aca="false">SUM(COUNTIF(C72:AG72,#REF!)+COUNTIF(C72:AG72,#REF!))</f>
        <v>#REF!</v>
      </c>
      <c r="BI72" s="38"/>
      <c r="BJ72" s="38"/>
      <c r="BK72" s="38"/>
      <c r="BL72" s="38"/>
      <c r="BM72" s="80" t="e">
        <f aca="false">BG72*$AQ$238</f>
        <v>#REF!</v>
      </c>
      <c r="BN72" s="80" t="e">
        <f aca="false">BH72*$AP$241</f>
        <v>#REF!</v>
      </c>
      <c r="BO72" s="81"/>
      <c r="BP72" s="81"/>
      <c r="BQ72" s="81"/>
      <c r="BR72" s="81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3"/>
      <c r="DA72" s="83"/>
      <c r="DB72" s="83"/>
      <c r="DC72" s="83"/>
      <c r="DD72" s="83"/>
      <c r="DE72" s="83"/>
    </row>
    <row r="73" s="85" customFormat="true" ht="15.75" hidden="false" customHeight="false" outlineLevel="0" collapsed="false">
      <c r="A73" s="28"/>
      <c r="B73" s="112"/>
      <c r="C73" s="78" t="s">
        <v>21</v>
      </c>
      <c r="D73" s="78"/>
      <c r="E73" s="78" t="s">
        <v>22</v>
      </c>
      <c r="F73" s="78" t="s">
        <v>23</v>
      </c>
      <c r="G73" s="78" t="s">
        <v>20</v>
      </c>
      <c r="H73" s="78" t="s">
        <v>21</v>
      </c>
      <c r="I73" s="78"/>
      <c r="J73" s="78" t="s">
        <v>22</v>
      </c>
      <c r="K73" s="78" t="s">
        <v>31</v>
      </c>
      <c r="L73" s="78" t="s">
        <v>20</v>
      </c>
      <c r="M73" s="78" t="s">
        <v>21</v>
      </c>
      <c r="N73" s="78"/>
      <c r="O73" s="78" t="s">
        <v>22</v>
      </c>
      <c r="P73" s="78" t="s">
        <v>23</v>
      </c>
      <c r="Q73" s="78" t="s">
        <v>20</v>
      </c>
      <c r="R73" s="78" t="s">
        <v>21</v>
      </c>
      <c r="S73" s="78"/>
      <c r="T73" s="78" t="s">
        <v>22</v>
      </c>
      <c r="U73" s="115" t="s">
        <v>23</v>
      </c>
      <c r="V73" s="78" t="s">
        <v>20</v>
      </c>
      <c r="W73" s="78" t="s">
        <v>21</v>
      </c>
      <c r="X73" s="78"/>
      <c r="Y73" s="67" t="s">
        <v>22</v>
      </c>
      <c r="Z73" s="78" t="s">
        <v>23</v>
      </c>
      <c r="AA73" s="78" t="s">
        <v>20</v>
      </c>
      <c r="AB73" s="78" t="s">
        <v>21</v>
      </c>
      <c r="AC73" s="78"/>
      <c r="AD73" s="78" t="s">
        <v>22</v>
      </c>
      <c r="AE73" s="78" t="s">
        <v>23</v>
      </c>
      <c r="AF73" s="78" t="s">
        <v>20</v>
      </c>
      <c r="AG73" s="78" t="s">
        <v>21</v>
      </c>
      <c r="AH73" s="116" t="e">
        <f aca="false">LOOKUP(B73,B73)</f>
        <v>#N/A</v>
      </c>
      <c r="AI73" s="47" t="e">
        <f aca="false">SUM(AP73:AT73)+SUM(AX73:AZ73)+SUM(BI73:BN73)</f>
        <v>#REF!</v>
      </c>
      <c r="AJ73" s="36"/>
      <c r="AK73" s="37" t="n">
        <f aca="false">SUM(COUNTIF(C73:AG73,$AP$248)+COUNTIF(C73:AG73,$AP$250))</f>
        <v>6</v>
      </c>
      <c r="AL73" s="37" t="n">
        <f aca="false">SUM(COUNTIF(C73:AG73,$AP$249)+COUNTIF(C73:AG73,$AP$250))</f>
        <v>5</v>
      </c>
      <c r="AM73" s="37" t="n">
        <f aca="false">SUM(COUNTIF(C73:AG73,$AP$252)+COUNTIF(C73:AG73,$AP$254))</f>
        <v>6</v>
      </c>
      <c r="AN73" s="37" t="n">
        <f aca="false">SUM(COUNTIF(C73:AG73,$AP$253)+COUNTIF(C73:AG73,$AP$254))</f>
        <v>7</v>
      </c>
      <c r="AO73" s="37" t="n">
        <f aca="false">SUM(COUNTIF(C73:AG73,$AP$251))</f>
        <v>1</v>
      </c>
      <c r="AP73" s="38" t="n">
        <f aca="false">AK73*$AP$238</f>
        <v>1.58333333333333</v>
      </c>
      <c r="AQ73" s="38" t="n">
        <f aca="false">AL73*$AQ$238</f>
        <v>1.45833333333333</v>
      </c>
      <c r="AR73" s="38" t="n">
        <f aca="false">AM73*$AR$238</f>
        <v>1.08333333333333</v>
      </c>
      <c r="AS73" s="38" t="n">
        <f aca="false">AN73*$AS$238</f>
        <v>2.13888888888889</v>
      </c>
      <c r="AT73" s="38" t="n">
        <f aca="false">AO73*$AT$238</f>
        <v>0.454166666666667</v>
      </c>
      <c r="AU73" s="36" t="e">
        <f aca="false">SUM(COUNTIF(C73:AG73,#REF!)+COUNTIF(C73:AG73,#REF!)+COUNTIF(C73:AG73,#REF!)+COUNTIF(C73:AG73,#REF!)+COUNTIF(C73:AG73,#REF!)+COUNTIF(C73:AG73,#REF!)+COUNTIF(C73:AG73,#REF!)+COUNTIF(C73:AG73,#REF!))</f>
        <v>#REF!</v>
      </c>
      <c r="AV73" s="36" t="e">
        <f aca="false">SUM(COUNTIF(C73:AG73,#REF!)+COUNTIF(C73:AG73,#REF!)+COUNTIF(C73:AG73,#REF!)+COUNTIF(C73:AG73,#REF!)+COUNTIF(C73:AG73,#REF!)+COUNTIF(C73:AG73,#REF!)+COUNTIF(C73:AG73,#REF!)+COUNTIF(C73:AG73,#REF!)+COUNTIF(C73:AG73,#REF!)+COUNTIF(C73:AG73,$CB$248)+COUNTIF(C73:AG73,$CB$249)+COUNTIF(C73:AG73,$CB$250)+COUNTIF(C73:AG73,$CB$251)+COUNTIF(C73:AG73,$CB$252))</f>
        <v>#REF!</v>
      </c>
      <c r="AW73" s="36" t="e">
        <f aca="false">SUM(COUNTIF(C73:AG73,#REF!)+COUNTIF(C73:AG73,#REF!))</f>
        <v>#REF!</v>
      </c>
      <c r="AX73" s="39" t="e">
        <f aca="false">AU73*$AP$241</f>
        <v>#REF!</v>
      </c>
      <c r="AY73" s="39" t="e">
        <f aca="false">AV73*$AP$241</f>
        <v>#REF!</v>
      </c>
      <c r="AZ73" s="39" t="e">
        <f aca="false">AW73*$AP$242</f>
        <v>#REF!</v>
      </c>
      <c r="BA73" s="36" t="e">
        <f aca="false">SUM(COUNTIF(C73:AG73,#REF!)+COUNTIF(C73:AG73,#REF!))</f>
        <v>#REF!</v>
      </c>
      <c r="BB73" s="39" t="e">
        <f aca="false">BA73*$AQ$242</f>
        <v>#REF!</v>
      </c>
      <c r="BC73" s="37" t="e">
        <f aca="false">SUM(COUNTIF(C73:AG73,#REF!)+COUNTIF(C73:AG73,#REF!))</f>
        <v>#REF!</v>
      </c>
      <c r="BD73" s="37" t="e">
        <f aca="false">SUM(COUNTIF(C73:AG73,#REF!)+COUNTIF(C73:AG73,#REF!))</f>
        <v>#REF!</v>
      </c>
      <c r="BE73" s="37" t="e">
        <f aca="false">SUM(COUNTIF(C73:AG73,#REF!))</f>
        <v>#REF!</v>
      </c>
      <c r="BF73" s="37" t="e">
        <f aca="false">SUM(COUNTIF(C73:AG73,#REF!))</f>
        <v>#REF!</v>
      </c>
      <c r="BG73" s="37" t="e">
        <f aca="false">SUM(COUNTIF(C73:AG73,#REF!)+COUNTIF(C73:AG73,#REF!)+COUNTIF(C73:AG73,#REF!))</f>
        <v>#REF!</v>
      </c>
      <c r="BH73" s="37" t="e">
        <f aca="false">SUM(COUNTIF(C73:AG73,#REF!)+COUNTIF(C73:AG73,#REF!))</f>
        <v>#REF!</v>
      </c>
      <c r="BI73" s="38" t="e">
        <f aca="false">BC73*$AP$238</f>
        <v>#REF!</v>
      </c>
      <c r="BJ73" s="38" t="e">
        <f aca="false">BD73*$AQ$238</f>
        <v>#REF!</v>
      </c>
      <c r="BK73" s="38" t="e">
        <f aca="false">BE73*$AR$238</f>
        <v>#REF!</v>
      </c>
      <c r="BL73" s="38" t="e">
        <f aca="false">BF73*$AQ$238</f>
        <v>#REF!</v>
      </c>
      <c r="BM73" s="80" t="e">
        <f aca="false">BG73*$AQ$238</f>
        <v>#REF!</v>
      </c>
      <c r="BN73" s="80" t="e">
        <f aca="false">BH73*$AP$241</f>
        <v>#REF!</v>
      </c>
      <c r="BO73" s="81"/>
      <c r="BP73" s="81"/>
      <c r="BQ73" s="81"/>
      <c r="BR73" s="81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3"/>
      <c r="DA73" s="83"/>
      <c r="DB73" s="83"/>
      <c r="DC73" s="83"/>
      <c r="DD73" s="83"/>
      <c r="DE73" s="83"/>
    </row>
    <row r="74" s="85" customFormat="true" ht="15.75" hidden="false" customHeight="false" outlineLevel="0" collapsed="false">
      <c r="A74" s="28"/>
      <c r="B74" s="112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116"/>
      <c r="AI74" s="58"/>
      <c r="AJ74" s="36"/>
      <c r="AK74" s="37" t="n">
        <f aca="false">SUM(COUNTIF(C74:AG74,$AP$248)+COUNTIF(C74:AG74,$AP$250))</f>
        <v>0</v>
      </c>
      <c r="AL74" s="37" t="n">
        <f aca="false">SUM(COUNTIF(C74:AG74,$AP$249)+COUNTIF(C74:AG74,$AP$250))</f>
        <v>0</v>
      </c>
      <c r="AM74" s="37" t="n">
        <f aca="false">SUM(COUNTIF(C74:AG74,$AP$252)+COUNTIF(C74:AG74,$AP$254))</f>
        <v>0</v>
      </c>
      <c r="AN74" s="37" t="n">
        <f aca="false">SUM(COUNTIF(C74:AG74,$AP$253)+COUNTIF(C74:AG74,$AP$254))</f>
        <v>0</v>
      </c>
      <c r="AO74" s="37" t="n">
        <f aca="false">SUM(COUNTIF(C74:AG74,$AP$251))</f>
        <v>0</v>
      </c>
      <c r="AP74" s="38" t="n">
        <f aca="false">AK74*$AP$238</f>
        <v>0</v>
      </c>
      <c r="AQ74" s="38" t="n">
        <f aca="false">AL74*$AQ$238</f>
        <v>0</v>
      </c>
      <c r="AR74" s="38" t="n">
        <f aca="false">AM74*$AR$238</f>
        <v>0</v>
      </c>
      <c r="AS74" s="38" t="n">
        <f aca="false">AN74*$AS$238</f>
        <v>0</v>
      </c>
      <c r="AT74" s="38" t="n">
        <f aca="false">AO74*$AT$238</f>
        <v>0</v>
      </c>
      <c r="AU74" s="36" t="e">
        <f aca="false">SUM(COUNTIF(C74:AG74,#REF!)+COUNTIF(C74:AG74,#REF!)+COUNTIF(C74:AG74,#REF!)+COUNTIF(C74:AG74,#REF!)+COUNTIF(C74:AG74,#REF!)+COUNTIF(C74:AG74,#REF!)+COUNTIF(C74:AG74,#REF!)+COUNTIF(C74:AG74,#REF!))</f>
        <v>#REF!</v>
      </c>
      <c r="AV74" s="36"/>
      <c r="AW74" s="36"/>
      <c r="AX74" s="39"/>
      <c r="AY74" s="39"/>
      <c r="AZ74" s="39"/>
      <c r="BA74" s="36"/>
      <c r="BB74" s="39"/>
      <c r="BC74" s="37" t="e">
        <f aca="false">SUM(COUNTIF(C74:AG74,#REF!)+COUNTIF(C74:AG74,#REF!))</f>
        <v>#REF!</v>
      </c>
      <c r="BD74" s="37" t="e">
        <f aca="false">SUM(COUNTIF(C74:AG74,#REF!)+COUNTIF(C74:AG74,#REF!))</f>
        <v>#REF!</v>
      </c>
      <c r="BE74" s="37" t="e">
        <f aca="false">SUM(COUNTIF(C74:AG74,#REF!))</f>
        <v>#REF!</v>
      </c>
      <c r="BF74" s="37" t="e">
        <f aca="false">SUM(COUNTIF(C74:AG74,#REF!))</f>
        <v>#REF!</v>
      </c>
      <c r="BG74" s="37" t="e">
        <f aca="false">SUM(COUNTIF(C74:AG74,#REF!)+COUNTIF(C74:AG74,#REF!)+COUNTIF(C74:AG74,#REF!))</f>
        <v>#REF!</v>
      </c>
      <c r="BH74" s="37" t="e">
        <f aca="false">SUM(COUNTIF(C74:AG74,#REF!)+COUNTIF(C74:AG74,#REF!))</f>
        <v>#REF!</v>
      </c>
      <c r="BI74" s="38"/>
      <c r="BJ74" s="38"/>
      <c r="BK74" s="38"/>
      <c r="BL74" s="38"/>
      <c r="BM74" s="80" t="e">
        <f aca="false">BG74*$AQ$238</f>
        <v>#REF!</v>
      </c>
      <c r="BN74" s="80" t="e">
        <f aca="false">BH74*$AP$241</f>
        <v>#REF!</v>
      </c>
      <c r="BO74" s="81"/>
      <c r="BP74" s="81"/>
      <c r="BQ74" s="81"/>
      <c r="BR74" s="81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3"/>
      <c r="DA74" s="83"/>
      <c r="DB74" s="83"/>
      <c r="DC74" s="83"/>
      <c r="DD74" s="83"/>
      <c r="DE74" s="83"/>
    </row>
    <row r="75" s="85" customFormat="true" ht="15" hidden="false" customHeight="false" outlineLevel="0" collapsed="false">
      <c r="A75" s="28"/>
      <c r="B75" s="66"/>
      <c r="C75" s="67" t="s">
        <v>21</v>
      </c>
      <c r="D75" s="67"/>
      <c r="E75" s="67" t="s">
        <v>22</v>
      </c>
      <c r="F75" s="67" t="s">
        <v>23</v>
      </c>
      <c r="G75" s="67" t="s">
        <v>20</v>
      </c>
      <c r="H75" s="67" t="s">
        <v>21</v>
      </c>
      <c r="I75" s="67"/>
      <c r="J75" s="67" t="s">
        <v>22</v>
      </c>
      <c r="K75" s="67" t="s">
        <v>23</v>
      </c>
      <c r="L75" s="67" t="s">
        <v>20</v>
      </c>
      <c r="M75" s="67" t="s">
        <v>21</v>
      </c>
      <c r="N75" s="67"/>
      <c r="O75" s="67" t="s">
        <v>22</v>
      </c>
      <c r="P75" s="67" t="s">
        <v>31</v>
      </c>
      <c r="Q75" s="67" t="s">
        <v>20</v>
      </c>
      <c r="R75" s="67" t="s">
        <v>21</v>
      </c>
      <c r="S75" s="67"/>
      <c r="T75" s="67" t="s">
        <v>22</v>
      </c>
      <c r="U75" s="67" t="s">
        <v>23</v>
      </c>
      <c r="V75" s="67" t="s">
        <v>20</v>
      </c>
      <c r="W75" s="67" t="s">
        <v>21</v>
      </c>
      <c r="X75" s="67"/>
      <c r="Y75" s="67" t="s">
        <v>22</v>
      </c>
      <c r="Z75" s="67" t="s">
        <v>23</v>
      </c>
      <c r="AA75" s="67" t="s">
        <v>20</v>
      </c>
      <c r="AB75" s="67" t="s">
        <v>21</v>
      </c>
      <c r="AC75" s="67"/>
      <c r="AD75" s="67" t="s">
        <v>22</v>
      </c>
      <c r="AE75" s="67" t="s">
        <v>23</v>
      </c>
      <c r="AF75" s="67" t="s">
        <v>20</v>
      </c>
      <c r="AG75" s="67" t="s">
        <v>21</v>
      </c>
      <c r="AH75" s="113" t="e">
        <f aca="false">LOOKUP(B75,B75)</f>
        <v>#N/A</v>
      </c>
      <c r="AI75" s="47" t="e">
        <f aca="false">SUM(AP75:AT75)+SUM(AX75:AZ75)+SUM(BI75:BN75)</f>
        <v>#REF!</v>
      </c>
      <c r="AJ75" s="36"/>
      <c r="AK75" s="37" t="n">
        <f aca="false">SUM(COUNTIF(C75:AG75,$AP$248)+COUNTIF(C75:AG75,$AP$250))</f>
        <v>6</v>
      </c>
      <c r="AL75" s="37" t="n">
        <f aca="false">SUM(COUNTIF(C75:AG75,$AP$249)+COUNTIF(C75:AG75,$AP$250))</f>
        <v>5</v>
      </c>
      <c r="AM75" s="37" t="n">
        <f aca="false">SUM(COUNTIF(C75:AG75,$AP$252)+COUNTIF(C75:AG75,$AP$254))</f>
        <v>6</v>
      </c>
      <c r="AN75" s="37" t="n">
        <f aca="false">SUM(COUNTIF(C75:AG75,$AP$253)+COUNTIF(C75:AG75,$AP$254))</f>
        <v>7</v>
      </c>
      <c r="AO75" s="37" t="n">
        <f aca="false">SUM(COUNTIF(C75:AG75,$AP$251))</f>
        <v>1</v>
      </c>
      <c r="AP75" s="38" t="n">
        <f aca="false">AK75*$AP$238</f>
        <v>1.58333333333333</v>
      </c>
      <c r="AQ75" s="38" t="n">
        <f aca="false">AL75*$AQ$238</f>
        <v>1.45833333333333</v>
      </c>
      <c r="AR75" s="38" t="n">
        <f aca="false">AM75*$AR$238</f>
        <v>1.08333333333333</v>
      </c>
      <c r="AS75" s="38" t="n">
        <f aca="false">AN75*$AS$238</f>
        <v>2.13888888888889</v>
      </c>
      <c r="AT75" s="38" t="n">
        <f aca="false">AO75*$AT$238</f>
        <v>0.454166666666667</v>
      </c>
      <c r="AU75" s="36" t="e">
        <f aca="false">SUM(COUNTIF(C75:AG75,#REF!)+COUNTIF(C75:AG75,#REF!)+COUNTIF(C75:AG75,#REF!)+COUNTIF(C75:AG75,#REF!)+COUNTIF(C75:AG75,#REF!)+COUNTIF(C75:AG75,#REF!)+COUNTIF(C75:AG75,#REF!)+COUNTIF(C75:AG75,#REF!))</f>
        <v>#REF!</v>
      </c>
      <c r="AV75" s="36" t="e">
        <f aca="false">SUM(COUNTIF(C75:AG75,#REF!)+COUNTIF(C75:AG75,#REF!)+COUNTIF(C75:AG75,#REF!)+COUNTIF(C75:AG75,#REF!)+COUNTIF(C75:AG75,#REF!)+COUNTIF(C75:AG75,#REF!)+COUNTIF(C75:AG75,#REF!)+COUNTIF(C75:AG75,#REF!)+COUNTIF(C75:AG75,#REF!)+COUNTIF(C75:AG75,$CB$248)+COUNTIF(C75:AG75,$CB$249)+COUNTIF(C75:AG75,$CB$250)+COUNTIF(C75:AG75,$CB$251)+COUNTIF(C75:AG75,$CB$252))</f>
        <v>#REF!</v>
      </c>
      <c r="AW75" s="36" t="e">
        <f aca="false">SUM(COUNTIF(C75:AG75,#REF!)+COUNTIF(C75:AG75,#REF!))</f>
        <v>#REF!</v>
      </c>
      <c r="AX75" s="39" t="e">
        <f aca="false">AU75*$AP$241</f>
        <v>#REF!</v>
      </c>
      <c r="AY75" s="39" t="e">
        <f aca="false">AV75*$AP$241</f>
        <v>#REF!</v>
      </c>
      <c r="AZ75" s="39" t="e">
        <f aca="false">AW75*$AP$242</f>
        <v>#REF!</v>
      </c>
      <c r="BA75" s="36" t="e">
        <f aca="false">SUM(COUNTIF(C75:AG75,#REF!)+COUNTIF(C75:AG75,#REF!))</f>
        <v>#REF!</v>
      </c>
      <c r="BB75" s="39" t="e">
        <f aca="false">BA75*$AQ$242</f>
        <v>#REF!</v>
      </c>
      <c r="BC75" s="37" t="e">
        <f aca="false">SUM(COUNTIF(C75:AG75,#REF!)+COUNTIF(C75:AG75,#REF!))</f>
        <v>#REF!</v>
      </c>
      <c r="BD75" s="37" t="e">
        <f aca="false">SUM(COUNTIF(C75:AG75,#REF!)+COUNTIF(C75:AG75,#REF!))</f>
        <v>#REF!</v>
      </c>
      <c r="BE75" s="37" t="e">
        <f aca="false">SUM(COUNTIF(C75:AG75,#REF!))</f>
        <v>#REF!</v>
      </c>
      <c r="BF75" s="37" t="e">
        <f aca="false">SUM(COUNTIF(C75:AG75,#REF!))</f>
        <v>#REF!</v>
      </c>
      <c r="BG75" s="37" t="e">
        <f aca="false">SUM(COUNTIF(C75:AG75,#REF!)+COUNTIF(C75:AG75,#REF!)+COUNTIF(C75:AG75,#REF!))</f>
        <v>#REF!</v>
      </c>
      <c r="BH75" s="37" t="e">
        <f aca="false">SUM(COUNTIF(C75:AG75,#REF!)+COUNTIF(C75:AG75,#REF!))</f>
        <v>#REF!</v>
      </c>
      <c r="BI75" s="38" t="e">
        <f aca="false">BC75*$AP$238</f>
        <v>#REF!</v>
      </c>
      <c r="BJ75" s="38" t="e">
        <f aca="false">BD75*$AQ$238</f>
        <v>#REF!</v>
      </c>
      <c r="BK75" s="38" t="e">
        <f aca="false">BE75*$AR$238</f>
        <v>#REF!</v>
      </c>
      <c r="BL75" s="38" t="e">
        <f aca="false">BF75*$AQ$238</f>
        <v>#REF!</v>
      </c>
      <c r="BM75" s="80" t="e">
        <f aca="false">BG75*$AQ$238</f>
        <v>#REF!</v>
      </c>
      <c r="BN75" s="80" t="e">
        <f aca="false">BH75*$AP$241</f>
        <v>#REF!</v>
      </c>
      <c r="BO75" s="81"/>
      <c r="BP75" s="81"/>
      <c r="BQ75" s="81"/>
      <c r="BR75" s="81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3"/>
      <c r="DA75" s="83"/>
      <c r="DB75" s="83"/>
      <c r="DC75" s="83"/>
      <c r="DD75" s="83"/>
      <c r="DE75" s="83"/>
    </row>
    <row r="76" s="85" customFormat="true" ht="15.75" hidden="false" customHeight="false" outlineLevel="0" collapsed="false">
      <c r="A76" s="28"/>
      <c r="B76" s="66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113"/>
      <c r="AI76" s="58"/>
      <c r="AJ76" s="36"/>
      <c r="AK76" s="37" t="n">
        <f aca="false">SUM(COUNTIF(C76:AG76,$AP$248)+COUNTIF(C76:AG76,$AP$250))</f>
        <v>0</v>
      </c>
      <c r="AL76" s="37" t="n">
        <f aca="false">SUM(COUNTIF(C76:AG76,$AP$249)+COUNTIF(C76:AG76,$AP$250))</f>
        <v>0</v>
      </c>
      <c r="AM76" s="37" t="n">
        <f aca="false">SUM(COUNTIF(C76:AG76,$AP$252)+COUNTIF(C76:AG76,$AP$254))</f>
        <v>0</v>
      </c>
      <c r="AN76" s="37" t="n">
        <f aca="false">SUM(COUNTIF(C76:AG76,$AP$253)+COUNTIF(C76:AG76,$AP$254))</f>
        <v>0</v>
      </c>
      <c r="AO76" s="37" t="n">
        <f aca="false">SUM(COUNTIF(C76:AG76,$AP$251))</f>
        <v>0</v>
      </c>
      <c r="AP76" s="38" t="n">
        <f aca="false">AK76*$AP$238</f>
        <v>0</v>
      </c>
      <c r="AQ76" s="38" t="n">
        <f aca="false">AL76*$AQ$238</f>
        <v>0</v>
      </c>
      <c r="AR76" s="38" t="n">
        <f aca="false">AM76*$AR$238</f>
        <v>0</v>
      </c>
      <c r="AS76" s="38" t="n">
        <f aca="false">AN76*$AS$238</f>
        <v>0</v>
      </c>
      <c r="AT76" s="38" t="n">
        <f aca="false">AO76*$AT$238</f>
        <v>0</v>
      </c>
      <c r="AU76" s="36" t="e">
        <f aca="false">SUM(COUNTIF(C76:AG76,#REF!)+COUNTIF(C76:AG76,#REF!)+COUNTIF(C76:AG76,#REF!)+COUNTIF(C76:AG76,#REF!)+COUNTIF(C76:AG76,#REF!)+COUNTIF(C76:AG76,#REF!)+COUNTIF(C76:AG76,#REF!)+COUNTIF(C76:AG76,#REF!))</f>
        <v>#REF!</v>
      </c>
      <c r="AV76" s="36"/>
      <c r="AW76" s="36"/>
      <c r="AX76" s="39"/>
      <c r="AY76" s="39"/>
      <c r="AZ76" s="39"/>
      <c r="BA76" s="36"/>
      <c r="BB76" s="39"/>
      <c r="BC76" s="37" t="e">
        <f aca="false">SUM(COUNTIF(C76:AG76,#REF!)+COUNTIF(C76:AG76,#REF!))</f>
        <v>#REF!</v>
      </c>
      <c r="BD76" s="37" t="e">
        <f aca="false">SUM(COUNTIF(C76:AG76,#REF!)+COUNTIF(C76:AG76,#REF!))</f>
        <v>#REF!</v>
      </c>
      <c r="BE76" s="37" t="e">
        <f aca="false">SUM(COUNTIF(C76:AG76,#REF!))</f>
        <v>#REF!</v>
      </c>
      <c r="BF76" s="37" t="e">
        <f aca="false">SUM(COUNTIF(C76:AG76,#REF!))</f>
        <v>#REF!</v>
      </c>
      <c r="BG76" s="37" t="e">
        <f aca="false">SUM(COUNTIF(C76:AG76,#REF!)+COUNTIF(C76:AG76,#REF!)+COUNTIF(C76:AG76,#REF!))</f>
        <v>#REF!</v>
      </c>
      <c r="BH76" s="37" t="e">
        <f aca="false">SUM(COUNTIF(C76:AG76,#REF!)+COUNTIF(C76:AG76,#REF!))</f>
        <v>#REF!</v>
      </c>
      <c r="BI76" s="38"/>
      <c r="BJ76" s="38"/>
      <c r="BK76" s="38"/>
      <c r="BL76" s="38"/>
      <c r="BM76" s="80" t="e">
        <f aca="false">BG76*$AQ$238</f>
        <v>#REF!</v>
      </c>
      <c r="BN76" s="80" t="e">
        <f aca="false">BH76*$AP$241</f>
        <v>#REF!</v>
      </c>
      <c r="BO76" s="81"/>
      <c r="BP76" s="81"/>
      <c r="BQ76" s="81"/>
      <c r="BR76" s="81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3"/>
      <c r="DA76" s="83"/>
      <c r="DB76" s="83"/>
      <c r="DC76" s="83"/>
      <c r="DD76" s="83"/>
      <c r="DE76" s="83"/>
    </row>
    <row r="77" s="85" customFormat="true" ht="15" hidden="false" customHeight="false" outlineLevel="0" collapsed="false">
      <c r="A77" s="28"/>
      <c r="B77" s="66"/>
      <c r="C77" s="67" t="s">
        <v>21</v>
      </c>
      <c r="D77" s="67"/>
      <c r="E77" s="67" t="s">
        <v>22</v>
      </c>
      <c r="F77" s="67" t="s">
        <v>23</v>
      </c>
      <c r="G77" s="67" t="s">
        <v>20</v>
      </c>
      <c r="H77" s="67" t="s">
        <v>21</v>
      </c>
      <c r="I77" s="67"/>
      <c r="J77" s="67" t="s">
        <v>22</v>
      </c>
      <c r="K77" s="67" t="s">
        <v>23</v>
      </c>
      <c r="L77" s="67" t="s">
        <v>20</v>
      </c>
      <c r="M77" s="67" t="s">
        <v>21</v>
      </c>
      <c r="N77" s="67"/>
      <c r="O77" s="67" t="s">
        <v>22</v>
      </c>
      <c r="P77" s="67" t="s">
        <v>23</v>
      </c>
      <c r="Q77" s="67" t="s">
        <v>20</v>
      </c>
      <c r="R77" s="67" t="s">
        <v>21</v>
      </c>
      <c r="S77" s="67"/>
      <c r="T77" s="67" t="s">
        <v>22</v>
      </c>
      <c r="U77" s="67" t="s">
        <v>31</v>
      </c>
      <c r="V77" s="67" t="s">
        <v>20</v>
      </c>
      <c r="W77" s="67" t="s">
        <v>21</v>
      </c>
      <c r="X77" s="67"/>
      <c r="Y77" s="67" t="s">
        <v>22</v>
      </c>
      <c r="Z77" s="67" t="s">
        <v>23</v>
      </c>
      <c r="AA77" s="67" t="s">
        <v>20</v>
      </c>
      <c r="AB77" s="67" t="s">
        <v>21</v>
      </c>
      <c r="AC77" s="67"/>
      <c r="AD77" s="67" t="s">
        <v>22</v>
      </c>
      <c r="AE77" s="67" t="s">
        <v>23</v>
      </c>
      <c r="AF77" s="67" t="s">
        <v>20</v>
      </c>
      <c r="AG77" s="67" t="s">
        <v>21</v>
      </c>
      <c r="AH77" s="113" t="e">
        <f aca="false">LOOKUP(B77,B77)</f>
        <v>#N/A</v>
      </c>
      <c r="AI77" s="47" t="e">
        <f aca="false">SUM(AP77:AT77)+SUM(AX77:AZ77)+SUM(BI77:BN77)</f>
        <v>#REF!</v>
      </c>
      <c r="AJ77" s="36"/>
      <c r="AK77" s="37" t="n">
        <f aca="false">SUM(COUNTIF(C77:AG77,$AP$248)+COUNTIF(C77:AG77,$AP$250))</f>
        <v>6</v>
      </c>
      <c r="AL77" s="37" t="n">
        <f aca="false">SUM(COUNTIF(C77:AG77,$AP$249)+COUNTIF(C77:AG77,$AP$250))</f>
        <v>5</v>
      </c>
      <c r="AM77" s="37" t="n">
        <f aca="false">SUM(COUNTIF(C77:AG77,$AP$252)+COUNTIF(C77:AG77,$AP$254))</f>
        <v>6</v>
      </c>
      <c r="AN77" s="37" t="n">
        <f aca="false">SUM(COUNTIF(C77:AG77,$AP$253)+COUNTIF(C77:AG77,$AP$254))</f>
        <v>7</v>
      </c>
      <c r="AO77" s="37" t="n">
        <f aca="false">SUM(COUNTIF(C77:AG77,$AP$251))</f>
        <v>1</v>
      </c>
      <c r="AP77" s="38" t="n">
        <f aca="false">AK77*$AP$238</f>
        <v>1.58333333333333</v>
      </c>
      <c r="AQ77" s="38" t="n">
        <f aca="false">AL77*$AQ$238</f>
        <v>1.45833333333333</v>
      </c>
      <c r="AR77" s="38" t="n">
        <f aca="false">AM77*$AR$238</f>
        <v>1.08333333333333</v>
      </c>
      <c r="AS77" s="38" t="n">
        <f aca="false">AN77*$AS$238</f>
        <v>2.13888888888889</v>
      </c>
      <c r="AT77" s="38" t="n">
        <f aca="false">AO77*$AT$238</f>
        <v>0.454166666666667</v>
      </c>
      <c r="AU77" s="36" t="e">
        <f aca="false">SUM(COUNTIF(C77:AG77,#REF!)+COUNTIF(C77:AG77,#REF!)+COUNTIF(C77:AG77,#REF!)+COUNTIF(C77:AG77,#REF!)+COUNTIF(C77:AG77,#REF!)+COUNTIF(C77:AG77,#REF!)+COUNTIF(C77:AG77,#REF!)+COUNTIF(C77:AG77,#REF!))</f>
        <v>#REF!</v>
      </c>
      <c r="AV77" s="36" t="e">
        <f aca="false">SUM(COUNTIF(C77:AG77,#REF!)+COUNTIF(C77:AG77,#REF!)+COUNTIF(C77:AG77,#REF!)+COUNTIF(C77:AG77,#REF!)+COUNTIF(C77:AG77,#REF!)+COUNTIF(C77:AG77,#REF!)+COUNTIF(C77:AG77,#REF!)+COUNTIF(C77:AG77,#REF!)+COUNTIF(C77:AG77,#REF!)+COUNTIF(C77:AG77,$CB$248)+COUNTIF(C77:AG77,$CB$249)+COUNTIF(C77:AG77,$CB$250)+COUNTIF(C77:AG77,$CB$251)+COUNTIF(C77:AG77,$CB$252))</f>
        <v>#REF!</v>
      </c>
      <c r="AW77" s="36" t="e">
        <f aca="false">SUM(COUNTIF(C77:AG77,#REF!)+COUNTIF(C77:AG77,#REF!))</f>
        <v>#REF!</v>
      </c>
      <c r="AX77" s="39" t="e">
        <f aca="false">AU77*$AP$241</f>
        <v>#REF!</v>
      </c>
      <c r="AY77" s="39" t="e">
        <f aca="false">AV77*$AP$241</f>
        <v>#REF!</v>
      </c>
      <c r="AZ77" s="39" t="e">
        <f aca="false">AW77*$AP$242</f>
        <v>#REF!</v>
      </c>
      <c r="BA77" s="36" t="e">
        <f aca="false">SUM(COUNTIF(C77:AG77,#REF!)+COUNTIF(C77:AG77,#REF!))</f>
        <v>#REF!</v>
      </c>
      <c r="BB77" s="39" t="e">
        <f aca="false">BA77*$AQ$242</f>
        <v>#REF!</v>
      </c>
      <c r="BC77" s="37" t="e">
        <f aca="false">SUM(COUNTIF(C77:AG77,#REF!)+COUNTIF(C77:AG77,#REF!))</f>
        <v>#REF!</v>
      </c>
      <c r="BD77" s="37" t="e">
        <f aca="false">SUM(COUNTIF(C77:AG77,#REF!)+COUNTIF(C77:AG77,#REF!))</f>
        <v>#REF!</v>
      </c>
      <c r="BE77" s="37" t="e">
        <f aca="false">SUM(COUNTIF(C77:AG77,#REF!))</f>
        <v>#REF!</v>
      </c>
      <c r="BF77" s="37" t="e">
        <f aca="false">SUM(COUNTIF(C77:AG77,#REF!))</f>
        <v>#REF!</v>
      </c>
      <c r="BG77" s="37" t="e">
        <f aca="false">SUM(COUNTIF(C77:AG77,#REF!)+COUNTIF(C77:AG77,#REF!)+COUNTIF(C77:AG77,#REF!))</f>
        <v>#REF!</v>
      </c>
      <c r="BH77" s="37" t="e">
        <f aca="false">SUM(COUNTIF(C77:AG77,#REF!)+COUNTIF(C77:AG77,#REF!))</f>
        <v>#REF!</v>
      </c>
      <c r="BI77" s="38" t="e">
        <f aca="false">BC77*$AP$238</f>
        <v>#REF!</v>
      </c>
      <c r="BJ77" s="38" t="e">
        <f aca="false">BD77*$AQ$238</f>
        <v>#REF!</v>
      </c>
      <c r="BK77" s="38" t="e">
        <f aca="false">BE77*$AR$238</f>
        <v>#REF!</v>
      </c>
      <c r="BL77" s="38" t="e">
        <f aca="false">BF77*$AQ$238</f>
        <v>#REF!</v>
      </c>
      <c r="BM77" s="80" t="e">
        <f aca="false">BG77*$AQ$238</f>
        <v>#REF!</v>
      </c>
      <c r="BN77" s="80" t="e">
        <f aca="false">BH77*$AP$241</f>
        <v>#REF!</v>
      </c>
      <c r="BO77" s="81"/>
      <c r="BP77" s="81"/>
      <c r="BQ77" s="81"/>
      <c r="BR77" s="81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3"/>
      <c r="DA77" s="83"/>
      <c r="DB77" s="83"/>
      <c r="DC77" s="83"/>
      <c r="DD77" s="83"/>
      <c r="DE77" s="83"/>
    </row>
    <row r="78" s="85" customFormat="true" ht="15.75" hidden="false" customHeight="false" outlineLevel="0" collapsed="false">
      <c r="A78" s="28"/>
      <c r="B78" s="66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113"/>
      <c r="AI78" s="58"/>
      <c r="AJ78" s="36"/>
      <c r="AK78" s="37" t="n">
        <f aca="false">SUM(COUNTIF(C78:AG78,$AP$248)+COUNTIF(C78:AG78,$AP$250))</f>
        <v>0</v>
      </c>
      <c r="AL78" s="37" t="n">
        <f aca="false">SUM(COUNTIF(C78:AG78,$AP$249)+COUNTIF(C78:AG78,$AP$250))</f>
        <v>0</v>
      </c>
      <c r="AM78" s="37" t="n">
        <f aca="false">SUM(COUNTIF(C78:AG78,$AP$252)+COUNTIF(C78:AG78,$AP$254))</f>
        <v>0</v>
      </c>
      <c r="AN78" s="37" t="n">
        <f aca="false">SUM(COUNTIF(C78:AG78,$AP$253)+COUNTIF(C78:AG78,$AP$254))</f>
        <v>0</v>
      </c>
      <c r="AO78" s="37" t="n">
        <f aca="false">SUM(COUNTIF(C78:AG78,$AP$251))</f>
        <v>0</v>
      </c>
      <c r="AP78" s="38" t="n">
        <f aca="false">AK78*$AP$238</f>
        <v>0</v>
      </c>
      <c r="AQ78" s="38" t="n">
        <f aca="false">AL78*$AQ$238</f>
        <v>0</v>
      </c>
      <c r="AR78" s="38" t="n">
        <f aca="false">AM78*$AR$238</f>
        <v>0</v>
      </c>
      <c r="AS78" s="38" t="n">
        <f aca="false">AN78*$AS$238</f>
        <v>0</v>
      </c>
      <c r="AT78" s="38" t="n">
        <f aca="false">AO78*$AT$238</f>
        <v>0</v>
      </c>
      <c r="AU78" s="36" t="e">
        <f aca="false">SUM(COUNTIF(C78:AG78,#REF!)+COUNTIF(C78:AG78,#REF!)+COUNTIF(C78:AG78,#REF!)+COUNTIF(C78:AG78,#REF!)+COUNTIF(C78:AG78,#REF!)+COUNTIF(C78:AG78,#REF!)+COUNTIF(C78:AG78,#REF!)+COUNTIF(C78:AG78,#REF!))</f>
        <v>#REF!</v>
      </c>
      <c r="AV78" s="36"/>
      <c r="AW78" s="36"/>
      <c r="AX78" s="39"/>
      <c r="AY78" s="39"/>
      <c r="AZ78" s="39"/>
      <c r="BA78" s="36"/>
      <c r="BB78" s="39"/>
      <c r="BC78" s="37" t="e">
        <f aca="false">SUM(COUNTIF(C78:AG78,#REF!)+COUNTIF(C78:AG78,#REF!))</f>
        <v>#REF!</v>
      </c>
      <c r="BD78" s="37" t="e">
        <f aca="false">SUM(COUNTIF(C78:AG78,#REF!)+COUNTIF(C78:AG78,#REF!))</f>
        <v>#REF!</v>
      </c>
      <c r="BE78" s="37" t="e">
        <f aca="false">SUM(COUNTIF(C78:AG78,#REF!))</f>
        <v>#REF!</v>
      </c>
      <c r="BF78" s="37" t="e">
        <f aca="false">SUM(COUNTIF(C78:AG78,#REF!))</f>
        <v>#REF!</v>
      </c>
      <c r="BG78" s="37" t="e">
        <f aca="false">SUM(COUNTIF(C78:AG78,#REF!)+COUNTIF(C78:AG78,#REF!)+COUNTIF(C78:AG78,#REF!))</f>
        <v>#REF!</v>
      </c>
      <c r="BH78" s="37" t="e">
        <f aca="false">SUM(COUNTIF(C78:AG78,#REF!)+COUNTIF(C78:AG78,#REF!))</f>
        <v>#REF!</v>
      </c>
      <c r="BI78" s="38"/>
      <c r="BJ78" s="38"/>
      <c r="BK78" s="38"/>
      <c r="BL78" s="38"/>
      <c r="BM78" s="80" t="e">
        <f aca="false">BG78*$AQ$238</f>
        <v>#REF!</v>
      </c>
      <c r="BN78" s="80" t="e">
        <f aca="false">BH78*$AP$241</f>
        <v>#REF!</v>
      </c>
      <c r="BO78" s="81"/>
      <c r="BP78" s="81"/>
      <c r="BQ78" s="81"/>
      <c r="BR78" s="81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3"/>
      <c r="DA78" s="83"/>
      <c r="DB78" s="83"/>
      <c r="DC78" s="83"/>
      <c r="DD78" s="83"/>
      <c r="DE78" s="83"/>
    </row>
    <row r="79" s="85" customFormat="true" ht="15" hidden="false" customHeight="false" outlineLevel="0" collapsed="false">
      <c r="A79" s="28"/>
      <c r="B79" s="66"/>
      <c r="C79" s="67" t="s">
        <v>21</v>
      </c>
      <c r="D79" s="67"/>
      <c r="E79" s="67" t="s">
        <v>22</v>
      </c>
      <c r="F79" s="67" t="s">
        <v>23</v>
      </c>
      <c r="G79" s="67" t="s">
        <v>20</v>
      </c>
      <c r="H79" s="67" t="s">
        <v>21</v>
      </c>
      <c r="I79" s="67"/>
      <c r="J79" s="67" t="s">
        <v>22</v>
      </c>
      <c r="K79" s="67" t="s">
        <v>23</v>
      </c>
      <c r="L79" s="67" t="s">
        <v>20</v>
      </c>
      <c r="M79" s="67" t="s">
        <v>21</v>
      </c>
      <c r="N79" s="67"/>
      <c r="O79" s="67" t="s">
        <v>22</v>
      </c>
      <c r="P79" s="67" t="s">
        <v>23</v>
      </c>
      <c r="Q79" s="67" t="s">
        <v>20</v>
      </c>
      <c r="R79" s="67" t="s">
        <v>21</v>
      </c>
      <c r="S79" s="67"/>
      <c r="T79" s="67" t="s">
        <v>22</v>
      </c>
      <c r="U79" s="67" t="s">
        <v>23</v>
      </c>
      <c r="V79" s="67" t="s">
        <v>20</v>
      </c>
      <c r="W79" s="67" t="s">
        <v>21</v>
      </c>
      <c r="X79" s="67"/>
      <c r="Y79" s="67" t="s">
        <v>22</v>
      </c>
      <c r="Z79" s="67" t="s">
        <v>31</v>
      </c>
      <c r="AA79" s="67" t="s">
        <v>20</v>
      </c>
      <c r="AB79" s="67" t="s">
        <v>21</v>
      </c>
      <c r="AC79" s="67"/>
      <c r="AD79" s="67" t="s">
        <v>22</v>
      </c>
      <c r="AE79" s="67" t="s">
        <v>23</v>
      </c>
      <c r="AF79" s="67" t="s">
        <v>20</v>
      </c>
      <c r="AG79" s="67" t="s">
        <v>21</v>
      </c>
      <c r="AH79" s="116" t="e">
        <f aca="false">LOOKUP(B79,B79)</f>
        <v>#N/A</v>
      </c>
      <c r="AI79" s="117" t="e">
        <f aca="false">SUM(AP79:AT79)+SUM(AX79:AZ79)+SUM(BI79:BN79)</f>
        <v>#REF!</v>
      </c>
      <c r="AJ79" s="36"/>
      <c r="AK79" s="37" t="n">
        <f aca="false">SUM(COUNTIF(C79:AG79,$AP$248)+COUNTIF(C79:AG79,$AP$250))</f>
        <v>6</v>
      </c>
      <c r="AL79" s="37" t="n">
        <f aca="false">SUM(COUNTIF(C79:AG79,$AP$249)+COUNTIF(C79:AG79,$AP$250))</f>
        <v>5</v>
      </c>
      <c r="AM79" s="37" t="n">
        <f aca="false">SUM(COUNTIF(C79:AG79,$AP$252)+COUNTIF(C79:AG79,$AP$254))</f>
        <v>6</v>
      </c>
      <c r="AN79" s="37" t="n">
        <f aca="false">SUM(COUNTIF(C79:AG79,$AP$253)+COUNTIF(C79:AG79,$AP$254))</f>
        <v>7</v>
      </c>
      <c r="AO79" s="37" t="n">
        <f aca="false">SUM(COUNTIF(C79:AG79,$AP$251))</f>
        <v>1</v>
      </c>
      <c r="AP79" s="38" t="n">
        <f aca="false">AK79*$AP$238</f>
        <v>1.58333333333333</v>
      </c>
      <c r="AQ79" s="38" t="n">
        <f aca="false">AL79*$AQ$238</f>
        <v>1.45833333333333</v>
      </c>
      <c r="AR79" s="38" t="n">
        <f aca="false">AM79*$AR$238</f>
        <v>1.08333333333333</v>
      </c>
      <c r="AS79" s="38" t="n">
        <f aca="false">AN79*$AS$238</f>
        <v>2.13888888888889</v>
      </c>
      <c r="AT79" s="38" t="n">
        <f aca="false">AO79*$AT$238</f>
        <v>0.454166666666667</v>
      </c>
      <c r="AU79" s="36" t="e">
        <f aca="false">SUM(COUNTIF(C79:AG79,#REF!)+COUNTIF(C79:AG79,#REF!)+COUNTIF(C79:AG79,#REF!)+COUNTIF(C79:AG79,#REF!)+COUNTIF(C79:AG79,#REF!)+COUNTIF(C79:AG79,#REF!)+COUNTIF(C79:AG79,#REF!)+COUNTIF(C79:AG79,#REF!))</f>
        <v>#REF!</v>
      </c>
      <c r="AV79" s="36" t="e">
        <f aca="false">SUM(COUNTIF(C79:AG79,#REF!)+COUNTIF(C79:AG79,#REF!)+COUNTIF(C79:AG79,#REF!)+COUNTIF(C79:AG79,#REF!)+COUNTIF(C79:AG79,#REF!)+COUNTIF(C79:AG79,#REF!)+COUNTIF(C79:AG79,#REF!)+COUNTIF(C79:AG79,#REF!)+COUNTIF(C79:AG79,#REF!)+COUNTIF(C79:AG79,$CB$248)+COUNTIF(C79:AG79,$CB$249)+COUNTIF(C79:AG79,$CB$250)+COUNTIF(C79:AG79,$CB$251)+COUNTIF(C79:AG79,$CB$252))</f>
        <v>#REF!</v>
      </c>
      <c r="AW79" s="36" t="e">
        <f aca="false">SUM(COUNTIF(C79:AG79,#REF!)+COUNTIF(C79:AG79,#REF!))</f>
        <v>#REF!</v>
      </c>
      <c r="AX79" s="39" t="e">
        <f aca="false">AU79*$AP$241</f>
        <v>#REF!</v>
      </c>
      <c r="AY79" s="39" t="e">
        <f aca="false">AV79*$AP$241</f>
        <v>#REF!</v>
      </c>
      <c r="AZ79" s="39" t="e">
        <f aca="false">AW79*$AP$242</f>
        <v>#REF!</v>
      </c>
      <c r="BA79" s="36" t="e">
        <f aca="false">SUM(COUNTIF(C79:AG79,#REF!)+COUNTIF(C79:AG79,#REF!))</f>
        <v>#REF!</v>
      </c>
      <c r="BB79" s="39" t="e">
        <f aca="false">BA79*$AQ$242</f>
        <v>#REF!</v>
      </c>
      <c r="BC79" s="37" t="e">
        <f aca="false">SUM(COUNTIF(C79:AG79,#REF!)+COUNTIF(C79:AG79,#REF!))</f>
        <v>#REF!</v>
      </c>
      <c r="BD79" s="37" t="e">
        <f aca="false">SUM(COUNTIF(C79:AG79,#REF!)+COUNTIF(C79:AG79,#REF!))</f>
        <v>#REF!</v>
      </c>
      <c r="BE79" s="37" t="e">
        <f aca="false">SUM(COUNTIF(C79:AG79,#REF!))</f>
        <v>#REF!</v>
      </c>
      <c r="BF79" s="37" t="e">
        <f aca="false">SUM(COUNTIF(C79:AG79,#REF!))</f>
        <v>#REF!</v>
      </c>
      <c r="BG79" s="37" t="e">
        <f aca="false">SUM(COUNTIF(C79:AG79,#REF!)+COUNTIF(C79:AG79,#REF!)+COUNTIF(C79:AG79,#REF!))</f>
        <v>#REF!</v>
      </c>
      <c r="BH79" s="37" t="e">
        <f aca="false">SUM(COUNTIF(C79:AG79,#REF!)+COUNTIF(C79:AG79,#REF!))</f>
        <v>#REF!</v>
      </c>
      <c r="BI79" s="38" t="e">
        <f aca="false">BC79*$AP$238</f>
        <v>#REF!</v>
      </c>
      <c r="BJ79" s="38" t="e">
        <f aca="false">BD79*$AQ$238</f>
        <v>#REF!</v>
      </c>
      <c r="BK79" s="38" t="e">
        <f aca="false">BE79*$AR$238</f>
        <v>#REF!</v>
      </c>
      <c r="BL79" s="38" t="e">
        <f aca="false">BF79*$AQ$238</f>
        <v>#REF!</v>
      </c>
      <c r="BM79" s="80" t="e">
        <f aca="false">BG79*$AQ$238</f>
        <v>#REF!</v>
      </c>
      <c r="BN79" s="80" t="e">
        <f aca="false">BH79*$AP$241</f>
        <v>#REF!</v>
      </c>
      <c r="BO79" s="81"/>
      <c r="BP79" s="81"/>
      <c r="BQ79" s="81"/>
      <c r="BR79" s="81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3"/>
      <c r="DA79" s="83"/>
      <c r="DB79" s="83"/>
      <c r="DC79" s="83"/>
      <c r="DD79" s="83"/>
      <c r="DE79" s="83"/>
    </row>
    <row r="80" s="85" customFormat="true" ht="15.75" hidden="false" customHeight="false" outlineLevel="0" collapsed="false">
      <c r="A80" s="28"/>
      <c r="B80" s="66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116"/>
      <c r="AI80" s="86"/>
      <c r="AJ80" s="36"/>
      <c r="AK80" s="37" t="n">
        <f aca="false">SUM(COUNTIF(C80:AG80,$AP$248)+COUNTIF(C80:AG80,$AP$250))</f>
        <v>0</v>
      </c>
      <c r="AL80" s="37" t="n">
        <f aca="false">SUM(COUNTIF(C80:AG80,$AP$249)+COUNTIF(C80:AG80,$AP$250))</f>
        <v>0</v>
      </c>
      <c r="AM80" s="37" t="n">
        <f aca="false">SUM(COUNTIF(C80:AG80,$AP$252)+COUNTIF(C80:AG80,$AP$254))</f>
        <v>0</v>
      </c>
      <c r="AN80" s="37" t="n">
        <f aca="false">SUM(COUNTIF(C80:AG80,$AP$253)+COUNTIF(C80:AG80,$AP$254))</f>
        <v>0</v>
      </c>
      <c r="AO80" s="37" t="n">
        <f aca="false">SUM(COUNTIF(C80:AG80,$AP$251))</f>
        <v>0</v>
      </c>
      <c r="AP80" s="38" t="n">
        <f aca="false">AK80*$AP$238</f>
        <v>0</v>
      </c>
      <c r="AQ80" s="38" t="n">
        <f aca="false">AL80*$AQ$238</f>
        <v>0</v>
      </c>
      <c r="AR80" s="38" t="n">
        <f aca="false">AM80*$AR$238</f>
        <v>0</v>
      </c>
      <c r="AS80" s="38" t="n">
        <f aca="false">AN80*$AS$238</f>
        <v>0</v>
      </c>
      <c r="AT80" s="38" t="n">
        <f aca="false">AO80*$AT$238</f>
        <v>0</v>
      </c>
      <c r="AU80" s="36" t="e">
        <f aca="false">SUM(COUNTIF(C80:AG80,#REF!)+COUNTIF(C80:AG80,#REF!)+COUNTIF(C80:AG80,#REF!)+COUNTIF(C80:AG80,#REF!)+COUNTIF(C80:AG80,#REF!)+COUNTIF(C80:AG80,#REF!)+COUNTIF(C80:AG80,#REF!)+COUNTIF(C80:AG80,#REF!))</f>
        <v>#REF!</v>
      </c>
      <c r="AV80" s="36"/>
      <c r="AW80" s="36"/>
      <c r="AX80" s="39"/>
      <c r="AY80" s="39"/>
      <c r="AZ80" s="39"/>
      <c r="BA80" s="36"/>
      <c r="BB80" s="39"/>
      <c r="BC80" s="37" t="e">
        <f aca="false">SUM(COUNTIF(C80:AG80,#REF!)+COUNTIF(C80:AG80,#REF!))</f>
        <v>#REF!</v>
      </c>
      <c r="BD80" s="37" t="e">
        <f aca="false">SUM(COUNTIF(C80:AG80,#REF!)+COUNTIF(C80:AG80,#REF!))</f>
        <v>#REF!</v>
      </c>
      <c r="BE80" s="37" t="e">
        <f aca="false">SUM(COUNTIF(C80:AG80,#REF!))</f>
        <v>#REF!</v>
      </c>
      <c r="BF80" s="37" t="e">
        <f aca="false">SUM(COUNTIF(C80:AG80,#REF!))</f>
        <v>#REF!</v>
      </c>
      <c r="BG80" s="37" t="e">
        <f aca="false">SUM(COUNTIF(C80:AG80,#REF!)+COUNTIF(C80:AG80,#REF!)+COUNTIF(C80:AG80,#REF!))</f>
        <v>#REF!</v>
      </c>
      <c r="BH80" s="37" t="e">
        <f aca="false">SUM(COUNTIF(C80:AG80,#REF!)+COUNTIF(C80:AG80,#REF!))</f>
        <v>#REF!</v>
      </c>
      <c r="BI80" s="38"/>
      <c r="BJ80" s="38"/>
      <c r="BK80" s="38"/>
      <c r="BL80" s="38"/>
      <c r="BM80" s="80" t="e">
        <f aca="false">BG80*$AQ$238</f>
        <v>#REF!</v>
      </c>
      <c r="BN80" s="80" t="e">
        <f aca="false">BH80*$AP$241</f>
        <v>#REF!</v>
      </c>
      <c r="BO80" s="81"/>
      <c r="BP80" s="81"/>
      <c r="BQ80" s="81"/>
      <c r="BR80" s="81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3"/>
      <c r="DA80" s="83"/>
      <c r="DB80" s="83"/>
      <c r="DC80" s="83"/>
      <c r="DD80" s="83"/>
      <c r="DE80" s="83"/>
    </row>
    <row r="81" s="83" customFormat="true" ht="15" hidden="false" customHeight="false" outlineLevel="0" collapsed="false">
      <c r="A81" s="28"/>
      <c r="B81" s="88"/>
      <c r="C81" s="67" t="s">
        <v>21</v>
      </c>
      <c r="D81" s="67"/>
      <c r="E81" s="67" t="s">
        <v>22</v>
      </c>
      <c r="F81" s="67" t="s">
        <v>31</v>
      </c>
      <c r="G81" s="67" t="s">
        <v>20</v>
      </c>
      <c r="H81" s="67" t="s">
        <v>21</v>
      </c>
      <c r="I81" s="67"/>
      <c r="J81" s="67" t="s">
        <v>22</v>
      </c>
      <c r="K81" s="67" t="s">
        <v>23</v>
      </c>
      <c r="L81" s="67" t="s">
        <v>20</v>
      </c>
      <c r="M81" s="67" t="s">
        <v>21</v>
      </c>
      <c r="N81" s="67"/>
      <c r="O81" s="67" t="s">
        <v>22</v>
      </c>
      <c r="P81" s="67" t="s">
        <v>23</v>
      </c>
      <c r="Q81" s="67" t="s">
        <v>20</v>
      </c>
      <c r="R81" s="67" t="s">
        <v>21</v>
      </c>
      <c r="S81" s="67"/>
      <c r="T81" s="67" t="s">
        <v>22</v>
      </c>
      <c r="U81" s="67" t="s">
        <v>23</v>
      </c>
      <c r="V81" s="67" t="s">
        <v>20</v>
      </c>
      <c r="W81" s="67" t="s">
        <v>21</v>
      </c>
      <c r="X81" s="67"/>
      <c r="Y81" s="67" t="s">
        <v>22</v>
      </c>
      <c r="Z81" s="67" t="s">
        <v>23</v>
      </c>
      <c r="AA81" s="67" t="s">
        <v>20</v>
      </c>
      <c r="AB81" s="67" t="s">
        <v>21</v>
      </c>
      <c r="AC81" s="67"/>
      <c r="AD81" s="67" t="s">
        <v>22</v>
      </c>
      <c r="AE81" s="67" t="s">
        <v>31</v>
      </c>
      <c r="AF81" s="67" t="s">
        <v>20</v>
      </c>
      <c r="AG81" s="67" t="s">
        <v>21</v>
      </c>
      <c r="AH81" s="113" t="e">
        <f aca="false">LOOKUP(B81,B81)</f>
        <v>#N/A</v>
      </c>
      <c r="AI81" s="47" t="e">
        <f aca="false">SUM(AP81:AT81)+SUM(AX81:AZ81)+SUM(BI81:BN81)</f>
        <v>#REF!</v>
      </c>
      <c r="AJ81" s="36"/>
      <c r="AK81" s="37" t="n">
        <f aca="false">SUM(COUNTIF(C81:AG81,$AP$248)+COUNTIF(C81:AG81,$AP$250))</f>
        <v>6</v>
      </c>
      <c r="AL81" s="37" t="n">
        <f aca="false">SUM(COUNTIF(C81:AG81,$AP$249)+COUNTIF(C81:AG81,$AP$250))</f>
        <v>4</v>
      </c>
      <c r="AM81" s="37" t="n">
        <f aca="false">SUM(COUNTIF(C81:AG81,$AP$252)+COUNTIF(C81:AG81,$AP$254))</f>
        <v>6</v>
      </c>
      <c r="AN81" s="37" t="n">
        <f aca="false">SUM(COUNTIF(C81:AG81,$AP$253)+COUNTIF(C81:AG81,$AP$254))</f>
        <v>7</v>
      </c>
      <c r="AO81" s="37" t="n">
        <f aca="false">SUM(COUNTIF(C81:AG81,$AP$251))</f>
        <v>2</v>
      </c>
      <c r="AP81" s="38" t="n">
        <f aca="false">AK81*$AP$238</f>
        <v>1.58333333333333</v>
      </c>
      <c r="AQ81" s="38" t="n">
        <f aca="false">AL81*$AQ$238</f>
        <v>1.16666666666667</v>
      </c>
      <c r="AR81" s="38" t="n">
        <f aca="false">AM81*$AR$238</f>
        <v>1.08333333333333</v>
      </c>
      <c r="AS81" s="38" t="n">
        <f aca="false">AN81*$AS$238</f>
        <v>2.13888888888889</v>
      </c>
      <c r="AT81" s="38" t="n">
        <f aca="false">AO81*$AT$238</f>
        <v>0.908333333333333</v>
      </c>
      <c r="AU81" s="89" t="e">
        <f aca="false">SUM(COUNTIF(C81:AG81,#REF!)+COUNTIF(C81:AG81,#REF!)+COUNTIF(C81:AG81,#REF!)+COUNTIF(C81:AG81,#REF!)+COUNTIF(C81:AG81,#REF!)+COUNTIF(C81:AG81,#REF!)+COUNTIF(C81:AG81,#REF!)+COUNTIF(C81:AG81,#REF!))</f>
        <v>#REF!</v>
      </c>
      <c r="AV81" s="89" t="e">
        <f aca="false">SUM(COUNTIF(C81:AG81,#REF!)+COUNTIF(C81:AG81,#REF!)+COUNTIF(C81:AG81,#REF!)+COUNTIF(C81:AG81,#REF!)+COUNTIF(C81:AG81,#REF!)+COUNTIF(C81:AG81,#REF!)+COUNTIF(C81:AG81,#REF!)+COUNTIF(C81:AG81,#REF!)+COUNTIF(C81:AG81,#REF!)+COUNTIF(C81:AG81,$CB$248)+COUNTIF(C81:AG81,$CB$249)+COUNTIF(C81:AG81,$CB$250)+COUNTIF(C81:AG81,$CB$251)+COUNTIF(C81:AG81,$CB$252))</f>
        <v>#REF!</v>
      </c>
      <c r="AW81" s="89" t="e">
        <f aca="false">SUM(COUNTIF(C81:AG81,#REF!)+COUNTIF(C81:AG81,#REF!))</f>
        <v>#REF!</v>
      </c>
      <c r="AX81" s="38" t="e">
        <f aca="false">AU81*$AP$241</f>
        <v>#REF!</v>
      </c>
      <c r="AY81" s="38" t="e">
        <f aca="false">AV81*$AP$241</f>
        <v>#REF!</v>
      </c>
      <c r="AZ81" s="38" t="e">
        <f aca="false">AW81*$AP$242</f>
        <v>#REF!</v>
      </c>
      <c r="BA81" s="89" t="e">
        <f aca="false">SUM(COUNTIF(C81:AG81,#REF!)+COUNTIF(C81:AG81,#REF!))</f>
        <v>#REF!</v>
      </c>
      <c r="BB81" s="38" t="e">
        <f aca="false">BA81*$AQ$242</f>
        <v>#REF!</v>
      </c>
      <c r="BC81" s="37" t="e">
        <f aca="false">SUM(COUNTIF(C81:AG81,#REF!)+COUNTIF(C81:AG81,#REF!))</f>
        <v>#REF!</v>
      </c>
      <c r="BD81" s="37" t="e">
        <f aca="false">SUM(COUNTIF(C81:AG81,#REF!)+COUNTIF(C81:AG81,#REF!))</f>
        <v>#REF!</v>
      </c>
      <c r="BE81" s="37" t="e">
        <f aca="false">SUM(COUNTIF(C81:AG81,#REF!))</f>
        <v>#REF!</v>
      </c>
      <c r="BF81" s="37" t="e">
        <f aca="false">SUM(COUNTIF(C81:AG81,#REF!))</f>
        <v>#REF!</v>
      </c>
      <c r="BG81" s="37" t="e">
        <f aca="false">SUM(COUNTIF(C81:AG81,#REF!)+COUNTIF(C81:AG81,#REF!)+COUNTIF(C81:AG81,#REF!))</f>
        <v>#REF!</v>
      </c>
      <c r="BH81" s="37" t="e">
        <f aca="false">SUM(COUNTIF(C81:AG81,#REF!)+COUNTIF(C81:AG81,#REF!))</f>
        <v>#REF!</v>
      </c>
      <c r="BI81" s="38" t="e">
        <f aca="false">BC81*$AP$238</f>
        <v>#REF!</v>
      </c>
      <c r="BJ81" s="38" t="e">
        <f aca="false">BD81*$AQ$238</f>
        <v>#REF!</v>
      </c>
      <c r="BK81" s="38" t="e">
        <f aca="false">BE81*$AR$238</f>
        <v>#REF!</v>
      </c>
      <c r="BL81" s="38" t="e">
        <f aca="false">BF81*$AQ$238</f>
        <v>#REF!</v>
      </c>
      <c r="BM81" s="80" t="e">
        <f aca="false">BG81*$AQ$238</f>
        <v>#REF!</v>
      </c>
      <c r="BN81" s="80" t="e">
        <f aca="false">BH81*$AP$241</f>
        <v>#REF!</v>
      </c>
      <c r="BO81" s="81"/>
      <c r="BP81" s="81"/>
      <c r="BQ81" s="81"/>
      <c r="BR81" s="81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</row>
    <row r="82" s="97" customFormat="true" ht="15.75" hidden="false" customHeight="false" outlineLevel="0" collapsed="false">
      <c r="A82" s="28"/>
      <c r="B82" s="88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113"/>
      <c r="AI82" s="58"/>
      <c r="AJ82" s="36"/>
      <c r="AK82" s="37" t="n">
        <f aca="false">SUM(COUNTIF(C82:AG82,$AP$248)+COUNTIF(C82:AG82,$AP$250))</f>
        <v>0</v>
      </c>
      <c r="AL82" s="37" t="n">
        <f aca="false">SUM(COUNTIF(C82:AG82,$AP$249)+COUNTIF(C82:AG82,$AP$250))</f>
        <v>0</v>
      </c>
      <c r="AM82" s="37" t="n">
        <f aca="false">SUM(COUNTIF(C82:AG82,$AP$252)+COUNTIF(C82:AG82,$AP$254))</f>
        <v>0</v>
      </c>
      <c r="AN82" s="37" t="n">
        <f aca="false">SUM(COUNTIF(C82:AG82,$AP$253)+COUNTIF(C82:AG82,$AP$254))</f>
        <v>0</v>
      </c>
      <c r="AO82" s="37" t="n">
        <f aca="false">SUM(COUNTIF(C82:AG82,$AP$251))</f>
        <v>0</v>
      </c>
      <c r="AP82" s="38" t="n">
        <f aca="false">AK82*$AP$238</f>
        <v>0</v>
      </c>
      <c r="AQ82" s="38" t="n">
        <f aca="false">AL82*$AQ$238</f>
        <v>0</v>
      </c>
      <c r="AR82" s="38" t="n">
        <f aca="false">AM82*$AR$238</f>
        <v>0</v>
      </c>
      <c r="AS82" s="38" t="n">
        <f aca="false">AN82*$AS$238</f>
        <v>0</v>
      </c>
      <c r="AT82" s="38" t="n">
        <f aca="false">AO82*$AT$238</f>
        <v>0</v>
      </c>
      <c r="AU82" s="91" t="e">
        <f aca="false">SUM(COUNTIF(C82:AG82,#REF!)+COUNTIF(C82:AG82,#REF!)+COUNTIF(C82:AG82,#REF!)+COUNTIF(C82:AG82,#REF!)+COUNTIF(C82:AG82,#REF!)+COUNTIF(C82:AG82,#REF!)+COUNTIF(C82:AG82,#REF!)+COUNTIF(C82:AG82,#REF!))</f>
        <v>#REF!</v>
      </c>
      <c r="AV82" s="91"/>
      <c r="AW82" s="91"/>
      <c r="AX82" s="92"/>
      <c r="AY82" s="92"/>
      <c r="AZ82" s="92"/>
      <c r="BA82" s="91"/>
      <c r="BB82" s="92"/>
      <c r="BC82" s="93" t="e">
        <f aca="false">SUM(COUNTIF(C82:AG82,#REF!)+COUNTIF(C82:AG82,#REF!))</f>
        <v>#REF!</v>
      </c>
      <c r="BD82" s="93" t="e">
        <f aca="false">SUM(COUNTIF(C82:AG82,#REF!)+COUNTIF(C82:AG82,#REF!))</f>
        <v>#REF!</v>
      </c>
      <c r="BE82" s="93" t="e">
        <f aca="false">SUM(COUNTIF(C82:AG82,#REF!))</f>
        <v>#REF!</v>
      </c>
      <c r="BF82" s="93" t="e">
        <f aca="false">SUM(COUNTIF(C82:AG82,#REF!))</f>
        <v>#REF!</v>
      </c>
      <c r="BG82" s="93" t="e">
        <f aca="false">SUM(COUNTIF(C82:AG82,#REF!)+COUNTIF(C82:AG82,#REF!)+COUNTIF(C82:AG82,#REF!))</f>
        <v>#REF!</v>
      </c>
      <c r="BH82" s="93" t="e">
        <f aca="false">SUM(COUNTIF(C82:AG82,#REF!)+COUNTIF(C82:AG82,#REF!))</f>
        <v>#REF!</v>
      </c>
      <c r="BI82" s="92"/>
      <c r="BJ82" s="92"/>
      <c r="BK82" s="92"/>
      <c r="BL82" s="92"/>
      <c r="BM82" s="94" t="e">
        <f aca="false">BG82*$AQ$238</f>
        <v>#REF!</v>
      </c>
      <c r="BN82" s="94" t="e">
        <f aca="false">BH82*$AP$241</f>
        <v>#REF!</v>
      </c>
      <c r="BO82" s="95"/>
      <c r="BP82" s="95"/>
      <c r="BQ82" s="95"/>
      <c r="BR82" s="95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</row>
    <row r="83" s="85" customFormat="true" ht="15" hidden="false" customHeight="true" outlineLevel="0" collapsed="false">
      <c r="A83" s="118" t="s">
        <v>69</v>
      </c>
      <c r="B83" s="119" t="s">
        <v>70</v>
      </c>
      <c r="C83" s="32"/>
      <c r="D83" s="32" t="s">
        <v>22</v>
      </c>
      <c r="E83" s="32" t="s">
        <v>23</v>
      </c>
      <c r="F83" s="32" t="s">
        <v>20</v>
      </c>
      <c r="G83" s="32" t="s">
        <v>21</v>
      </c>
      <c r="H83" s="32"/>
      <c r="I83" s="32" t="s">
        <v>22</v>
      </c>
      <c r="J83" s="32" t="s">
        <v>23</v>
      </c>
      <c r="K83" s="32" t="s">
        <v>20</v>
      </c>
      <c r="L83" s="32" t="s">
        <v>21</v>
      </c>
      <c r="M83" s="32"/>
      <c r="N83" s="32" t="s">
        <v>22</v>
      </c>
      <c r="O83" s="32" t="s">
        <v>23</v>
      </c>
      <c r="P83" s="49" t="s">
        <v>20</v>
      </c>
      <c r="Q83" s="108" t="s">
        <v>71</v>
      </c>
      <c r="R83" s="108" t="s">
        <v>72</v>
      </c>
      <c r="S83" s="108" t="s">
        <v>0</v>
      </c>
      <c r="T83" s="108" t="s">
        <v>52</v>
      </c>
      <c r="U83" s="32" t="s">
        <v>20</v>
      </c>
      <c r="V83" s="32" t="s">
        <v>21</v>
      </c>
      <c r="W83" s="32"/>
      <c r="X83" s="32" t="s">
        <v>22</v>
      </c>
      <c r="Y83" s="53" t="s">
        <v>50</v>
      </c>
      <c r="Z83" s="53" t="s">
        <v>50</v>
      </c>
      <c r="AA83" s="53" t="s">
        <v>50</v>
      </c>
      <c r="AB83" s="53" t="s">
        <v>50</v>
      </c>
      <c r="AC83" s="32" t="s">
        <v>22</v>
      </c>
      <c r="AD83" s="32" t="s">
        <v>23</v>
      </c>
      <c r="AE83" s="32" t="s">
        <v>20</v>
      </c>
      <c r="AF83" s="32" t="s">
        <v>21</v>
      </c>
      <c r="AG83" s="32"/>
      <c r="AH83" s="109" t="str">
        <f aca="false">LOOKUP(B83,B83)</f>
        <v>AQUARO</v>
      </c>
      <c r="AI83" s="47" t="e">
        <f aca="false">SUM(AP83:AT83)+SUM(AX83:AZ83)+SUM(BI83:BN83)</f>
        <v>#REF!</v>
      </c>
      <c r="AJ83" s="36"/>
      <c r="AK83" s="37" t="n">
        <f aca="false">SUM(COUNTIF(C83:AG83,$AP$248)+COUNTIF(C83:AG83,$AP$250))</f>
        <v>5</v>
      </c>
      <c r="AL83" s="37" t="n">
        <f aca="false">SUM(COUNTIF(C83:AG83,$AP$249)+COUNTIF(C83:AG83,$AP$250))</f>
        <v>4</v>
      </c>
      <c r="AM83" s="37" t="n">
        <f aca="false">SUM(COUNTIF(C83:AG83,$AP$252)+COUNTIF(C83:AG83,$AP$254))</f>
        <v>5</v>
      </c>
      <c r="AN83" s="37" t="n">
        <f aca="false">SUM(COUNTIF(C83:AG83,$AP$253)+COUNTIF(C83:AG83,$AP$254))</f>
        <v>4</v>
      </c>
      <c r="AO83" s="37" t="n">
        <f aca="false">SUM(COUNTIF(C83:AG83,$AP$251))</f>
        <v>0</v>
      </c>
      <c r="AP83" s="38" t="n">
        <f aca="false">AK83*$AP$238</f>
        <v>1.31944444444444</v>
      </c>
      <c r="AQ83" s="38" t="n">
        <f aca="false">AL83*$AQ$238</f>
        <v>1.16666666666667</v>
      </c>
      <c r="AR83" s="38" t="n">
        <f aca="false">AM83*$AR$238</f>
        <v>0.902777777777778</v>
      </c>
      <c r="AS83" s="38" t="n">
        <f aca="false">AN83*$AS$238</f>
        <v>1.22222222222222</v>
      </c>
      <c r="AT83" s="38" t="n">
        <f aca="false">AO83*$AT$238</f>
        <v>0</v>
      </c>
      <c r="AU83" s="36" t="e">
        <f aca="false">SUM(COUNTIF(C83:AG83,#REF!)+COUNTIF(C83:AG83,#REF!)+COUNTIF(C83:AG83,#REF!)+COUNTIF(C83:AG83,#REF!)+COUNTIF(C83:AG83,#REF!)+COUNTIF(C83:AG83,#REF!)+COUNTIF(C83:AG83,#REF!)+COUNTIF(C83:AG83,#REF!))</f>
        <v>#REF!</v>
      </c>
      <c r="AV83" s="36" t="e">
        <f aca="false">SUM(COUNTIF(C83:AG83,#REF!)+COUNTIF(C83:AG83,#REF!)+COUNTIF(C83:AG83,#REF!)+COUNTIF(C83:AG83,#REF!)+COUNTIF(C83:AG83,#REF!)+COUNTIF(C83:AG83,#REF!)+COUNTIF(C83:AG83,#REF!)+COUNTIF(C83:AG83,#REF!)+COUNTIF(C83:AG83,#REF!)+COUNTIF(C83:AG83,$CB$248)+COUNTIF(C83:AG83,$CB$249)+COUNTIF(C83:AG83,$CB$250)+COUNTIF(C83:AG83,$CB$251)+COUNTIF(C83:AG83,$CB$252))</f>
        <v>#REF!</v>
      </c>
      <c r="AW83" s="36" t="e">
        <f aca="false">SUM(COUNTIF(C83:AG83,#REF!)+COUNTIF(C83:AG83,#REF!))</f>
        <v>#REF!</v>
      </c>
      <c r="AX83" s="39" t="e">
        <f aca="false">AU83*$AP$241</f>
        <v>#REF!</v>
      </c>
      <c r="AY83" s="39" t="e">
        <f aca="false">AV83*$AP$241</f>
        <v>#REF!</v>
      </c>
      <c r="AZ83" s="39" t="e">
        <f aca="false">AW83*$AP$242</f>
        <v>#REF!</v>
      </c>
      <c r="BA83" s="36" t="e">
        <f aca="false">SUM(COUNTIF(C83:AG83,#REF!)+COUNTIF(C83:AG83,#REF!))</f>
        <v>#REF!</v>
      </c>
      <c r="BB83" s="39" t="e">
        <f aca="false">BA83*$AQ$242</f>
        <v>#REF!</v>
      </c>
      <c r="BC83" s="37" t="e">
        <f aca="false">SUM(COUNTIF(C83:AG83,#REF!)+COUNTIF(C83:AG83,#REF!))</f>
        <v>#REF!</v>
      </c>
      <c r="BD83" s="37" t="e">
        <f aca="false">SUM(COUNTIF(C83:AG83,#REF!)+COUNTIF(C83:AG83,#REF!))</f>
        <v>#REF!</v>
      </c>
      <c r="BE83" s="37" t="e">
        <f aca="false">SUM(COUNTIF(C83:AG83,#REF!))</f>
        <v>#REF!</v>
      </c>
      <c r="BF83" s="37" t="e">
        <f aca="false">SUM(COUNTIF(C83:AG83,#REF!))</f>
        <v>#REF!</v>
      </c>
      <c r="BG83" s="37" t="e">
        <f aca="false">SUM(COUNTIF(C83:AG83,#REF!)+COUNTIF(C83:AG83,#REF!)+COUNTIF(C83:AG83,#REF!))</f>
        <v>#REF!</v>
      </c>
      <c r="BH83" s="37" t="e">
        <f aca="false">SUM(COUNTIF(C83:AG83,#REF!)+COUNTIF(C83:AG83,#REF!))</f>
        <v>#REF!</v>
      </c>
      <c r="BI83" s="38" t="e">
        <f aca="false">BC83*$AP$238</f>
        <v>#REF!</v>
      </c>
      <c r="BJ83" s="38" t="e">
        <f aca="false">BD83*$AQ$238</f>
        <v>#REF!</v>
      </c>
      <c r="BK83" s="38" t="e">
        <f aca="false">BE83*$AR$238</f>
        <v>#REF!</v>
      </c>
      <c r="BL83" s="38" t="e">
        <f aca="false">BF83*$AQ$238</f>
        <v>#REF!</v>
      </c>
      <c r="BM83" s="80" t="e">
        <f aca="false">BG83*$AQ$238</f>
        <v>#REF!</v>
      </c>
      <c r="BN83" s="80" t="e">
        <f aca="false">BH83*$AP$241</f>
        <v>#REF!</v>
      </c>
      <c r="BO83" s="81"/>
      <c r="BP83" s="81"/>
      <c r="BQ83" s="81"/>
      <c r="BR83" s="81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3"/>
      <c r="DA83" s="83"/>
      <c r="DB83" s="83"/>
      <c r="DC83" s="83"/>
      <c r="DD83" s="83"/>
      <c r="DE83" s="83"/>
    </row>
    <row r="84" s="85" customFormat="true" ht="15.75" hidden="false" customHeight="false" outlineLevel="0" collapsed="false">
      <c r="A84" s="118"/>
      <c r="B84" s="119"/>
      <c r="C84" s="46"/>
      <c r="D84" s="46" t="s">
        <v>73</v>
      </c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6" t="s">
        <v>0</v>
      </c>
      <c r="AG84" s="45"/>
      <c r="AH84" s="109"/>
      <c r="AI84" s="47"/>
      <c r="AJ84" s="36"/>
      <c r="AK84" s="37" t="n">
        <f aca="false">SUM(COUNTIF(C84:AG84,$AP$248)+COUNTIF(C84:AG84,$AP$250))</f>
        <v>0</v>
      </c>
      <c r="AL84" s="37" t="n">
        <f aca="false">SUM(COUNTIF(C84:AG84,$AP$249)+COUNTIF(C84:AG84,$AP$250))</f>
        <v>0</v>
      </c>
      <c r="AM84" s="37" t="n">
        <f aca="false">SUM(COUNTIF(C84:AG84,$AP$252)+COUNTIF(C84:AG84,$AP$254))</f>
        <v>0</v>
      </c>
      <c r="AN84" s="37" t="n">
        <f aca="false">SUM(COUNTIF(C84:AG84,$AP$253)+COUNTIF(C84:AG84,$AP$254))</f>
        <v>0</v>
      </c>
      <c r="AO84" s="37" t="n">
        <f aca="false">SUM(COUNTIF(C84:AG84,$AP$251))</f>
        <v>0</v>
      </c>
      <c r="AP84" s="38" t="n">
        <f aca="false">AK84*$AP$238</f>
        <v>0</v>
      </c>
      <c r="AQ84" s="38" t="n">
        <f aca="false">AL84*$AQ$238</f>
        <v>0</v>
      </c>
      <c r="AR84" s="38" t="n">
        <f aca="false">AM84*$AR$238</f>
        <v>0</v>
      </c>
      <c r="AS84" s="38" t="n">
        <f aca="false">AN84*$AS$238</f>
        <v>0</v>
      </c>
      <c r="AT84" s="38" t="n">
        <f aca="false">AO84*$AT$238</f>
        <v>0</v>
      </c>
      <c r="AU84" s="36" t="e">
        <f aca="false">SUM(COUNTIF(C84:AG84,#REF!)+COUNTIF(C84:AG84,#REF!)+COUNTIF(C84:AG84,#REF!)+COUNTIF(C84:AG84,#REF!)+COUNTIF(C84:AG84,#REF!)+COUNTIF(C84:AG84,#REF!)+COUNTIF(C84:AG84,#REF!)+COUNTIF(C84:AG84,#REF!))</f>
        <v>#REF!</v>
      </c>
      <c r="AV84" s="36"/>
      <c r="AW84" s="36"/>
      <c r="AX84" s="39"/>
      <c r="AY84" s="39"/>
      <c r="AZ84" s="39"/>
      <c r="BA84" s="36"/>
      <c r="BB84" s="39"/>
      <c r="BC84" s="37" t="e">
        <f aca="false">SUM(COUNTIF(C84:AG84,#REF!)+COUNTIF(C84:AG84,#REF!))</f>
        <v>#REF!</v>
      </c>
      <c r="BD84" s="37" t="e">
        <f aca="false">SUM(COUNTIF(C84:AG84,#REF!)+COUNTIF(C84:AG84,#REF!))</f>
        <v>#REF!</v>
      </c>
      <c r="BE84" s="37" t="e">
        <f aca="false">SUM(COUNTIF(C84:AG84,#REF!))</f>
        <v>#REF!</v>
      </c>
      <c r="BF84" s="37" t="e">
        <f aca="false">SUM(COUNTIF(C84:AG84,#REF!))</f>
        <v>#REF!</v>
      </c>
      <c r="BG84" s="37" t="e">
        <f aca="false">SUM(COUNTIF(C84:AG84,#REF!)+COUNTIF(C84:AG84,#REF!)+COUNTIF(C84:AG84,#REF!))</f>
        <v>#REF!</v>
      </c>
      <c r="BH84" s="37" t="e">
        <f aca="false">SUM(COUNTIF(C84:AG84,#REF!)+COUNTIF(C84:AG84,#REF!))</f>
        <v>#REF!</v>
      </c>
      <c r="BI84" s="38"/>
      <c r="BJ84" s="38"/>
      <c r="BK84" s="38"/>
      <c r="BL84" s="38"/>
      <c r="BM84" s="80" t="e">
        <f aca="false">BG84*$AQ$238</f>
        <v>#REF!</v>
      </c>
      <c r="BN84" s="80" t="e">
        <f aca="false">BH84*$AP$241</f>
        <v>#REF!</v>
      </c>
      <c r="BO84" s="81"/>
      <c r="BP84" s="81"/>
      <c r="BQ84" s="81"/>
      <c r="BR84" s="81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3"/>
      <c r="DA84" s="83"/>
      <c r="DB84" s="83"/>
      <c r="DC84" s="83"/>
      <c r="DD84" s="83"/>
      <c r="DE84" s="83"/>
    </row>
    <row r="85" s="84" customFormat="true" ht="15" hidden="false" customHeight="false" outlineLevel="0" collapsed="false">
      <c r="A85" s="118"/>
      <c r="B85" s="29" t="s">
        <v>74</v>
      </c>
      <c r="C85" s="32"/>
      <c r="D85" s="32" t="s">
        <v>23</v>
      </c>
      <c r="E85" s="32" t="s">
        <v>23</v>
      </c>
      <c r="F85" s="32" t="s">
        <v>20</v>
      </c>
      <c r="G85" s="32" t="s">
        <v>21</v>
      </c>
      <c r="H85" s="32"/>
      <c r="I85" s="32" t="s">
        <v>22</v>
      </c>
      <c r="J85" s="32"/>
      <c r="K85" s="32" t="s">
        <v>20</v>
      </c>
      <c r="L85" s="32" t="s">
        <v>21</v>
      </c>
      <c r="M85" s="32"/>
      <c r="N85" s="102" t="s">
        <v>60</v>
      </c>
      <c r="O85" s="102" t="s">
        <v>60</v>
      </c>
      <c r="P85" s="102" t="s">
        <v>60</v>
      </c>
      <c r="Q85" s="102" t="s">
        <v>60</v>
      </c>
      <c r="R85" s="0"/>
      <c r="S85" s="49" t="s">
        <v>22</v>
      </c>
      <c r="T85" s="32" t="s">
        <v>23</v>
      </c>
      <c r="U85" s="32" t="s">
        <v>20</v>
      </c>
      <c r="V85" s="32" t="s">
        <v>21</v>
      </c>
      <c r="W85" s="32" t="s">
        <v>23</v>
      </c>
      <c r="X85" s="32" t="s">
        <v>22</v>
      </c>
      <c r="Y85" s="32" t="s">
        <v>31</v>
      </c>
      <c r="Z85" s="32" t="s">
        <v>20</v>
      </c>
      <c r="AA85" s="32" t="s">
        <v>21</v>
      </c>
      <c r="AB85" s="32"/>
      <c r="AC85" s="32" t="s">
        <v>22</v>
      </c>
      <c r="AD85" s="32" t="s">
        <v>23</v>
      </c>
      <c r="AE85" s="32" t="s">
        <v>20</v>
      </c>
      <c r="AF85" s="32" t="s">
        <v>21</v>
      </c>
      <c r="AG85" s="32"/>
      <c r="AH85" s="109" t="str">
        <f aca="false">LOOKUP(B85,B85)</f>
        <v>VESPA</v>
      </c>
      <c r="AI85" s="47" t="e">
        <f aca="false">SUM(AP85:AT85)+SUM(AX85:AZ85)+SUM(BI85:BN85)</f>
        <v>#REF!</v>
      </c>
      <c r="AJ85" s="36"/>
      <c r="AK85" s="37" t="n">
        <f aca="false">SUM(COUNTIF(C85:AG85,$AP$248)+COUNTIF(C85:AG85,$AP$250))</f>
        <v>4</v>
      </c>
      <c r="AL85" s="37" t="n">
        <f aca="false">SUM(COUNTIF(C85:AG85,$AP$249)+COUNTIF(C85:AG85,$AP$250))</f>
        <v>5</v>
      </c>
      <c r="AM85" s="37" t="n">
        <f aca="false">SUM(COUNTIF(C85:AG85,$AP$252)+COUNTIF(C85:AG85,$AP$254))</f>
        <v>5</v>
      </c>
      <c r="AN85" s="37" t="n">
        <f aca="false">SUM(COUNTIF(C85:AG85,$AP$253)+COUNTIF(C85:AG85,$AP$254))</f>
        <v>5</v>
      </c>
      <c r="AO85" s="37" t="n">
        <f aca="false">SUM(COUNTIF(C85:AG85,$AP$251))</f>
        <v>1</v>
      </c>
      <c r="AP85" s="38" t="n">
        <f aca="false">AK85*$AP$238</f>
        <v>1.05555555555556</v>
      </c>
      <c r="AQ85" s="38" t="n">
        <f aca="false">AL85*$AQ$238</f>
        <v>1.45833333333333</v>
      </c>
      <c r="AR85" s="38" t="n">
        <f aca="false">AM85*$AR$238</f>
        <v>0.902777777777778</v>
      </c>
      <c r="AS85" s="38" t="n">
        <f aca="false">AN85*$AS$238</f>
        <v>1.52777777777778</v>
      </c>
      <c r="AT85" s="38" t="n">
        <f aca="false">AO85*$AT$238</f>
        <v>0.454166666666667</v>
      </c>
      <c r="AU85" s="36" t="e">
        <f aca="false">SUM(COUNTIF(C85:AG85,#REF!)+COUNTIF(C85:AG85,#REF!)+COUNTIF(C85:AG85,#REF!)+COUNTIF(C85:AG85,#REF!)+COUNTIF(C85:AG85,#REF!)+COUNTIF(C85:AG85,#REF!)+COUNTIF(C85:AG85,#REF!)+COUNTIF(C85:AG85,#REF!))</f>
        <v>#REF!</v>
      </c>
      <c r="AV85" s="36" t="e">
        <f aca="false">SUM(COUNTIF(C85:AG85,#REF!)+COUNTIF(C85:AG85,#REF!)+COUNTIF(C85:AG85,#REF!)+COUNTIF(C85:AG85,#REF!)+COUNTIF(C85:AG85,#REF!)+COUNTIF(C85:AG85,#REF!)+COUNTIF(C85:AG85,#REF!)+COUNTIF(C85:AG85,#REF!)+COUNTIF(C85:AG85,#REF!)+COUNTIF(C85:AG85,$CB$248)+COUNTIF(C85:AG85,$CB$249)+COUNTIF(C85:AG85,$CB$250)+COUNTIF(C85:AG85,$CB$251)+COUNTIF(C85:AG85,$CB$252))</f>
        <v>#REF!</v>
      </c>
      <c r="AW85" s="36" t="e">
        <f aca="false">SUM(COUNTIF(C85:AG85,#REF!)+COUNTIF(C85:AG85,#REF!))</f>
        <v>#REF!</v>
      </c>
      <c r="AX85" s="39" t="e">
        <f aca="false">AU85*$AP$241</f>
        <v>#REF!</v>
      </c>
      <c r="AY85" s="39" t="e">
        <f aca="false">AV85*$AP$241</f>
        <v>#REF!</v>
      </c>
      <c r="AZ85" s="39" t="e">
        <f aca="false">AW85*$AP$242</f>
        <v>#REF!</v>
      </c>
      <c r="BA85" s="36" t="e">
        <f aca="false">SUM(COUNTIF(C85:AG85,#REF!)+COUNTIF(C85:AG85,#REF!))</f>
        <v>#REF!</v>
      </c>
      <c r="BB85" s="39" t="e">
        <f aca="false">BA85*$AQ$242</f>
        <v>#REF!</v>
      </c>
      <c r="BC85" s="37" t="e">
        <f aca="false">SUM(COUNTIF(C85:AG85,#REF!)+COUNTIF(C85:AG85,#REF!))</f>
        <v>#REF!</v>
      </c>
      <c r="BD85" s="37" t="e">
        <f aca="false">SUM(COUNTIF(C85:AG85,#REF!)+COUNTIF(C85:AG85,#REF!))</f>
        <v>#REF!</v>
      </c>
      <c r="BE85" s="37" t="e">
        <f aca="false">SUM(COUNTIF(C85:AG85,#REF!))</f>
        <v>#REF!</v>
      </c>
      <c r="BF85" s="37" t="e">
        <f aca="false">SUM(COUNTIF(C85:AG85,#REF!))</f>
        <v>#REF!</v>
      </c>
      <c r="BG85" s="37" t="e">
        <f aca="false">SUM(COUNTIF(C85:AG85,#REF!)+COUNTIF(C85:AG85,#REF!)+COUNTIF(C85:AG85,#REF!))</f>
        <v>#REF!</v>
      </c>
      <c r="BH85" s="37" t="e">
        <f aca="false">SUM(COUNTIF(C85:AG85,#REF!)+COUNTIF(C85:AG85,#REF!))</f>
        <v>#REF!</v>
      </c>
      <c r="BI85" s="38" t="e">
        <f aca="false">BC85*$AP$238</f>
        <v>#REF!</v>
      </c>
      <c r="BJ85" s="38" t="e">
        <f aca="false">BD85*$AQ$238</f>
        <v>#REF!</v>
      </c>
      <c r="BK85" s="38" t="e">
        <f aca="false">BE85*$AR$238</f>
        <v>#REF!</v>
      </c>
      <c r="BL85" s="38" t="e">
        <f aca="false">BF85*$AQ$238</f>
        <v>#REF!</v>
      </c>
      <c r="BM85" s="80" t="e">
        <f aca="false">BG85*$AQ$238</f>
        <v>#REF!</v>
      </c>
      <c r="BN85" s="80" t="e">
        <f aca="false">BH85*$AP$241</f>
        <v>#REF!</v>
      </c>
      <c r="BO85" s="81"/>
      <c r="BP85" s="81"/>
      <c r="BQ85" s="81"/>
      <c r="BR85" s="81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3"/>
      <c r="DA85" s="83"/>
      <c r="DB85" s="83"/>
      <c r="DC85" s="83"/>
      <c r="DD85" s="83"/>
      <c r="DE85" s="83"/>
    </row>
    <row r="86" s="85" customFormat="true" ht="15.75" hidden="false" customHeight="false" outlineLevel="0" collapsed="false">
      <c r="A86" s="118"/>
      <c r="B86" s="29"/>
      <c r="C86" s="45"/>
      <c r="D86" s="45"/>
      <c r="E86" s="45"/>
      <c r="F86" s="45"/>
      <c r="G86" s="45"/>
      <c r="H86" s="45"/>
      <c r="I86" s="52" t="s">
        <v>37</v>
      </c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6"/>
      <c r="Y86" s="45"/>
      <c r="Z86" s="45"/>
      <c r="AA86" s="45"/>
      <c r="AB86" s="45"/>
      <c r="AC86" s="52" t="s">
        <v>37</v>
      </c>
      <c r="AD86" s="45"/>
      <c r="AE86" s="45"/>
      <c r="AF86" s="45"/>
      <c r="AG86" s="45"/>
      <c r="AH86" s="109"/>
      <c r="AI86" s="47"/>
      <c r="AJ86" s="36"/>
      <c r="AK86" s="37" t="n">
        <f aca="false">SUM(COUNTIF(C86:AG86,$AP$248)+COUNTIF(C86:AG86,$AP$250))</f>
        <v>0</v>
      </c>
      <c r="AL86" s="37" t="n">
        <f aca="false">SUM(COUNTIF(C86:AG86,$AP$249)+COUNTIF(C86:AG86,$AP$250))</f>
        <v>0</v>
      </c>
      <c r="AM86" s="37" t="n">
        <f aca="false">SUM(COUNTIF(C86:AG86,$AP$252)+COUNTIF(C86:AG86,$AP$254))</f>
        <v>0</v>
      </c>
      <c r="AN86" s="37" t="n">
        <f aca="false">SUM(COUNTIF(C86:AG86,$AP$253)+COUNTIF(C86:AG86,$AP$254))</f>
        <v>0</v>
      </c>
      <c r="AO86" s="37" t="n">
        <f aca="false">SUM(COUNTIF(C86:AG86,$AP$251))</f>
        <v>0</v>
      </c>
      <c r="AP86" s="38" t="n">
        <f aca="false">AK86*$AP$238</f>
        <v>0</v>
      </c>
      <c r="AQ86" s="38" t="n">
        <f aca="false">AL86*$AQ$238</f>
        <v>0</v>
      </c>
      <c r="AR86" s="38" t="n">
        <f aca="false">AM86*$AR$238</f>
        <v>0</v>
      </c>
      <c r="AS86" s="38" t="n">
        <f aca="false">AN86*$AS$238</f>
        <v>0</v>
      </c>
      <c r="AT86" s="38" t="n">
        <f aca="false">AO86*$AT$238</f>
        <v>0</v>
      </c>
      <c r="AU86" s="36" t="e">
        <f aca="false">SUM(COUNTIF(C86:AG86,#REF!)+COUNTIF(C86:AG86,#REF!)+COUNTIF(C86:AG86,#REF!)+COUNTIF(C86:AG86,#REF!)+COUNTIF(C86:AG86,#REF!)+COUNTIF(C86:AG86,#REF!)+COUNTIF(C86:AG86,#REF!)+COUNTIF(C86:AG86,#REF!))</f>
        <v>#REF!</v>
      </c>
      <c r="AV86" s="36"/>
      <c r="AW86" s="36"/>
      <c r="AX86" s="39"/>
      <c r="AY86" s="39"/>
      <c r="AZ86" s="39"/>
      <c r="BA86" s="36"/>
      <c r="BB86" s="39"/>
      <c r="BC86" s="37" t="e">
        <f aca="false">SUM(COUNTIF(C86:AG86,#REF!)+COUNTIF(C86:AG86,#REF!))</f>
        <v>#REF!</v>
      </c>
      <c r="BD86" s="37" t="e">
        <f aca="false">SUM(COUNTIF(C86:AG86,#REF!)+COUNTIF(C86:AG86,#REF!))</f>
        <v>#REF!</v>
      </c>
      <c r="BE86" s="37" t="e">
        <f aca="false">SUM(COUNTIF(C86:AG86,#REF!))</f>
        <v>#REF!</v>
      </c>
      <c r="BF86" s="37" t="e">
        <f aca="false">SUM(COUNTIF(C86:AG86,#REF!))</f>
        <v>#REF!</v>
      </c>
      <c r="BG86" s="37" t="e">
        <f aca="false">SUM(COUNTIF(C86:AG86,#REF!)+COUNTIF(C86:AG86,#REF!)+COUNTIF(C86:AG86,#REF!))</f>
        <v>#REF!</v>
      </c>
      <c r="BH86" s="37" t="e">
        <f aca="false">SUM(COUNTIF(C86:AG86,#REF!)+COUNTIF(C86:AG86,#REF!))</f>
        <v>#REF!</v>
      </c>
      <c r="BI86" s="38"/>
      <c r="BJ86" s="38"/>
      <c r="BK86" s="38"/>
      <c r="BL86" s="38"/>
      <c r="BM86" s="80" t="e">
        <f aca="false">BG86*$AQ$238</f>
        <v>#REF!</v>
      </c>
      <c r="BN86" s="80" t="e">
        <f aca="false">BH86*$AP$241</f>
        <v>#REF!</v>
      </c>
      <c r="BO86" s="81"/>
      <c r="BP86" s="81"/>
      <c r="BQ86" s="81"/>
      <c r="BR86" s="81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3"/>
      <c r="DA86" s="83"/>
      <c r="DB86" s="83"/>
      <c r="DC86" s="83"/>
      <c r="DD86" s="83"/>
      <c r="DE86" s="83"/>
    </row>
    <row r="87" s="84" customFormat="true" ht="15" hidden="false" customHeight="false" outlineLevel="0" collapsed="false">
      <c r="A87" s="118"/>
      <c r="B87" s="29" t="s">
        <v>75</v>
      </c>
      <c r="C87" s="32"/>
      <c r="D87" s="32" t="s">
        <v>22</v>
      </c>
      <c r="E87" s="32" t="s">
        <v>52</v>
      </c>
      <c r="F87" s="32" t="s">
        <v>20</v>
      </c>
      <c r="G87" s="32" t="s">
        <v>21</v>
      </c>
      <c r="H87" s="32"/>
      <c r="I87" s="32" t="s">
        <v>22</v>
      </c>
      <c r="J87" s="32" t="s">
        <v>23</v>
      </c>
      <c r="K87" s="32" t="s">
        <v>20</v>
      </c>
      <c r="L87" s="32" t="s">
        <v>21</v>
      </c>
      <c r="M87" s="32"/>
      <c r="N87" s="32" t="s">
        <v>22</v>
      </c>
      <c r="O87" s="32" t="s">
        <v>23</v>
      </c>
      <c r="P87" s="32" t="s">
        <v>20</v>
      </c>
      <c r="Q87" s="32" t="s">
        <v>21</v>
      </c>
      <c r="R87" s="32"/>
      <c r="S87" s="53" t="s">
        <v>76</v>
      </c>
      <c r="T87" s="32" t="s">
        <v>23</v>
      </c>
      <c r="U87" s="32" t="s">
        <v>20</v>
      </c>
      <c r="V87" s="32" t="s">
        <v>21</v>
      </c>
      <c r="W87" s="32"/>
      <c r="X87" s="32" t="s">
        <v>22</v>
      </c>
      <c r="Y87" s="53" t="s">
        <v>76</v>
      </c>
      <c r="Z87" s="32" t="s">
        <v>20</v>
      </c>
      <c r="AA87" s="32" t="s">
        <v>21</v>
      </c>
      <c r="AB87" s="32"/>
      <c r="AC87" s="53" t="s">
        <v>76</v>
      </c>
      <c r="AD87" s="32" t="s">
        <v>31</v>
      </c>
      <c r="AE87" s="32" t="s">
        <v>20</v>
      </c>
      <c r="AF87" s="32" t="s">
        <v>21</v>
      </c>
      <c r="AG87" s="32"/>
      <c r="AH87" s="109" t="str">
        <f aca="false">LOOKUP(B87,B87)</f>
        <v>GOLDONI </v>
      </c>
      <c r="AI87" s="47" t="e">
        <f aca="false">SUM(AP87:AT87)+SUM(AX87:AZ87)+SUM(BI87:BN87)</f>
        <v>#REF!</v>
      </c>
      <c r="AJ87" s="36"/>
      <c r="AK87" s="37" t="n">
        <f aca="false">SUM(COUNTIF(C87:AG87,$AP$248)+COUNTIF(C87:AG87,$AP$250))</f>
        <v>4</v>
      </c>
      <c r="AL87" s="37" t="n">
        <f aca="false">SUM(COUNTIF(C87:AG87,$AP$249)+COUNTIF(C87:AG87,$AP$250))</f>
        <v>3</v>
      </c>
      <c r="AM87" s="37" t="n">
        <f aca="false">SUM(COUNTIF(C87:AG87,$AP$252)+COUNTIF(C87:AG87,$AP$254))</f>
        <v>6</v>
      </c>
      <c r="AN87" s="37" t="n">
        <f aca="false">SUM(COUNTIF(C87:AG87,$AP$253)+COUNTIF(C87:AG87,$AP$254))</f>
        <v>6</v>
      </c>
      <c r="AO87" s="37" t="n">
        <f aca="false">SUM(COUNTIF(C87:AG87,$AP$251))</f>
        <v>1</v>
      </c>
      <c r="AP87" s="38" t="n">
        <f aca="false">AK87*$AP$238</f>
        <v>1.05555555555556</v>
      </c>
      <c r="AQ87" s="38" t="n">
        <f aca="false">AL87*$AQ$238</f>
        <v>0.875</v>
      </c>
      <c r="AR87" s="38" t="n">
        <f aca="false">AM87*$AR$238</f>
        <v>1.08333333333333</v>
      </c>
      <c r="AS87" s="38" t="n">
        <f aca="false">AN87*$AS$238</f>
        <v>1.83333333333333</v>
      </c>
      <c r="AT87" s="38" t="n">
        <f aca="false">AO87*$AT$238</f>
        <v>0.454166666666667</v>
      </c>
      <c r="AU87" s="36" t="e">
        <f aca="false">SUM(COUNTIF(C87:AG87,#REF!)+COUNTIF(C87:AG87,#REF!)+COUNTIF(C87:AG87,#REF!)+COUNTIF(C87:AG87,#REF!)+COUNTIF(C87:AG87,#REF!)+COUNTIF(C87:AG87,#REF!)+COUNTIF(C87:AG87,#REF!)+COUNTIF(C87:AG87,#REF!))</f>
        <v>#REF!</v>
      </c>
      <c r="AV87" s="36" t="e">
        <f aca="false">SUM(COUNTIF(C87:AG87,#REF!)+COUNTIF(C87:AG87,#REF!)+COUNTIF(C87:AG87,#REF!)+COUNTIF(C87:AG87,#REF!)+COUNTIF(C87:AG87,#REF!)+COUNTIF(C87:AG87,#REF!)+COUNTIF(C87:AG87,#REF!)+COUNTIF(C87:AG87,#REF!)+COUNTIF(C87:AG87,#REF!)+COUNTIF(C87:AG87,$CB$248)+COUNTIF(C87:AG87,$CB$249)+COUNTIF(C87:AG87,$CB$250)+COUNTIF(C87:AG87,$CB$251)+COUNTIF(C87:AG87,$CB$252))</f>
        <v>#REF!</v>
      </c>
      <c r="AW87" s="36" t="e">
        <f aca="false">SUM(COUNTIF(C87:AG87,#REF!)+COUNTIF(C87:AG87,#REF!))</f>
        <v>#REF!</v>
      </c>
      <c r="AX87" s="39" t="e">
        <f aca="false">AU87*$AP$241</f>
        <v>#REF!</v>
      </c>
      <c r="AY87" s="39" t="e">
        <f aca="false">AV87*$AP$241</f>
        <v>#REF!</v>
      </c>
      <c r="AZ87" s="39" t="e">
        <f aca="false">AW87*$AP$242</f>
        <v>#REF!</v>
      </c>
      <c r="BA87" s="36" t="e">
        <f aca="false">SUM(COUNTIF(C87:AG87,#REF!)+COUNTIF(C87:AG87,#REF!))</f>
        <v>#REF!</v>
      </c>
      <c r="BB87" s="39" t="e">
        <f aca="false">BA87*$AQ$242</f>
        <v>#REF!</v>
      </c>
      <c r="BC87" s="37" t="e">
        <f aca="false">SUM(COUNTIF(C87:AG87,#REF!)+COUNTIF(C87:AG87,#REF!))</f>
        <v>#REF!</v>
      </c>
      <c r="BD87" s="37" t="e">
        <f aca="false">SUM(COUNTIF(C87:AG87,#REF!)+COUNTIF(C87:AG87,#REF!))</f>
        <v>#REF!</v>
      </c>
      <c r="BE87" s="37" t="e">
        <f aca="false">SUM(COUNTIF(C87:AG87,#REF!))</f>
        <v>#REF!</v>
      </c>
      <c r="BF87" s="37" t="e">
        <f aca="false">SUM(COUNTIF(C87:AG87,#REF!))</f>
        <v>#REF!</v>
      </c>
      <c r="BG87" s="37" t="e">
        <f aca="false">SUM(COUNTIF(C87:AG87,#REF!)+COUNTIF(C87:AG87,#REF!)+COUNTIF(C87:AG87,#REF!))</f>
        <v>#REF!</v>
      </c>
      <c r="BH87" s="37" t="e">
        <f aca="false">SUM(COUNTIF(C87:AG87,#REF!)+COUNTIF(C87:AG87,#REF!))</f>
        <v>#REF!</v>
      </c>
      <c r="BI87" s="38" t="e">
        <f aca="false">BC87*$AP$238</f>
        <v>#REF!</v>
      </c>
      <c r="BJ87" s="38" t="e">
        <f aca="false">BD87*$AQ$238</f>
        <v>#REF!</v>
      </c>
      <c r="BK87" s="38" t="e">
        <f aca="false">BE87*$AR$238</f>
        <v>#REF!</v>
      </c>
      <c r="BL87" s="38" t="e">
        <f aca="false">BF87*$AQ$238</f>
        <v>#REF!</v>
      </c>
      <c r="BM87" s="80" t="e">
        <f aca="false">BG87*$AQ$238</f>
        <v>#REF!</v>
      </c>
      <c r="BN87" s="80" t="e">
        <f aca="false">BH87*$AP$241</f>
        <v>#REF!</v>
      </c>
      <c r="BO87" s="81"/>
      <c r="BP87" s="81"/>
      <c r="BQ87" s="81"/>
      <c r="BR87" s="81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3"/>
      <c r="DA87" s="83"/>
      <c r="DB87" s="83"/>
      <c r="DC87" s="83"/>
      <c r="DD87" s="83"/>
      <c r="DE87" s="83"/>
    </row>
    <row r="88" s="85" customFormat="true" ht="15.75" hidden="false" customHeight="false" outlineLevel="0" collapsed="false">
      <c r="A88" s="118"/>
      <c r="B88" s="29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99" t="s">
        <v>43</v>
      </c>
      <c r="Y88" s="45"/>
      <c r="Z88" s="45"/>
      <c r="AA88" s="45"/>
      <c r="AB88" s="45"/>
      <c r="AC88" s="45"/>
      <c r="AD88" s="45"/>
      <c r="AE88" s="45"/>
      <c r="AF88" s="45"/>
      <c r="AG88" s="45"/>
      <c r="AH88" s="109"/>
      <c r="AI88" s="47"/>
      <c r="AJ88" s="36"/>
      <c r="AK88" s="37" t="n">
        <f aca="false">SUM(COUNTIF(C88:AG88,$AP$248)+COUNTIF(C88:AG88,$AP$250))</f>
        <v>0</v>
      </c>
      <c r="AL88" s="37" t="n">
        <f aca="false">SUM(COUNTIF(C88:AG88,$AP$249)+COUNTIF(C88:AG88,$AP$250))</f>
        <v>0</v>
      </c>
      <c r="AM88" s="37" t="n">
        <f aca="false">SUM(COUNTIF(C88:AG88,$AP$252)+COUNTIF(C88:AG88,$AP$254))</f>
        <v>0</v>
      </c>
      <c r="AN88" s="37" t="n">
        <f aca="false">SUM(COUNTIF(C88:AG88,$AP$253)+COUNTIF(C88:AG88,$AP$254))</f>
        <v>0</v>
      </c>
      <c r="AO88" s="37" t="n">
        <f aca="false">SUM(COUNTIF(C88:AG88,$AP$251))</f>
        <v>0</v>
      </c>
      <c r="AP88" s="38" t="n">
        <f aca="false">AK88*$AP$238</f>
        <v>0</v>
      </c>
      <c r="AQ88" s="38" t="n">
        <f aca="false">AL88*$AQ$238</f>
        <v>0</v>
      </c>
      <c r="AR88" s="38" t="n">
        <f aca="false">AM88*$AR$238</f>
        <v>0</v>
      </c>
      <c r="AS88" s="38" t="n">
        <f aca="false">AN88*$AS$238</f>
        <v>0</v>
      </c>
      <c r="AT88" s="38" t="n">
        <f aca="false">AO88*$AT$238</f>
        <v>0</v>
      </c>
      <c r="AU88" s="36" t="e">
        <f aca="false">SUM(COUNTIF(C88:AG88,#REF!)+COUNTIF(C88:AG88,#REF!)+COUNTIF(C88:AG88,#REF!)+COUNTIF(C88:AG88,#REF!)+COUNTIF(C88:AG88,#REF!)+COUNTIF(C88:AG88,#REF!)+COUNTIF(C88:AG88,#REF!)+COUNTIF(C88:AG88,#REF!))</f>
        <v>#REF!</v>
      </c>
      <c r="AV88" s="36"/>
      <c r="AW88" s="36"/>
      <c r="AX88" s="39"/>
      <c r="AY88" s="39"/>
      <c r="AZ88" s="39"/>
      <c r="BA88" s="36"/>
      <c r="BB88" s="39"/>
      <c r="BC88" s="37" t="e">
        <f aca="false">SUM(COUNTIF(C88:AG88,#REF!)+COUNTIF(C88:AG88,#REF!))</f>
        <v>#REF!</v>
      </c>
      <c r="BD88" s="37" t="e">
        <f aca="false">SUM(COUNTIF(C88:AG88,#REF!)+COUNTIF(C88:AG88,#REF!))</f>
        <v>#REF!</v>
      </c>
      <c r="BE88" s="37" t="e">
        <f aca="false">SUM(COUNTIF(C88:AG88,#REF!))</f>
        <v>#REF!</v>
      </c>
      <c r="BF88" s="37" t="e">
        <f aca="false">SUM(COUNTIF(C88:AG88,#REF!))</f>
        <v>#REF!</v>
      </c>
      <c r="BG88" s="37" t="e">
        <f aca="false">SUM(COUNTIF(C88:AG88,#REF!)+COUNTIF(C88:AG88,#REF!)+COUNTIF(C88:AG88,#REF!))</f>
        <v>#REF!</v>
      </c>
      <c r="BH88" s="37" t="e">
        <f aca="false">SUM(COUNTIF(C88:AG88,#REF!)+COUNTIF(C88:AG88,#REF!))</f>
        <v>#REF!</v>
      </c>
      <c r="BI88" s="38"/>
      <c r="BJ88" s="38"/>
      <c r="BK88" s="38"/>
      <c r="BL88" s="38"/>
      <c r="BM88" s="80" t="e">
        <f aca="false">BG88*$AQ$238</f>
        <v>#REF!</v>
      </c>
      <c r="BN88" s="80" t="e">
        <f aca="false">BH88*$AP$241</f>
        <v>#REF!</v>
      </c>
      <c r="BO88" s="81"/>
      <c r="BP88" s="81"/>
      <c r="BQ88" s="81"/>
      <c r="BR88" s="81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3"/>
      <c r="DA88" s="83"/>
      <c r="DB88" s="83"/>
      <c r="DC88" s="83"/>
      <c r="DD88" s="83"/>
      <c r="DE88" s="83"/>
    </row>
    <row r="89" s="84" customFormat="true" ht="15" hidden="false" customHeight="false" outlineLevel="0" collapsed="false">
      <c r="A89" s="118"/>
      <c r="B89" s="29" t="s">
        <v>77</v>
      </c>
      <c r="C89" s="32"/>
      <c r="D89" s="32" t="s">
        <v>22</v>
      </c>
      <c r="E89" s="32" t="s">
        <v>23</v>
      </c>
      <c r="F89" s="49" t="s">
        <v>20</v>
      </c>
      <c r="G89" s="32" t="s">
        <v>21</v>
      </c>
      <c r="H89" s="32"/>
      <c r="I89" s="32" t="s">
        <v>25</v>
      </c>
      <c r="J89" s="32" t="s">
        <v>31</v>
      </c>
      <c r="K89" s="32" t="s">
        <v>20</v>
      </c>
      <c r="L89" s="32" t="s">
        <v>21</v>
      </c>
      <c r="M89" s="32"/>
      <c r="N89" s="32" t="s">
        <v>22</v>
      </c>
      <c r="O89" s="32" t="s">
        <v>23</v>
      </c>
      <c r="P89" s="32" t="s">
        <v>20</v>
      </c>
      <c r="Q89" s="32" t="s">
        <v>21</v>
      </c>
      <c r="R89" s="32"/>
      <c r="S89" s="32" t="s">
        <v>22</v>
      </c>
      <c r="T89" s="32" t="s">
        <v>22</v>
      </c>
      <c r="U89" s="32"/>
      <c r="V89" s="32"/>
      <c r="W89" s="32"/>
      <c r="X89" s="102" t="s">
        <v>60</v>
      </c>
      <c r="Y89" s="102" t="s">
        <v>60</v>
      </c>
      <c r="Z89" s="53" t="s">
        <v>76</v>
      </c>
      <c r="AA89" s="53" t="s">
        <v>76</v>
      </c>
      <c r="AB89" s="53" t="s">
        <v>76</v>
      </c>
      <c r="AC89" s="106" t="s">
        <v>63</v>
      </c>
      <c r="AD89" s="32"/>
      <c r="AE89" s="49" t="s">
        <v>20</v>
      </c>
      <c r="AF89" s="32" t="s">
        <v>21</v>
      </c>
      <c r="AG89" s="32"/>
      <c r="AH89" s="109" t="str">
        <f aca="false">LOOKUP(B89,B89)</f>
        <v>TIRONE</v>
      </c>
      <c r="AI89" s="47" t="e">
        <f aca="false">SUM(AP89:AT89)+SUM(AX89:AZ89)+SUM(BI89:BN89)</f>
        <v>#REF!</v>
      </c>
      <c r="AJ89" s="36"/>
      <c r="AK89" s="37" t="n">
        <f aca="false">SUM(COUNTIF(C89:AG89,$AP$248)+COUNTIF(C89:AG89,$AP$250))</f>
        <v>4</v>
      </c>
      <c r="AL89" s="37" t="n">
        <f aca="false">SUM(COUNTIF(C89:AG89,$AP$249)+COUNTIF(C89:AG89,$AP$250))</f>
        <v>2</v>
      </c>
      <c r="AM89" s="37" t="n">
        <f aca="false">SUM(COUNTIF(C89:AG89,$AP$252)+COUNTIF(C89:AG89,$AP$254))</f>
        <v>4</v>
      </c>
      <c r="AN89" s="37" t="n">
        <f aca="false">SUM(COUNTIF(C89:AG89,$AP$253)+COUNTIF(C89:AG89,$AP$254))</f>
        <v>4</v>
      </c>
      <c r="AO89" s="37" t="n">
        <f aca="false">SUM(COUNTIF(C89:AG89,$AP$251))</f>
        <v>1</v>
      </c>
      <c r="AP89" s="38" t="n">
        <f aca="false">AK89*$AP$238</f>
        <v>1.05555555555556</v>
      </c>
      <c r="AQ89" s="38" t="n">
        <f aca="false">AL89*$AQ$238</f>
        <v>0.583333333333333</v>
      </c>
      <c r="AR89" s="38" t="n">
        <f aca="false">AM89*$AR$238</f>
        <v>0.722222222222222</v>
      </c>
      <c r="AS89" s="38" t="n">
        <f aca="false">AN89*$AS$238</f>
        <v>1.22222222222222</v>
      </c>
      <c r="AT89" s="38" t="n">
        <f aca="false">AO89*$AT$238</f>
        <v>0.454166666666667</v>
      </c>
      <c r="AU89" s="36" t="e">
        <f aca="false">SUM(COUNTIF(C89:AG89,#REF!)+COUNTIF(C89:AG89,#REF!)+COUNTIF(C89:AG89,#REF!)+COUNTIF(C89:AG89,#REF!)+COUNTIF(C89:AG89,#REF!)+COUNTIF(C89:AG89,#REF!)+COUNTIF(C89:AG89,#REF!)+COUNTIF(C89:AG89,#REF!))</f>
        <v>#REF!</v>
      </c>
      <c r="AV89" s="36" t="e">
        <f aca="false">SUM(COUNTIF(C89:AG89,#REF!)+COUNTIF(C89:AG89,#REF!)+COUNTIF(C89:AG89,#REF!)+COUNTIF(C89:AG89,#REF!)+COUNTIF(C89:AG89,#REF!)+COUNTIF(C89:AG89,#REF!)+COUNTIF(C89:AG89,#REF!)+COUNTIF(C89:AG89,#REF!)+COUNTIF(C89:AG89,#REF!)+COUNTIF(C89:AG89,$CB$248)+COUNTIF(C89:AG89,$CB$249)+COUNTIF(C89:AG89,$CB$250)+COUNTIF(C89:AG89,$CB$251)+COUNTIF(C89:AG89,$CB$252))</f>
        <v>#REF!</v>
      </c>
      <c r="AW89" s="36" t="e">
        <f aca="false">SUM(COUNTIF(C89:AG89,#REF!)+COUNTIF(C89:AG89,#REF!))</f>
        <v>#REF!</v>
      </c>
      <c r="AX89" s="39" t="e">
        <f aca="false">AU89*$AP$241</f>
        <v>#REF!</v>
      </c>
      <c r="AY89" s="39" t="e">
        <f aca="false">AV89*$AP$241</f>
        <v>#REF!</v>
      </c>
      <c r="AZ89" s="39" t="e">
        <f aca="false">AW89*$AP$242</f>
        <v>#REF!</v>
      </c>
      <c r="BA89" s="36" t="e">
        <f aca="false">SUM(COUNTIF(C89:AG89,#REF!)+COUNTIF(C89:AG89,#REF!))</f>
        <v>#REF!</v>
      </c>
      <c r="BB89" s="39" t="e">
        <f aca="false">BA89*$AQ$242</f>
        <v>#REF!</v>
      </c>
      <c r="BC89" s="37" t="e">
        <f aca="false">SUM(COUNTIF(C89:AG89,#REF!)+COUNTIF(C89:AG89,#REF!))</f>
        <v>#REF!</v>
      </c>
      <c r="BD89" s="37" t="e">
        <f aca="false">SUM(COUNTIF(C89:AG89,#REF!)+COUNTIF(C89:AG89,#REF!))</f>
        <v>#REF!</v>
      </c>
      <c r="BE89" s="37" t="e">
        <f aca="false">SUM(COUNTIF(C89:AG89,#REF!))</f>
        <v>#REF!</v>
      </c>
      <c r="BF89" s="37" t="e">
        <f aca="false">SUM(COUNTIF(C89:AG89,#REF!))</f>
        <v>#REF!</v>
      </c>
      <c r="BG89" s="37" t="e">
        <f aca="false">SUM(COUNTIF(C89:AG89,#REF!)+COUNTIF(C89:AG89,#REF!)+COUNTIF(C89:AG89,#REF!))</f>
        <v>#REF!</v>
      </c>
      <c r="BH89" s="37" t="e">
        <f aca="false">SUM(COUNTIF(C89:AG89,#REF!)+COUNTIF(C89:AG89,#REF!))</f>
        <v>#REF!</v>
      </c>
      <c r="BI89" s="38" t="e">
        <f aca="false">BC89*$AP$238</f>
        <v>#REF!</v>
      </c>
      <c r="BJ89" s="38" t="e">
        <f aca="false">BD89*$AQ$238</f>
        <v>#REF!</v>
      </c>
      <c r="BK89" s="38" t="e">
        <f aca="false">BE89*$AR$238</f>
        <v>#REF!</v>
      </c>
      <c r="BL89" s="38" t="e">
        <f aca="false">BF89*$AQ$238</f>
        <v>#REF!</v>
      </c>
      <c r="BM89" s="80" t="e">
        <f aca="false">BG89*$AQ$238</f>
        <v>#REF!</v>
      </c>
      <c r="BN89" s="80" t="e">
        <f aca="false">BH89*$AP$241</f>
        <v>#REF!</v>
      </c>
      <c r="BO89" s="81"/>
      <c r="BP89" s="81"/>
      <c r="BQ89" s="81"/>
      <c r="BR89" s="81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3"/>
      <c r="DA89" s="83"/>
      <c r="DB89" s="83"/>
      <c r="DC89" s="83"/>
      <c r="DD89" s="83"/>
      <c r="DE89" s="83"/>
    </row>
    <row r="90" s="85" customFormat="true" ht="15.75" hidden="false" customHeight="false" outlineLevel="0" collapsed="false">
      <c r="A90" s="118"/>
      <c r="B90" s="29"/>
      <c r="C90" s="45"/>
      <c r="D90" s="45"/>
      <c r="E90" s="46" t="s">
        <v>45</v>
      </c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109"/>
      <c r="AI90" s="47"/>
      <c r="AJ90" s="36"/>
      <c r="AK90" s="37" t="n">
        <f aca="false">SUM(COUNTIF(C90:AG90,$AP$248)+COUNTIF(C90:AG90,$AP$250))</f>
        <v>0</v>
      </c>
      <c r="AL90" s="37" t="n">
        <f aca="false">SUM(COUNTIF(C90:AG90,$AP$249)+COUNTIF(C90:AG90,$AP$250))</f>
        <v>0</v>
      </c>
      <c r="AM90" s="37" t="n">
        <f aca="false">SUM(COUNTIF(C90:AG90,$AP$252)+COUNTIF(C90:AG90,$AP$254))</f>
        <v>0</v>
      </c>
      <c r="AN90" s="37" t="n">
        <f aca="false">SUM(COUNTIF(C90:AG90,$AP$253)+COUNTIF(C90:AG90,$AP$254))</f>
        <v>0</v>
      </c>
      <c r="AO90" s="37" t="n">
        <f aca="false">SUM(COUNTIF(C90:AG90,$AP$251))</f>
        <v>0</v>
      </c>
      <c r="AP90" s="38" t="n">
        <f aca="false">AK90*$AP$238</f>
        <v>0</v>
      </c>
      <c r="AQ90" s="38" t="n">
        <f aca="false">AL90*$AQ$238</f>
        <v>0</v>
      </c>
      <c r="AR90" s="38" t="n">
        <f aca="false">AM90*$AR$238</f>
        <v>0</v>
      </c>
      <c r="AS90" s="38" t="n">
        <f aca="false">AN90*$AS$238</f>
        <v>0</v>
      </c>
      <c r="AT90" s="38" t="n">
        <f aca="false">AO90*$AT$238</f>
        <v>0</v>
      </c>
      <c r="AU90" s="36" t="e">
        <f aca="false">SUM(COUNTIF(C90:AG90,#REF!)+COUNTIF(C90:AG90,#REF!)+COUNTIF(C90:AG90,#REF!)+COUNTIF(C90:AG90,#REF!)+COUNTIF(C90:AG90,#REF!)+COUNTIF(C90:AG90,#REF!)+COUNTIF(C90:AG90,#REF!)+COUNTIF(C90:AG90,#REF!))</f>
        <v>#REF!</v>
      </c>
      <c r="AV90" s="36"/>
      <c r="AW90" s="36"/>
      <c r="AX90" s="39"/>
      <c r="AY90" s="39"/>
      <c r="AZ90" s="39"/>
      <c r="BA90" s="36"/>
      <c r="BB90" s="39"/>
      <c r="BC90" s="37" t="e">
        <f aca="false">SUM(COUNTIF(C90:AG90,#REF!)+COUNTIF(C90:AG90,#REF!))</f>
        <v>#REF!</v>
      </c>
      <c r="BD90" s="37" t="e">
        <f aca="false">SUM(COUNTIF(C90:AG90,#REF!)+COUNTIF(C90:AG90,#REF!))</f>
        <v>#REF!</v>
      </c>
      <c r="BE90" s="37" t="e">
        <f aca="false">SUM(COUNTIF(C90:AG90,#REF!))</f>
        <v>#REF!</v>
      </c>
      <c r="BF90" s="37" t="e">
        <f aca="false">SUM(COUNTIF(C90:AG90,#REF!))</f>
        <v>#REF!</v>
      </c>
      <c r="BG90" s="37" t="e">
        <f aca="false">SUM(COUNTIF(C90:AG90,#REF!)+COUNTIF(C90:AG90,#REF!)+COUNTIF(C90:AG90,#REF!))</f>
        <v>#REF!</v>
      </c>
      <c r="BH90" s="37" t="e">
        <f aca="false">SUM(COUNTIF(C90:AG90,#REF!)+COUNTIF(C90:AG90,#REF!))</f>
        <v>#REF!</v>
      </c>
      <c r="BI90" s="38"/>
      <c r="BJ90" s="38"/>
      <c r="BK90" s="38"/>
      <c r="BL90" s="38"/>
      <c r="BM90" s="80" t="e">
        <f aca="false">BG90*$AQ$238</f>
        <v>#REF!</v>
      </c>
      <c r="BN90" s="80" t="e">
        <f aca="false">BH90*$AP$241</f>
        <v>#REF!</v>
      </c>
      <c r="BO90" s="81"/>
      <c r="BP90" s="81"/>
      <c r="BQ90" s="81"/>
      <c r="BR90" s="81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3"/>
      <c r="DA90" s="83"/>
      <c r="DB90" s="83"/>
      <c r="DC90" s="83"/>
      <c r="DD90" s="83"/>
      <c r="DE90" s="83"/>
    </row>
    <row r="91" s="84" customFormat="true" ht="15" hidden="false" customHeight="false" outlineLevel="0" collapsed="false">
      <c r="A91" s="118"/>
      <c r="B91" s="29" t="s">
        <v>78</v>
      </c>
      <c r="C91" s="32"/>
      <c r="D91" s="32" t="s">
        <v>25</v>
      </c>
      <c r="E91" s="32" t="s">
        <v>23</v>
      </c>
      <c r="F91" s="32" t="s">
        <v>20</v>
      </c>
      <c r="G91" s="32" t="s">
        <v>21</v>
      </c>
      <c r="H91" s="32"/>
      <c r="I91" s="32" t="s">
        <v>23</v>
      </c>
      <c r="J91" s="32" t="s">
        <v>23</v>
      </c>
      <c r="K91" s="32" t="s">
        <v>20</v>
      </c>
      <c r="L91" s="32" t="s">
        <v>21</v>
      </c>
      <c r="M91" s="32"/>
      <c r="N91" s="32" t="s">
        <v>22</v>
      </c>
      <c r="O91" s="32" t="s">
        <v>52</v>
      </c>
      <c r="P91" s="56" t="s">
        <v>41</v>
      </c>
      <c r="Q91" s="56" t="s">
        <v>41</v>
      </c>
      <c r="R91" s="56" t="s">
        <v>41</v>
      </c>
      <c r="S91" s="56" t="s">
        <v>41</v>
      </c>
      <c r="T91" s="56" t="s">
        <v>41</v>
      </c>
      <c r="U91" s="56" t="s">
        <v>41</v>
      </c>
      <c r="V91" s="56" t="s">
        <v>41</v>
      </c>
      <c r="W91" s="56" t="s">
        <v>41</v>
      </c>
      <c r="X91" s="32" t="s">
        <v>22</v>
      </c>
      <c r="Y91" s="32" t="s">
        <v>23</v>
      </c>
      <c r="Z91" s="32" t="s">
        <v>20</v>
      </c>
      <c r="AA91" s="32" t="s">
        <v>21</v>
      </c>
      <c r="AB91" s="32"/>
      <c r="AC91" s="32"/>
      <c r="AD91" s="32" t="s">
        <v>23</v>
      </c>
      <c r="AE91" s="32" t="s">
        <v>20</v>
      </c>
      <c r="AF91" s="32" t="s">
        <v>21</v>
      </c>
      <c r="AG91" s="32"/>
      <c r="AH91" s="109" t="str">
        <f aca="false">LOOKUP(B91,B91)</f>
        <v>DE FILIPPIS</v>
      </c>
      <c r="AI91" s="47" t="e">
        <f aca="false">SUM(AP91:AT91)+SUM(AX91:AZ91)+SUM(BI91:BN91)</f>
        <v>#REF!</v>
      </c>
      <c r="AJ91" s="36"/>
      <c r="AK91" s="37" t="n">
        <f aca="false">SUM(COUNTIF(C91:AG91,$AP$248)+COUNTIF(C91:AG91,$AP$250))</f>
        <v>2</v>
      </c>
      <c r="AL91" s="37" t="n">
        <f aca="false">SUM(COUNTIF(C91:AG91,$AP$249)+COUNTIF(C91:AG91,$AP$250))</f>
        <v>5</v>
      </c>
      <c r="AM91" s="37" t="n">
        <f aca="false">SUM(COUNTIF(C91:AG91,$AP$252)+COUNTIF(C91:AG91,$AP$254))</f>
        <v>4</v>
      </c>
      <c r="AN91" s="37" t="n">
        <f aca="false">SUM(COUNTIF(C91:AG91,$AP$253)+COUNTIF(C91:AG91,$AP$254))</f>
        <v>4</v>
      </c>
      <c r="AO91" s="37" t="n">
        <f aca="false">SUM(COUNTIF(C91:AG91,$AP$251))</f>
        <v>0</v>
      </c>
      <c r="AP91" s="38" t="n">
        <f aca="false">AK91*$AP$238</f>
        <v>0.527777777777778</v>
      </c>
      <c r="AQ91" s="38" t="n">
        <f aca="false">AL91*$AQ$238</f>
        <v>1.45833333333333</v>
      </c>
      <c r="AR91" s="38" t="n">
        <f aca="false">AM91*$AR$238</f>
        <v>0.722222222222222</v>
      </c>
      <c r="AS91" s="38" t="n">
        <f aca="false">AN91*$AS$238</f>
        <v>1.22222222222222</v>
      </c>
      <c r="AT91" s="38" t="n">
        <f aca="false">AO91*$AT$238</f>
        <v>0</v>
      </c>
      <c r="AU91" s="36" t="e">
        <f aca="false">SUM(COUNTIF(C91:AG91,#REF!)+COUNTIF(C91:AG91,#REF!)+COUNTIF(C91:AG91,#REF!)+COUNTIF(C91:AG91,#REF!)+COUNTIF(C91:AG91,#REF!)+COUNTIF(C91:AG91,#REF!)+COUNTIF(C91:AG91,#REF!)+COUNTIF(C91:AG91,#REF!))</f>
        <v>#REF!</v>
      </c>
      <c r="AV91" s="36" t="e">
        <f aca="false">SUM(COUNTIF(C91:AG91,#REF!)+COUNTIF(C91:AG91,#REF!)+COUNTIF(C91:AG91,#REF!)+COUNTIF(C91:AG91,#REF!)+COUNTIF(C91:AG91,#REF!)+COUNTIF(C91:AG91,#REF!)+COUNTIF(C91:AG91,#REF!)+COUNTIF(C91:AG91,#REF!)+COUNTIF(C91:AG91,#REF!)+COUNTIF(C91:AG91,$CB$248)+COUNTIF(C91:AG91,$CB$249)+COUNTIF(C91:AG91,$CB$250)+COUNTIF(C91:AG91,$CB$251)+COUNTIF(C91:AG91,$CB$252))</f>
        <v>#REF!</v>
      </c>
      <c r="AW91" s="36" t="e">
        <f aca="false">SUM(COUNTIF(C91:AG91,#REF!)+COUNTIF(C91:AG91,#REF!))</f>
        <v>#REF!</v>
      </c>
      <c r="AX91" s="39" t="e">
        <f aca="false">AU91*$AP$241</f>
        <v>#REF!</v>
      </c>
      <c r="AY91" s="39" t="e">
        <f aca="false">AV91*$AP$241</f>
        <v>#REF!</v>
      </c>
      <c r="AZ91" s="39" t="e">
        <f aca="false">AW91*$AP$242</f>
        <v>#REF!</v>
      </c>
      <c r="BA91" s="36" t="e">
        <f aca="false">SUM(COUNTIF(C91:AG91,#REF!)+COUNTIF(C91:AG91,#REF!))</f>
        <v>#REF!</v>
      </c>
      <c r="BB91" s="39" t="e">
        <f aca="false">BA91*$AQ$242</f>
        <v>#REF!</v>
      </c>
      <c r="BC91" s="37" t="e">
        <f aca="false">SUM(COUNTIF(C91:AG91,#REF!)+COUNTIF(C91:AG91,#REF!))</f>
        <v>#REF!</v>
      </c>
      <c r="BD91" s="37" t="e">
        <f aca="false">SUM(COUNTIF(C91:AG91,#REF!)+COUNTIF(C91:AG91,#REF!))</f>
        <v>#REF!</v>
      </c>
      <c r="BE91" s="37" t="e">
        <f aca="false">SUM(COUNTIF(C91:AG91,#REF!))</f>
        <v>#REF!</v>
      </c>
      <c r="BF91" s="37" t="e">
        <f aca="false">SUM(COUNTIF(C91:AG91,#REF!))</f>
        <v>#REF!</v>
      </c>
      <c r="BG91" s="37" t="e">
        <f aca="false">SUM(COUNTIF(C91:AG91,#REF!)+COUNTIF(C91:AG91,#REF!)+COUNTIF(C91:AG91,#REF!))</f>
        <v>#REF!</v>
      </c>
      <c r="BH91" s="37" t="e">
        <f aca="false">SUM(COUNTIF(C91:AG91,#REF!)+COUNTIF(C91:AG91,#REF!))</f>
        <v>#REF!</v>
      </c>
      <c r="BI91" s="38" t="e">
        <f aca="false">BC91*$AP$238</f>
        <v>#REF!</v>
      </c>
      <c r="BJ91" s="38" t="e">
        <f aca="false">BD91*$AQ$238</f>
        <v>#REF!</v>
      </c>
      <c r="BK91" s="38" t="e">
        <f aca="false">BE91*$AR$238</f>
        <v>#REF!</v>
      </c>
      <c r="BL91" s="38" t="e">
        <f aca="false">BF91*$AQ$238</f>
        <v>#REF!</v>
      </c>
      <c r="BM91" s="80" t="e">
        <f aca="false">BG91*$AQ$238</f>
        <v>#REF!</v>
      </c>
      <c r="BN91" s="80" t="e">
        <f aca="false">BH91*$AP$241</f>
        <v>#REF!</v>
      </c>
      <c r="BO91" s="81"/>
      <c r="BP91" s="81"/>
      <c r="BQ91" s="81"/>
      <c r="BR91" s="81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3"/>
      <c r="DA91" s="83"/>
      <c r="DB91" s="83"/>
      <c r="DC91" s="83"/>
      <c r="DD91" s="83"/>
      <c r="DE91" s="83"/>
    </row>
    <row r="92" s="85" customFormat="true" ht="15.75" hidden="false" customHeight="false" outlineLevel="0" collapsed="false">
      <c r="A92" s="118"/>
      <c r="B92" s="29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6"/>
      <c r="AA92" s="45"/>
      <c r="AB92" s="45"/>
      <c r="AC92" s="120"/>
      <c r="AD92" s="45"/>
      <c r="AE92" s="45"/>
      <c r="AF92" s="46" t="s">
        <v>26</v>
      </c>
      <c r="AG92" s="45"/>
      <c r="AH92" s="109"/>
      <c r="AI92" s="47"/>
      <c r="AJ92" s="36"/>
      <c r="AK92" s="37" t="n">
        <f aca="false">SUM(COUNTIF(C92:AG92,$AP$248)+COUNTIF(C92:AG92,$AP$250))</f>
        <v>0</v>
      </c>
      <c r="AL92" s="37" t="n">
        <f aca="false">SUM(COUNTIF(C92:AG92,$AP$249)+COUNTIF(C92:AG92,$AP$250))</f>
        <v>0</v>
      </c>
      <c r="AM92" s="37" t="n">
        <f aca="false">SUM(COUNTIF(C92:AG92,$AP$252)+COUNTIF(C92:AG92,$AP$254))</f>
        <v>0</v>
      </c>
      <c r="AN92" s="37" t="n">
        <f aca="false">SUM(COUNTIF(C92:AG92,$AP$253)+COUNTIF(C92:AG92,$AP$254))</f>
        <v>0</v>
      </c>
      <c r="AO92" s="37" t="n">
        <f aca="false">SUM(COUNTIF(C92:AG92,$AP$251))</f>
        <v>0</v>
      </c>
      <c r="AP92" s="38" t="n">
        <f aca="false">AK92*$AP$238</f>
        <v>0</v>
      </c>
      <c r="AQ92" s="38" t="n">
        <f aca="false">AL92*$AQ$238</f>
        <v>0</v>
      </c>
      <c r="AR92" s="38" t="n">
        <f aca="false">AM92*$AR$238</f>
        <v>0</v>
      </c>
      <c r="AS92" s="38" t="n">
        <f aca="false">AN92*$AS$238</f>
        <v>0</v>
      </c>
      <c r="AT92" s="38" t="n">
        <f aca="false">AO92*$AT$238</f>
        <v>0</v>
      </c>
      <c r="AU92" s="36" t="e">
        <f aca="false">SUM(COUNTIF(C92:AG92,#REF!)+COUNTIF(C92:AG92,#REF!)+COUNTIF(C92:AG92,#REF!)+COUNTIF(C92:AG92,#REF!)+COUNTIF(C92:AG92,#REF!)+COUNTIF(C92:AG92,#REF!)+COUNTIF(C92:AG92,#REF!)+COUNTIF(C92:AG92,#REF!))</f>
        <v>#REF!</v>
      </c>
      <c r="AV92" s="36"/>
      <c r="AW92" s="36"/>
      <c r="AX92" s="39"/>
      <c r="AY92" s="39"/>
      <c r="AZ92" s="39"/>
      <c r="BA92" s="36"/>
      <c r="BB92" s="39"/>
      <c r="BC92" s="37" t="e">
        <f aca="false">SUM(COUNTIF(C92:AG92,#REF!)+COUNTIF(C92:AG92,#REF!))</f>
        <v>#REF!</v>
      </c>
      <c r="BD92" s="37" t="e">
        <f aca="false">SUM(COUNTIF(C92:AG92,#REF!)+COUNTIF(C92:AG92,#REF!))</f>
        <v>#REF!</v>
      </c>
      <c r="BE92" s="37" t="e">
        <f aca="false">SUM(COUNTIF(C92:AG92,#REF!))</f>
        <v>#REF!</v>
      </c>
      <c r="BF92" s="37" t="e">
        <f aca="false">SUM(COUNTIF(C92:AG92,#REF!))</f>
        <v>#REF!</v>
      </c>
      <c r="BG92" s="37" t="e">
        <f aca="false">SUM(COUNTIF(C92:AG92,#REF!)+COUNTIF(C92:AG92,#REF!)+COUNTIF(C92:AG92,#REF!))</f>
        <v>#REF!</v>
      </c>
      <c r="BH92" s="37" t="e">
        <f aca="false">SUM(COUNTIF(C92:AG92,#REF!)+COUNTIF(C92:AG92,#REF!))</f>
        <v>#REF!</v>
      </c>
      <c r="BI92" s="38"/>
      <c r="BJ92" s="38"/>
      <c r="BK92" s="38"/>
      <c r="BL92" s="38"/>
      <c r="BM92" s="80" t="e">
        <f aca="false">BG92*$AQ$238</f>
        <v>#REF!</v>
      </c>
      <c r="BN92" s="80" t="e">
        <f aca="false">BH92*$AP$241</f>
        <v>#REF!</v>
      </c>
      <c r="BO92" s="81"/>
      <c r="BP92" s="81"/>
      <c r="BQ92" s="81"/>
      <c r="BR92" s="81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3"/>
      <c r="DA92" s="83"/>
      <c r="DB92" s="83"/>
      <c r="DC92" s="83"/>
      <c r="DD92" s="83"/>
      <c r="DE92" s="83"/>
    </row>
    <row r="93" s="51" customFormat="true" ht="15.75" hidden="false" customHeight="false" outlineLevel="0" collapsed="false">
      <c r="A93" s="118"/>
      <c r="B93" s="107" t="s">
        <v>79</v>
      </c>
      <c r="C93" s="32"/>
      <c r="D93" s="32" t="s">
        <v>22</v>
      </c>
      <c r="E93" s="32" t="s">
        <v>31</v>
      </c>
      <c r="F93" s="32" t="s">
        <v>20</v>
      </c>
      <c r="G93" s="32" t="s">
        <v>21</v>
      </c>
      <c r="H93" s="48" t="s">
        <v>29</v>
      </c>
      <c r="I93" s="32" t="s">
        <v>49</v>
      </c>
      <c r="J93" s="32" t="s">
        <v>23</v>
      </c>
      <c r="K93" s="32" t="s">
        <v>20</v>
      </c>
      <c r="L93" s="32" t="s">
        <v>21</v>
      </c>
      <c r="M93" s="32"/>
      <c r="N93" s="32" t="s">
        <v>22</v>
      </c>
      <c r="O93" s="32" t="s">
        <v>23</v>
      </c>
      <c r="P93" s="32" t="s">
        <v>20</v>
      </c>
      <c r="Q93" s="32" t="s">
        <v>21</v>
      </c>
      <c r="R93" s="32" t="s">
        <v>23</v>
      </c>
      <c r="S93" s="32" t="s">
        <v>22</v>
      </c>
      <c r="T93" s="32" t="s">
        <v>23</v>
      </c>
      <c r="U93" s="32" t="s">
        <v>20</v>
      </c>
      <c r="V93" s="32" t="s">
        <v>21</v>
      </c>
      <c r="W93" s="32"/>
      <c r="X93" s="32" t="s">
        <v>22</v>
      </c>
      <c r="Y93" s="32" t="s">
        <v>23</v>
      </c>
      <c r="Z93" s="32" t="s">
        <v>20</v>
      </c>
      <c r="AA93" s="32" t="s">
        <v>21</v>
      </c>
      <c r="AB93" s="32"/>
      <c r="AC93" s="32"/>
      <c r="AD93" s="32"/>
      <c r="AE93" s="32" t="s">
        <v>22</v>
      </c>
      <c r="AF93" s="32" t="s">
        <v>80</v>
      </c>
      <c r="AG93" s="32" t="s">
        <v>81</v>
      </c>
      <c r="AH93" s="34" t="str">
        <f aca="false">LOOKUP(B93,B93)</f>
        <v>RICCARDI</v>
      </c>
      <c r="AI93" s="47" t="e">
        <f aca="false">SUM(AP93:AT93)+SUM(AX93:AZ93)+SUM(BI93:BN93)</f>
        <v>#REF!</v>
      </c>
      <c r="AJ93" s="36"/>
      <c r="AK93" s="37" t="n">
        <f aca="false">SUM(COUNTIF(C93:AG93,$AP$248)+COUNTIF(C93:AG93,$AP$250))</f>
        <v>5</v>
      </c>
      <c r="AL93" s="37" t="n">
        <f aca="false">SUM(COUNTIF(C93:AG93,$AP$249)+COUNTIF(C93:AG93,$AP$250))</f>
        <v>5</v>
      </c>
      <c r="AM93" s="37" t="n">
        <f aca="false">SUM(COUNTIF(C93:AG93,$AP$252)+COUNTIF(C93:AG93,$AP$254))</f>
        <v>5</v>
      </c>
      <c r="AN93" s="37" t="n">
        <f aca="false">SUM(COUNTIF(C93:AG93,$AP$253)+COUNTIF(C93:AG93,$AP$254))</f>
        <v>5</v>
      </c>
      <c r="AO93" s="37" t="n">
        <f aca="false">SUM(COUNTIF(C93:AG93,$AP$251))</f>
        <v>1</v>
      </c>
      <c r="AP93" s="38" t="n">
        <f aca="false">AK93*$AP$238</f>
        <v>1.31944444444444</v>
      </c>
      <c r="AQ93" s="38" t="n">
        <f aca="false">AL93*$AQ$238</f>
        <v>1.45833333333333</v>
      </c>
      <c r="AR93" s="38" t="n">
        <f aca="false">AM93*$AR$238</f>
        <v>0.902777777777778</v>
      </c>
      <c r="AS93" s="38" t="n">
        <f aca="false">AN93*$AS$238</f>
        <v>1.52777777777778</v>
      </c>
      <c r="AT93" s="38" t="n">
        <f aca="false">AO93*$AT$238</f>
        <v>0.454166666666667</v>
      </c>
      <c r="AU93" s="36" t="e">
        <f aca="false">SUM(COUNTIF(C93:AG93,#REF!)+COUNTIF(C93:AG93,#REF!)+COUNTIF(C93:AG93,#REF!)+COUNTIF(C93:AG93,#REF!)+COUNTIF(C93:AG93,#REF!)+COUNTIF(C93:AG93,#REF!)+COUNTIF(C93:AG93,#REF!)+COUNTIF(C93:AG93,#REF!))</f>
        <v>#REF!</v>
      </c>
      <c r="AV93" s="36" t="e">
        <f aca="false">SUM(COUNTIF(C93:AG93,#REF!)+COUNTIF(C93:AG93,#REF!)+COUNTIF(C93:AG93,#REF!)+COUNTIF(C93:AG93,#REF!)+COUNTIF(C93:AG93,#REF!)+COUNTIF(C93:AG93,#REF!)+COUNTIF(C93:AG93,#REF!)+COUNTIF(C93:AG93,#REF!)+COUNTIF(C93:AG93,#REF!)+COUNTIF(C93:AG93,$CB$248)+COUNTIF(C93:AG93,$CB$249)+COUNTIF(C93:AG93,$CB$250)+COUNTIF(C93:AG93,$CB$251)+COUNTIF(C93:AG93,$CB$252))</f>
        <v>#REF!</v>
      </c>
      <c r="AW93" s="36" t="e">
        <f aca="false">SUM(COUNTIF(C93:AG93,#REF!)+COUNTIF(C93:AG93,#REF!))</f>
        <v>#REF!</v>
      </c>
      <c r="AX93" s="39" t="e">
        <f aca="false">AU93*$AP$241</f>
        <v>#REF!</v>
      </c>
      <c r="AY93" s="39" t="e">
        <f aca="false">AV93*$AP$241</f>
        <v>#REF!</v>
      </c>
      <c r="AZ93" s="39" t="e">
        <f aca="false">AW93*$AP$242</f>
        <v>#REF!</v>
      </c>
      <c r="BA93" s="36" t="e">
        <f aca="false">SUM(COUNTIF(C93:AG93,#REF!)+COUNTIF(C93:AG93,#REF!))</f>
        <v>#REF!</v>
      </c>
      <c r="BB93" s="39" t="e">
        <f aca="false">BA93*$AQ$242</f>
        <v>#REF!</v>
      </c>
      <c r="BC93" s="37" t="e">
        <f aca="false">SUM(COUNTIF(C93:AG93,#REF!)+COUNTIF(C93:AG93,#REF!))</f>
        <v>#REF!</v>
      </c>
      <c r="BD93" s="37" t="e">
        <f aca="false">SUM(COUNTIF(C93:AG93,#REF!)+COUNTIF(C93:AG93,#REF!))</f>
        <v>#REF!</v>
      </c>
      <c r="BE93" s="37" t="e">
        <f aca="false">SUM(COUNTIF(C93:AG93,#REF!))</f>
        <v>#REF!</v>
      </c>
      <c r="BF93" s="37" t="e">
        <f aca="false">SUM(COUNTIF(C93:AG93,#REF!))</f>
        <v>#REF!</v>
      </c>
      <c r="BG93" s="37" t="e">
        <f aca="false">SUM(COUNTIF(C93:AG93,#REF!)+COUNTIF(C93:AG93,#REF!)+COUNTIF(C93:AG93,#REF!))</f>
        <v>#REF!</v>
      </c>
      <c r="BH93" s="37" t="e">
        <f aca="false">SUM(COUNTIF(C93:AG93,#REF!)+COUNTIF(C93:AG93,#REF!))</f>
        <v>#REF!</v>
      </c>
      <c r="BI93" s="38" t="e">
        <f aca="false">BC93*$AP$238</f>
        <v>#REF!</v>
      </c>
      <c r="BJ93" s="38" t="e">
        <f aca="false">BD93*$AQ$238</f>
        <v>#REF!</v>
      </c>
      <c r="BK93" s="38" t="e">
        <f aca="false">BE93*$AR$238</f>
        <v>#REF!</v>
      </c>
      <c r="BL93" s="38" t="e">
        <f aca="false">BF93*$AQ$238</f>
        <v>#REF!</v>
      </c>
      <c r="BM93" s="40" t="e">
        <f aca="false">BG93*$AQ$238</f>
        <v>#REF!</v>
      </c>
      <c r="BN93" s="40" t="e">
        <f aca="false">BH93*$AP$241</f>
        <v>#REF!</v>
      </c>
      <c r="BO93" s="41"/>
      <c r="BP93" s="41"/>
      <c r="BQ93" s="41"/>
      <c r="BR93" s="41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3"/>
      <c r="DA93" s="43"/>
      <c r="DB93" s="43"/>
      <c r="DC93" s="43"/>
      <c r="DD93" s="43"/>
      <c r="DE93" s="43"/>
    </row>
    <row r="94" s="31" customFormat="true" ht="15.75" hidden="false" customHeight="false" outlineLevel="0" collapsed="false">
      <c r="A94" s="118"/>
      <c r="B94" s="107"/>
      <c r="C94" s="45"/>
      <c r="D94" s="45"/>
      <c r="E94" s="45"/>
      <c r="F94" s="45"/>
      <c r="G94" s="45"/>
      <c r="H94" s="45"/>
      <c r="I94" s="45"/>
      <c r="J94" s="46" t="s">
        <v>45</v>
      </c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99" t="s">
        <v>43</v>
      </c>
      <c r="Y94" s="45"/>
      <c r="Z94" s="45"/>
      <c r="AA94" s="45"/>
      <c r="AB94" s="45"/>
      <c r="AC94" s="45"/>
      <c r="AD94" s="45"/>
      <c r="AE94" s="45"/>
      <c r="AF94" s="45"/>
      <c r="AG94" s="45"/>
      <c r="AH94" s="34"/>
      <c r="AI94" s="47"/>
      <c r="AJ94" s="36"/>
      <c r="AK94" s="37" t="n">
        <f aca="false">SUM(COUNTIF(C94:AG94,$AP$248)+COUNTIF(C94:AG94,$AP$250))</f>
        <v>0</v>
      </c>
      <c r="AL94" s="37" t="n">
        <f aca="false">SUM(COUNTIF(C94:AG94,$AP$249)+COUNTIF(C94:AG94,$AP$250))</f>
        <v>0</v>
      </c>
      <c r="AM94" s="37" t="n">
        <f aca="false">SUM(COUNTIF(C94:AG94,$AP$252)+COUNTIF(C94:AG94,$AP$254))</f>
        <v>0</v>
      </c>
      <c r="AN94" s="37" t="n">
        <f aca="false">SUM(COUNTIF(C94:AG94,$AP$253)+COUNTIF(C94:AG94,$AP$254))</f>
        <v>0</v>
      </c>
      <c r="AO94" s="37" t="n">
        <f aca="false">SUM(COUNTIF(C94:AG94,$AP$251))</f>
        <v>0</v>
      </c>
      <c r="AP94" s="38" t="n">
        <f aca="false">AK94*$AP$238</f>
        <v>0</v>
      </c>
      <c r="AQ94" s="38" t="n">
        <f aca="false">AL94*$AQ$238</f>
        <v>0</v>
      </c>
      <c r="AR94" s="38" t="n">
        <f aca="false">AM94*$AR$238</f>
        <v>0</v>
      </c>
      <c r="AS94" s="38" t="n">
        <f aca="false">AN94*$AS$238</f>
        <v>0</v>
      </c>
      <c r="AT94" s="38" t="n">
        <f aca="false">AO94*$AT$238</f>
        <v>0</v>
      </c>
      <c r="AU94" s="36" t="e">
        <f aca="false">SUM(COUNTIF(C94:AG94,#REF!)+COUNTIF(C94:AG94,#REF!)+COUNTIF(C94:AG94,#REF!)+COUNTIF(C94:AG94,#REF!)+COUNTIF(C94:AG94,#REF!)+COUNTIF(C94:AG94,#REF!)+COUNTIF(C94:AG94,#REF!)+COUNTIF(C94:AG94,#REF!))</f>
        <v>#REF!</v>
      </c>
      <c r="AV94" s="36"/>
      <c r="AW94" s="36"/>
      <c r="AX94" s="39"/>
      <c r="AY94" s="39"/>
      <c r="AZ94" s="39"/>
      <c r="BA94" s="36"/>
      <c r="BB94" s="39"/>
      <c r="BC94" s="37" t="e">
        <f aca="false">SUM(COUNTIF(C94:AG94,#REF!)+COUNTIF(C94:AG94,#REF!))</f>
        <v>#REF!</v>
      </c>
      <c r="BD94" s="37" t="e">
        <f aca="false">SUM(COUNTIF(C94:AG94,#REF!)+COUNTIF(C94:AG94,#REF!))</f>
        <v>#REF!</v>
      </c>
      <c r="BE94" s="37" t="e">
        <f aca="false">SUM(COUNTIF(C94:AG94,#REF!))</f>
        <v>#REF!</v>
      </c>
      <c r="BF94" s="37" t="e">
        <f aca="false">SUM(COUNTIF(C94:AG94,#REF!))</f>
        <v>#REF!</v>
      </c>
      <c r="BG94" s="37" t="e">
        <f aca="false">SUM(COUNTIF(C94:AG94,#REF!)+COUNTIF(C94:AG94,#REF!)+COUNTIF(C94:AG94,#REF!))</f>
        <v>#REF!</v>
      </c>
      <c r="BH94" s="37" t="e">
        <f aca="false">SUM(COUNTIF(C94:AG94,#REF!)+COUNTIF(C94:AG94,#REF!))</f>
        <v>#REF!</v>
      </c>
      <c r="BI94" s="38"/>
      <c r="BJ94" s="38"/>
      <c r="BK94" s="38"/>
      <c r="BL94" s="38"/>
      <c r="BM94" s="40" t="e">
        <f aca="false">BG94*$AQ$238</f>
        <v>#REF!</v>
      </c>
      <c r="BN94" s="40" t="e">
        <f aca="false">BH94*$AP$241</f>
        <v>#REF!</v>
      </c>
      <c r="BO94" s="41"/>
      <c r="BP94" s="41"/>
      <c r="BQ94" s="41"/>
      <c r="BR94" s="41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3"/>
      <c r="DA94" s="43"/>
      <c r="DB94" s="43"/>
      <c r="DC94" s="43"/>
      <c r="DD94" s="43"/>
      <c r="DE94" s="43"/>
    </row>
    <row r="95" s="51" customFormat="true" ht="15" hidden="false" customHeight="false" outlineLevel="0" collapsed="false">
      <c r="A95" s="118"/>
      <c r="B95" s="59" t="s">
        <v>82</v>
      </c>
      <c r="C95" s="32"/>
      <c r="D95" s="32" t="s">
        <v>22</v>
      </c>
      <c r="E95" s="32" t="s">
        <v>23</v>
      </c>
      <c r="F95" s="32" t="s">
        <v>20</v>
      </c>
      <c r="G95" s="32" t="s">
        <v>21</v>
      </c>
      <c r="H95" s="32"/>
      <c r="I95" s="32" t="s">
        <v>20</v>
      </c>
      <c r="J95" s="32" t="s">
        <v>21</v>
      </c>
      <c r="K95" s="32" t="s">
        <v>20</v>
      </c>
      <c r="L95" s="32" t="s">
        <v>21</v>
      </c>
      <c r="M95" s="32"/>
      <c r="N95" s="56" t="s">
        <v>40</v>
      </c>
      <c r="O95" s="56" t="s">
        <v>40</v>
      </c>
      <c r="P95" s="32"/>
      <c r="Q95" s="32"/>
      <c r="R95" s="32"/>
      <c r="S95" s="32"/>
      <c r="T95" s="32" t="s">
        <v>23</v>
      </c>
      <c r="U95" s="32" t="s">
        <v>20</v>
      </c>
      <c r="V95" s="32" t="s">
        <v>21</v>
      </c>
      <c r="W95" s="32" t="s">
        <v>22</v>
      </c>
      <c r="X95" s="32" t="s">
        <v>22</v>
      </c>
      <c r="Y95" s="32" t="s">
        <v>31</v>
      </c>
      <c r="Z95" s="32" t="s">
        <v>20</v>
      </c>
      <c r="AA95" s="32" t="s">
        <v>21</v>
      </c>
      <c r="AB95" s="32"/>
      <c r="AC95" s="32" t="s">
        <v>22</v>
      </c>
      <c r="AD95" s="32" t="s">
        <v>23</v>
      </c>
      <c r="AE95" s="32" t="s">
        <v>20</v>
      </c>
      <c r="AF95" s="32" t="s">
        <v>21</v>
      </c>
      <c r="AG95" s="32"/>
      <c r="AH95" s="34" t="str">
        <f aca="false">LOOKUP(B95,B95)</f>
        <v>IAVARONE</v>
      </c>
      <c r="AI95" s="47" t="e">
        <f aca="false">SUM(AP95:AT95)+SUM(AX95:AZ95)+SUM(BI95:BN95)</f>
        <v>#REF!</v>
      </c>
      <c r="AJ95" s="36"/>
      <c r="AK95" s="37" t="n">
        <f aca="false">SUM(COUNTIF(C95:AG95,$AP$248)+COUNTIF(C95:AG95,$AP$250))</f>
        <v>4</v>
      </c>
      <c r="AL95" s="37" t="n">
        <f aca="false">SUM(COUNTIF(C95:AG95,$AP$249)+COUNTIF(C95:AG95,$AP$250))</f>
        <v>3</v>
      </c>
      <c r="AM95" s="37" t="n">
        <f aca="false">SUM(COUNTIF(C95:AG95,$AP$252)+COUNTIF(C95:AG95,$AP$254))</f>
        <v>6</v>
      </c>
      <c r="AN95" s="37" t="n">
        <f aca="false">SUM(COUNTIF(C95:AG95,$AP$253)+COUNTIF(C95:AG95,$AP$254))</f>
        <v>6</v>
      </c>
      <c r="AO95" s="37" t="n">
        <f aca="false">SUM(COUNTIF(C95:AG95,$AP$251))</f>
        <v>1</v>
      </c>
      <c r="AP95" s="38" t="n">
        <f aca="false">AK95*$AP$238</f>
        <v>1.05555555555556</v>
      </c>
      <c r="AQ95" s="38" t="n">
        <f aca="false">AL95*$AQ$238</f>
        <v>0.875</v>
      </c>
      <c r="AR95" s="38" t="n">
        <f aca="false">AM95*$AR$238</f>
        <v>1.08333333333333</v>
      </c>
      <c r="AS95" s="38" t="n">
        <f aca="false">AN95*$AS$238</f>
        <v>1.83333333333333</v>
      </c>
      <c r="AT95" s="38" t="n">
        <f aca="false">AO95*$AT$238</f>
        <v>0.454166666666667</v>
      </c>
      <c r="AU95" s="36" t="e">
        <f aca="false">SUM(COUNTIF(C95:AG95,#REF!)+COUNTIF(C95:AG95,#REF!)+COUNTIF(C95:AG95,#REF!)+COUNTIF(C95:AG95,#REF!)+COUNTIF(C95:AG95,#REF!)+COUNTIF(C95:AG95,#REF!)+COUNTIF(C95:AG95,#REF!)+COUNTIF(C95:AG95,#REF!))</f>
        <v>#REF!</v>
      </c>
      <c r="AV95" s="36" t="e">
        <f aca="false">SUM(COUNTIF(C95:AG95,#REF!)+COUNTIF(C95:AG95,#REF!)+COUNTIF(C95:AG95,#REF!)+COUNTIF(C95:AG95,#REF!)+COUNTIF(C95:AG95,#REF!)+COUNTIF(C95:AG95,#REF!)+COUNTIF(C95:AG95,#REF!)+COUNTIF(C95:AG95,#REF!)+COUNTIF(C95:AG95,#REF!)+COUNTIF(C95:AG95,$CB$248)+COUNTIF(C95:AG95,$CB$249)+COUNTIF(C95:AG95,$CB$250)+COUNTIF(C95:AG95,$CB$251)+COUNTIF(C95:AG95,$CB$252))</f>
        <v>#REF!</v>
      </c>
      <c r="AW95" s="36" t="e">
        <f aca="false">SUM(COUNTIF(C95:AG95,#REF!)+COUNTIF(C95:AG95,#REF!))</f>
        <v>#REF!</v>
      </c>
      <c r="AX95" s="39" t="e">
        <f aca="false">AU95*$AP$241</f>
        <v>#REF!</v>
      </c>
      <c r="AY95" s="39" t="e">
        <f aca="false">AV95*$AP$241</f>
        <v>#REF!</v>
      </c>
      <c r="AZ95" s="39" t="e">
        <f aca="false">AW95*$AP$242</f>
        <v>#REF!</v>
      </c>
      <c r="BA95" s="36" t="e">
        <f aca="false">SUM(COUNTIF(C95:AG95,#REF!)+COUNTIF(C95:AG95,#REF!))</f>
        <v>#REF!</v>
      </c>
      <c r="BB95" s="39" t="e">
        <f aca="false">BA95*$AQ$242</f>
        <v>#REF!</v>
      </c>
      <c r="BC95" s="37" t="e">
        <f aca="false">SUM(COUNTIF(C95:AG95,#REF!)+COUNTIF(C95:AG95,#REF!))</f>
        <v>#REF!</v>
      </c>
      <c r="BD95" s="37" t="e">
        <f aca="false">SUM(COUNTIF(C95:AG95,#REF!)+COUNTIF(C95:AG95,#REF!))</f>
        <v>#REF!</v>
      </c>
      <c r="BE95" s="37" t="e">
        <f aca="false">SUM(COUNTIF(C95:AG95,#REF!))</f>
        <v>#REF!</v>
      </c>
      <c r="BF95" s="37" t="e">
        <f aca="false">SUM(COUNTIF(C95:AG95,#REF!))</f>
        <v>#REF!</v>
      </c>
      <c r="BG95" s="37" t="e">
        <f aca="false">SUM(COUNTIF(C95:AG95,#REF!)+COUNTIF(C95:AG95,#REF!)+COUNTIF(C95:AG95,#REF!))</f>
        <v>#REF!</v>
      </c>
      <c r="BH95" s="37" t="e">
        <f aca="false">SUM(COUNTIF(C95:AG95,#REF!)+COUNTIF(C95:AG95,#REF!))</f>
        <v>#REF!</v>
      </c>
      <c r="BI95" s="38" t="e">
        <f aca="false">BC95*$AP$238</f>
        <v>#REF!</v>
      </c>
      <c r="BJ95" s="38" t="e">
        <f aca="false">BD95*$AQ$238</f>
        <v>#REF!</v>
      </c>
      <c r="BK95" s="38" t="e">
        <f aca="false">BE95*$AR$238</f>
        <v>#REF!</v>
      </c>
      <c r="BL95" s="38" t="e">
        <f aca="false">BF95*$AQ$238</f>
        <v>#REF!</v>
      </c>
      <c r="BM95" s="40" t="e">
        <f aca="false">BG95*$AQ$238</f>
        <v>#REF!</v>
      </c>
      <c r="BN95" s="40" t="e">
        <f aca="false">BH95*$AP$241</f>
        <v>#REF!</v>
      </c>
      <c r="BO95" s="41"/>
      <c r="BP95" s="41"/>
      <c r="BQ95" s="41"/>
      <c r="BR95" s="41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3"/>
      <c r="DA95" s="43"/>
      <c r="DB95" s="43"/>
      <c r="DC95" s="43"/>
      <c r="DD95" s="43"/>
      <c r="DE95" s="43"/>
    </row>
    <row r="96" s="31" customFormat="true" ht="15.75" hidden="false" customHeight="false" outlineLevel="0" collapsed="false">
      <c r="A96" s="118"/>
      <c r="B96" s="59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6"/>
      <c r="Q96" s="45"/>
      <c r="R96" s="45"/>
      <c r="S96" s="45"/>
      <c r="T96" s="46" t="s">
        <v>45</v>
      </c>
      <c r="U96" s="45"/>
      <c r="V96" s="45"/>
      <c r="W96" s="45"/>
      <c r="X96" s="45"/>
      <c r="Y96" s="45"/>
      <c r="Z96" s="45"/>
      <c r="AA96" s="45"/>
      <c r="AB96" s="46"/>
      <c r="AC96" s="45"/>
      <c r="AD96" s="45"/>
      <c r="AE96" s="45"/>
      <c r="AF96" s="45"/>
      <c r="AG96" s="45"/>
      <c r="AH96" s="34"/>
      <c r="AI96" s="47"/>
      <c r="AJ96" s="36"/>
      <c r="AK96" s="37" t="n">
        <f aca="false">SUM(COUNTIF(C96:AG96,$AP$248)+COUNTIF(C96:AG96,$AP$250))</f>
        <v>0</v>
      </c>
      <c r="AL96" s="37" t="n">
        <f aca="false">SUM(COUNTIF(C96:AG96,$AP$249)+COUNTIF(C96:AG96,$AP$250))</f>
        <v>0</v>
      </c>
      <c r="AM96" s="37" t="n">
        <f aca="false">SUM(COUNTIF(C96:AG96,$AP$252)+COUNTIF(C96:AG96,$AP$254))</f>
        <v>0</v>
      </c>
      <c r="AN96" s="37" t="n">
        <f aca="false">SUM(COUNTIF(C96:AG96,$AP$253)+COUNTIF(C96:AG96,$AP$254))</f>
        <v>0</v>
      </c>
      <c r="AO96" s="37" t="n">
        <f aca="false">SUM(COUNTIF(C96:AG96,$AP$251))</f>
        <v>0</v>
      </c>
      <c r="AP96" s="38" t="n">
        <f aca="false">AK96*$AP$238</f>
        <v>0</v>
      </c>
      <c r="AQ96" s="38" t="n">
        <f aca="false">AL96*$AQ$238</f>
        <v>0</v>
      </c>
      <c r="AR96" s="38" t="n">
        <f aca="false">AM96*$AR$238</f>
        <v>0</v>
      </c>
      <c r="AS96" s="38" t="n">
        <f aca="false">AN96*$AS$238</f>
        <v>0</v>
      </c>
      <c r="AT96" s="38" t="n">
        <f aca="false">AO96*$AT$238</f>
        <v>0</v>
      </c>
      <c r="AU96" s="36" t="e">
        <f aca="false">SUM(COUNTIF(C96:AG96,#REF!)+COUNTIF(C96:AG96,#REF!)+COUNTIF(C96:AG96,#REF!)+COUNTIF(C96:AG96,#REF!)+COUNTIF(C96:AG96,#REF!)+COUNTIF(C96:AG96,#REF!)+COUNTIF(C96:AG96,#REF!)+COUNTIF(C96:AG96,#REF!))</f>
        <v>#REF!</v>
      </c>
      <c r="AV96" s="36"/>
      <c r="AW96" s="36"/>
      <c r="AX96" s="39"/>
      <c r="AY96" s="39"/>
      <c r="AZ96" s="39"/>
      <c r="BA96" s="36"/>
      <c r="BB96" s="39"/>
      <c r="BC96" s="37" t="e">
        <f aca="false">SUM(COUNTIF(C96:AG96,#REF!)+COUNTIF(C96:AG96,#REF!))</f>
        <v>#REF!</v>
      </c>
      <c r="BD96" s="37" t="e">
        <f aca="false">SUM(COUNTIF(C96:AG96,#REF!)+COUNTIF(C96:AG96,#REF!))</f>
        <v>#REF!</v>
      </c>
      <c r="BE96" s="37" t="e">
        <f aca="false">SUM(COUNTIF(C96:AG96,#REF!))</f>
        <v>#REF!</v>
      </c>
      <c r="BF96" s="37" t="e">
        <f aca="false">SUM(COUNTIF(C96:AG96,#REF!))</f>
        <v>#REF!</v>
      </c>
      <c r="BG96" s="37" t="e">
        <f aca="false">SUM(COUNTIF(C96:AG96,#REF!)+COUNTIF(C96:AG96,#REF!)+COUNTIF(C96:AG96,#REF!))</f>
        <v>#REF!</v>
      </c>
      <c r="BH96" s="37" t="e">
        <f aca="false">SUM(COUNTIF(C96:AG96,#REF!)+COUNTIF(C96:AG96,#REF!))</f>
        <v>#REF!</v>
      </c>
      <c r="BI96" s="38"/>
      <c r="BJ96" s="38"/>
      <c r="BK96" s="38"/>
      <c r="BL96" s="38"/>
      <c r="BM96" s="40" t="e">
        <f aca="false">BG96*$AQ$238</f>
        <v>#REF!</v>
      </c>
      <c r="BN96" s="40" t="e">
        <f aca="false">BH96*$AP$241</f>
        <v>#REF!</v>
      </c>
      <c r="BO96" s="41"/>
      <c r="BP96" s="41"/>
      <c r="BQ96" s="41"/>
      <c r="BR96" s="41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3"/>
      <c r="DA96" s="43"/>
      <c r="DB96" s="43"/>
      <c r="DC96" s="43"/>
      <c r="DD96" s="43"/>
      <c r="DE96" s="43"/>
    </row>
    <row r="97" s="51" customFormat="true" ht="15" hidden="false" customHeight="false" outlineLevel="0" collapsed="false">
      <c r="A97" s="118"/>
      <c r="B97" s="62" t="s">
        <v>83</v>
      </c>
      <c r="C97" s="32"/>
      <c r="D97" s="32" t="s">
        <v>22</v>
      </c>
      <c r="E97" s="32" t="s">
        <v>22</v>
      </c>
      <c r="F97" s="32" t="s">
        <v>20</v>
      </c>
      <c r="G97" s="32" t="s">
        <v>21</v>
      </c>
      <c r="H97" s="48" t="s">
        <v>29</v>
      </c>
      <c r="I97" s="32" t="s">
        <v>22</v>
      </c>
      <c r="J97" s="32" t="s">
        <v>23</v>
      </c>
      <c r="K97" s="32" t="s">
        <v>20</v>
      </c>
      <c r="L97" s="32" t="s">
        <v>21</v>
      </c>
      <c r="M97" s="32"/>
      <c r="N97" s="32" t="s">
        <v>22</v>
      </c>
      <c r="O97" s="32" t="s">
        <v>23</v>
      </c>
      <c r="P97" s="32" t="s">
        <v>49</v>
      </c>
      <c r="Q97" s="32" t="s">
        <v>48</v>
      </c>
      <c r="R97" s="32" t="s">
        <v>36</v>
      </c>
      <c r="S97" s="32" t="s">
        <v>22</v>
      </c>
      <c r="T97" s="104" t="s">
        <v>84</v>
      </c>
      <c r="U97" s="32" t="s">
        <v>20</v>
      </c>
      <c r="V97" s="32" t="s">
        <v>21</v>
      </c>
      <c r="W97" s="32"/>
      <c r="X97" s="32" t="s">
        <v>22</v>
      </c>
      <c r="Y97" s="32" t="s">
        <v>23</v>
      </c>
      <c r="Z97" s="32" t="s">
        <v>20</v>
      </c>
      <c r="AA97" s="32" t="s">
        <v>21</v>
      </c>
      <c r="AB97" s="32"/>
      <c r="AC97" s="32"/>
      <c r="AD97" s="32" t="s">
        <v>31</v>
      </c>
      <c r="AE97" s="32" t="s">
        <v>20</v>
      </c>
      <c r="AF97" s="32" t="s">
        <v>21</v>
      </c>
      <c r="AG97" s="32"/>
      <c r="AH97" s="34" t="str">
        <f aca="false">LOOKUP(B97,B97)</f>
        <v>BERNARDI</v>
      </c>
      <c r="AI97" s="47" t="e">
        <f aca="false">SUM(AP97:AT97)+SUM(AX97:AZ97)+SUM(BI97:BN97)</f>
        <v>#REF!</v>
      </c>
      <c r="AJ97" s="36"/>
      <c r="AK97" s="37" t="n">
        <f aca="false">SUM(COUNTIF(C97:AG97,$AP$248)+COUNTIF(C97:AG97,$AP$250))</f>
        <v>6</v>
      </c>
      <c r="AL97" s="37" t="n">
        <f aca="false">SUM(COUNTIF(C97:AG97,$AP$249)+COUNTIF(C97:AG97,$AP$250))</f>
        <v>3</v>
      </c>
      <c r="AM97" s="37" t="n">
        <f aca="false">SUM(COUNTIF(C97:AG97,$AP$252)+COUNTIF(C97:AG97,$AP$254))</f>
        <v>5</v>
      </c>
      <c r="AN97" s="37" t="n">
        <f aca="false">SUM(COUNTIF(C97:AG97,$AP$253)+COUNTIF(C97:AG97,$AP$254))</f>
        <v>5</v>
      </c>
      <c r="AO97" s="37" t="n">
        <f aca="false">SUM(COUNTIF(C97:AG97,$AP$251))</f>
        <v>1</v>
      </c>
      <c r="AP97" s="38" t="n">
        <f aca="false">AK97*$AP$238</f>
        <v>1.58333333333333</v>
      </c>
      <c r="AQ97" s="38" t="n">
        <f aca="false">AL97*$AQ$238</f>
        <v>0.875</v>
      </c>
      <c r="AR97" s="38" t="n">
        <f aca="false">AM97*$AR$238</f>
        <v>0.902777777777778</v>
      </c>
      <c r="AS97" s="38" t="n">
        <f aca="false">AN97*$AS$238</f>
        <v>1.52777777777778</v>
      </c>
      <c r="AT97" s="38" t="n">
        <f aca="false">AO97*$AT$238</f>
        <v>0.454166666666667</v>
      </c>
      <c r="AU97" s="36" t="e">
        <f aca="false">SUM(COUNTIF(C97:AG97,#REF!)+COUNTIF(C97:AG97,#REF!)+COUNTIF(C97:AG97,#REF!)+COUNTIF(C97:AG97,#REF!)+COUNTIF(C97:AG97,#REF!)+COUNTIF(C97:AG97,#REF!)+COUNTIF(C97:AG97,#REF!)+COUNTIF(C97:AG97,#REF!))</f>
        <v>#REF!</v>
      </c>
      <c r="AV97" s="36" t="e">
        <f aca="false">SUM(COUNTIF(C97:AG97,#REF!)+COUNTIF(C97:AG97,#REF!)+COUNTIF(C97:AG97,#REF!)+COUNTIF(C97:AG97,#REF!)+COUNTIF(C97:AG97,#REF!)+COUNTIF(C97:AG97,#REF!)+COUNTIF(C97:AG97,#REF!)+COUNTIF(C97:AG97,#REF!)+COUNTIF(C97:AG97,#REF!)+COUNTIF(C97:AG97,$CB$248)+COUNTIF(C97:AG97,$CB$249)+COUNTIF(C97:AG97,$CB$250)+COUNTIF(C97:AG97,$CB$251)+COUNTIF(C97:AG97,$CB$252))</f>
        <v>#REF!</v>
      </c>
      <c r="AW97" s="36" t="e">
        <f aca="false">SUM(COUNTIF(C97:AG97,#REF!)+COUNTIF(C97:AG97,#REF!))</f>
        <v>#REF!</v>
      </c>
      <c r="AX97" s="39" t="e">
        <f aca="false">AU97*$AP$241</f>
        <v>#REF!</v>
      </c>
      <c r="AY97" s="39" t="e">
        <f aca="false">AV97*$AP$241</f>
        <v>#REF!</v>
      </c>
      <c r="AZ97" s="39" t="e">
        <f aca="false">AW97*$AP$242</f>
        <v>#REF!</v>
      </c>
      <c r="BA97" s="36" t="e">
        <f aca="false">SUM(COUNTIF(C97:AG97,#REF!)+COUNTIF(C97:AG97,#REF!))</f>
        <v>#REF!</v>
      </c>
      <c r="BB97" s="39" t="e">
        <f aca="false">BA97*$AQ$242</f>
        <v>#REF!</v>
      </c>
      <c r="BC97" s="37" t="e">
        <f aca="false">SUM(COUNTIF(C97:AG97,#REF!)+COUNTIF(C97:AG97,#REF!))</f>
        <v>#REF!</v>
      </c>
      <c r="BD97" s="37" t="e">
        <f aca="false">SUM(COUNTIF(C97:AG97,#REF!)+COUNTIF(C97:AG97,#REF!))</f>
        <v>#REF!</v>
      </c>
      <c r="BE97" s="37" t="e">
        <f aca="false">SUM(COUNTIF(C97:AG97,#REF!))</f>
        <v>#REF!</v>
      </c>
      <c r="BF97" s="37" t="e">
        <f aca="false">SUM(COUNTIF(C97:AG97,#REF!))</f>
        <v>#REF!</v>
      </c>
      <c r="BG97" s="37" t="e">
        <f aca="false">SUM(COUNTIF(C97:AG97,#REF!)+COUNTIF(C97:AG97,#REF!)+COUNTIF(C97:AG97,#REF!))</f>
        <v>#REF!</v>
      </c>
      <c r="BH97" s="37" t="e">
        <f aca="false">SUM(COUNTIF(C97:AG97,#REF!)+COUNTIF(C97:AG97,#REF!))</f>
        <v>#REF!</v>
      </c>
      <c r="BI97" s="38" t="e">
        <f aca="false">BC97*$AP$238</f>
        <v>#REF!</v>
      </c>
      <c r="BJ97" s="38" t="e">
        <f aca="false">BD97*$AQ$238</f>
        <v>#REF!</v>
      </c>
      <c r="BK97" s="38" t="e">
        <f aca="false">BE97*$AR$238</f>
        <v>#REF!</v>
      </c>
      <c r="BL97" s="38" t="e">
        <f aca="false">BF97*$AQ$238</f>
        <v>#REF!</v>
      </c>
      <c r="BM97" s="40" t="e">
        <f aca="false">BG97*$AQ$238</f>
        <v>#REF!</v>
      </c>
      <c r="BN97" s="40" t="e">
        <f aca="false">BH97*$AP$241</f>
        <v>#REF!</v>
      </c>
      <c r="BO97" s="41"/>
      <c r="BP97" s="41"/>
      <c r="BQ97" s="41"/>
      <c r="BR97" s="41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3"/>
      <c r="DA97" s="43"/>
      <c r="DB97" s="43"/>
      <c r="DC97" s="43"/>
      <c r="DD97" s="43"/>
      <c r="DE97" s="43"/>
    </row>
    <row r="98" s="31" customFormat="true" ht="15.75" hidden="false" customHeight="false" outlineLevel="0" collapsed="false">
      <c r="A98" s="118"/>
      <c r="B98" s="62"/>
      <c r="C98" s="45"/>
      <c r="D98" s="45"/>
      <c r="E98" s="45"/>
      <c r="F98" s="46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99" t="s">
        <v>43</v>
      </c>
      <c r="Y98" s="45"/>
      <c r="Z98" s="45"/>
      <c r="AA98" s="45"/>
      <c r="AB98" s="45"/>
      <c r="AC98" s="45"/>
      <c r="AD98" s="45"/>
      <c r="AE98" s="45"/>
      <c r="AF98" s="45"/>
      <c r="AG98" s="45"/>
      <c r="AH98" s="34"/>
      <c r="AI98" s="47"/>
      <c r="AJ98" s="36"/>
      <c r="AK98" s="37" t="n">
        <f aca="false">SUM(COUNTIF(C98:AG98,$AP$248)+COUNTIF(C98:AG98,$AP$250))</f>
        <v>0</v>
      </c>
      <c r="AL98" s="37" t="n">
        <f aca="false">SUM(COUNTIF(C98:AG98,$AP$249)+COUNTIF(C98:AG98,$AP$250))</f>
        <v>0</v>
      </c>
      <c r="AM98" s="37" t="n">
        <f aca="false">SUM(COUNTIF(C98:AG98,$AP$252)+COUNTIF(C98:AG98,$AP$254))</f>
        <v>0</v>
      </c>
      <c r="AN98" s="37" t="n">
        <f aca="false">SUM(COUNTIF(C98:AG98,$AP$253)+COUNTIF(C98:AG98,$AP$254))</f>
        <v>0</v>
      </c>
      <c r="AO98" s="37" t="n">
        <f aca="false">SUM(COUNTIF(C98:AG98,$AP$251))</f>
        <v>0</v>
      </c>
      <c r="AP98" s="38" t="n">
        <f aca="false">AK98*$AP$238</f>
        <v>0</v>
      </c>
      <c r="AQ98" s="38" t="n">
        <f aca="false">AL98*$AQ$238</f>
        <v>0</v>
      </c>
      <c r="AR98" s="38" t="n">
        <f aca="false">AM98*$AR$238</f>
        <v>0</v>
      </c>
      <c r="AS98" s="38" t="n">
        <f aca="false">AN98*$AS$238</f>
        <v>0</v>
      </c>
      <c r="AT98" s="38" t="n">
        <f aca="false">AO98*$AT$238</f>
        <v>0</v>
      </c>
      <c r="AU98" s="36" t="e">
        <f aca="false">SUM(COUNTIF(C98:AG98,#REF!)+COUNTIF(C98:AG98,#REF!)+COUNTIF(C98:AG98,#REF!)+COUNTIF(C98:AG98,#REF!)+COUNTIF(C98:AG98,#REF!)+COUNTIF(C98:AG98,#REF!)+COUNTIF(C98:AG98,#REF!)+COUNTIF(C98:AG98,#REF!))</f>
        <v>#REF!</v>
      </c>
      <c r="AV98" s="36"/>
      <c r="AW98" s="36"/>
      <c r="AX98" s="39"/>
      <c r="AY98" s="39"/>
      <c r="AZ98" s="39"/>
      <c r="BA98" s="36"/>
      <c r="BB98" s="39"/>
      <c r="BC98" s="37" t="e">
        <f aca="false">SUM(COUNTIF(C98:AG98,#REF!)+COUNTIF(C98:AG98,#REF!))</f>
        <v>#REF!</v>
      </c>
      <c r="BD98" s="37" t="e">
        <f aca="false">SUM(COUNTIF(C98:AG98,#REF!)+COUNTIF(C98:AG98,#REF!))</f>
        <v>#REF!</v>
      </c>
      <c r="BE98" s="37" t="e">
        <f aca="false">SUM(COUNTIF(C98:AG98,#REF!))</f>
        <v>#REF!</v>
      </c>
      <c r="BF98" s="37" t="e">
        <f aca="false">SUM(COUNTIF(C98:AG98,#REF!))</f>
        <v>#REF!</v>
      </c>
      <c r="BG98" s="37" t="e">
        <f aca="false">SUM(COUNTIF(C98:AG98,#REF!)+COUNTIF(C98:AG98,#REF!)+COUNTIF(C98:AG98,#REF!))</f>
        <v>#REF!</v>
      </c>
      <c r="BH98" s="37" t="e">
        <f aca="false">SUM(COUNTIF(C98:AG98,#REF!)+COUNTIF(C98:AG98,#REF!))</f>
        <v>#REF!</v>
      </c>
      <c r="BI98" s="38"/>
      <c r="BJ98" s="38"/>
      <c r="BK98" s="38"/>
      <c r="BL98" s="38"/>
      <c r="BM98" s="40" t="e">
        <f aca="false">BG98*$AQ$238</f>
        <v>#REF!</v>
      </c>
      <c r="BN98" s="40" t="e">
        <f aca="false">BH98*$AP$241</f>
        <v>#REF!</v>
      </c>
      <c r="BO98" s="41"/>
      <c r="BP98" s="41"/>
      <c r="BQ98" s="41"/>
      <c r="BR98" s="41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3"/>
      <c r="DA98" s="43"/>
      <c r="DB98" s="43"/>
      <c r="DC98" s="43"/>
      <c r="DD98" s="43"/>
      <c r="DE98" s="43"/>
    </row>
    <row r="99" s="51" customFormat="true" ht="15" hidden="false" customHeight="false" outlineLevel="0" collapsed="false">
      <c r="A99" s="118"/>
      <c r="B99" s="66"/>
      <c r="C99" s="67"/>
      <c r="D99" s="67" t="s">
        <v>22</v>
      </c>
      <c r="E99" s="67" t="s">
        <v>23</v>
      </c>
      <c r="F99" s="67" t="s">
        <v>20</v>
      </c>
      <c r="G99" s="67" t="s">
        <v>21</v>
      </c>
      <c r="H99" s="67"/>
      <c r="I99" s="67" t="s">
        <v>22</v>
      </c>
      <c r="J99" s="67" t="s">
        <v>31</v>
      </c>
      <c r="K99" s="67" t="s">
        <v>20</v>
      </c>
      <c r="L99" s="67" t="s">
        <v>21</v>
      </c>
      <c r="M99" s="67"/>
      <c r="N99" s="67" t="s">
        <v>22</v>
      </c>
      <c r="O99" s="67" t="s">
        <v>23</v>
      </c>
      <c r="P99" s="67" t="s">
        <v>20</v>
      </c>
      <c r="Q99" s="67" t="s">
        <v>21</v>
      </c>
      <c r="R99" s="67"/>
      <c r="S99" s="67" t="s">
        <v>22</v>
      </c>
      <c r="T99" s="67" t="s">
        <v>23</v>
      </c>
      <c r="U99" s="67" t="s">
        <v>20</v>
      </c>
      <c r="V99" s="67" t="s">
        <v>21</v>
      </c>
      <c r="W99" s="67"/>
      <c r="X99" s="67" t="s">
        <v>22</v>
      </c>
      <c r="Y99" s="67" t="s">
        <v>23</v>
      </c>
      <c r="Z99" s="67" t="s">
        <v>20</v>
      </c>
      <c r="AA99" s="67" t="s">
        <v>21</v>
      </c>
      <c r="AB99" s="67"/>
      <c r="AC99" s="67" t="s">
        <v>22</v>
      </c>
      <c r="AD99" s="67" t="s">
        <v>23</v>
      </c>
      <c r="AE99" s="67" t="s">
        <v>20</v>
      </c>
      <c r="AF99" s="67" t="s">
        <v>21</v>
      </c>
      <c r="AG99" s="67"/>
      <c r="AH99" s="34" t="e">
        <f aca="false">LOOKUP(B99,B99)</f>
        <v>#N/A</v>
      </c>
      <c r="AI99" s="47" t="e">
        <f aca="false">SUM(AP99:AT99)+SUM(AX99:AZ99)+SUM(BI99:BN99)</f>
        <v>#REF!</v>
      </c>
      <c r="AJ99" s="36"/>
      <c r="AK99" s="37" t="n">
        <f aca="false">SUM(COUNTIF(C99:AG99,$AP$248)+COUNTIF(C99:AG99,$AP$250))</f>
        <v>6</v>
      </c>
      <c r="AL99" s="37" t="n">
        <f aca="false">SUM(COUNTIF(C99:AG99,$AP$249)+COUNTIF(C99:AG99,$AP$250))</f>
        <v>5</v>
      </c>
      <c r="AM99" s="37" t="n">
        <f aca="false">SUM(COUNTIF(C99:AG99,$AP$252)+COUNTIF(C99:AG99,$AP$254))</f>
        <v>6</v>
      </c>
      <c r="AN99" s="37" t="n">
        <f aca="false">SUM(COUNTIF(C99:AG99,$AP$253)+COUNTIF(C99:AG99,$AP$254))</f>
        <v>6</v>
      </c>
      <c r="AO99" s="37" t="n">
        <f aca="false">SUM(COUNTIF(C99:AG99,$AP$251))</f>
        <v>1</v>
      </c>
      <c r="AP99" s="38" t="n">
        <f aca="false">AK99*$AP$238</f>
        <v>1.58333333333333</v>
      </c>
      <c r="AQ99" s="38" t="n">
        <f aca="false">AL99*$AQ$238</f>
        <v>1.45833333333333</v>
      </c>
      <c r="AR99" s="38" t="n">
        <f aca="false">AM99*$AR$238</f>
        <v>1.08333333333333</v>
      </c>
      <c r="AS99" s="38" t="n">
        <f aca="false">AN99*$AS$238</f>
        <v>1.83333333333333</v>
      </c>
      <c r="AT99" s="38" t="n">
        <f aca="false">AO99*$AT$238</f>
        <v>0.454166666666667</v>
      </c>
      <c r="AU99" s="36" t="e">
        <f aca="false">SUM(COUNTIF(C99:AG99,#REF!)+COUNTIF(C99:AG99,#REF!)+COUNTIF(C99:AG99,#REF!)+COUNTIF(C99:AG99,#REF!)+COUNTIF(C99:AG99,#REF!)+COUNTIF(C99:AG99,#REF!)+COUNTIF(C99:AG99,#REF!)+COUNTIF(C99:AG99,#REF!))</f>
        <v>#REF!</v>
      </c>
      <c r="AV99" s="36" t="e">
        <f aca="false">SUM(COUNTIF(C99:AG99,#REF!)+COUNTIF(C99:AG99,#REF!)+COUNTIF(C99:AG99,#REF!)+COUNTIF(C99:AG99,#REF!)+COUNTIF(C99:AG99,#REF!)+COUNTIF(C99:AG99,#REF!)+COUNTIF(C99:AG99,#REF!)+COUNTIF(C99:AG99,#REF!)+COUNTIF(C99:AG99,#REF!)+COUNTIF(C99:AG99,$CB$248)+COUNTIF(C99:AG99,$CB$249)+COUNTIF(C99:AG99,$CB$250)+COUNTIF(C99:AG99,$CB$251)+COUNTIF(C99:AG99,$CB$252))</f>
        <v>#REF!</v>
      </c>
      <c r="AW99" s="36" t="e">
        <f aca="false">SUM(COUNTIF(C99:AG99,#REF!)+COUNTIF(C99:AG99,#REF!))</f>
        <v>#REF!</v>
      </c>
      <c r="AX99" s="39" t="e">
        <f aca="false">AU99*$AP$241</f>
        <v>#REF!</v>
      </c>
      <c r="AY99" s="39" t="e">
        <f aca="false">AV99*$AP$241</f>
        <v>#REF!</v>
      </c>
      <c r="AZ99" s="39" t="e">
        <f aca="false">AW99*$AP$242</f>
        <v>#REF!</v>
      </c>
      <c r="BA99" s="36" t="e">
        <f aca="false">SUM(COUNTIF(C99:AG99,#REF!)+COUNTIF(C99:AG99,#REF!))</f>
        <v>#REF!</v>
      </c>
      <c r="BB99" s="39" t="e">
        <f aca="false">BA99*$AQ$242</f>
        <v>#REF!</v>
      </c>
      <c r="BC99" s="37" t="e">
        <f aca="false">SUM(COUNTIF(C99:AG99,#REF!)+COUNTIF(C99:AG99,#REF!))</f>
        <v>#REF!</v>
      </c>
      <c r="BD99" s="37" t="e">
        <f aca="false">SUM(COUNTIF(C99:AG99,#REF!)+COUNTIF(C99:AG99,#REF!))</f>
        <v>#REF!</v>
      </c>
      <c r="BE99" s="37" t="e">
        <f aca="false">SUM(COUNTIF(C99:AG99,#REF!))</f>
        <v>#REF!</v>
      </c>
      <c r="BF99" s="37" t="e">
        <f aca="false">SUM(COUNTIF(C99:AG99,#REF!))</f>
        <v>#REF!</v>
      </c>
      <c r="BG99" s="37" t="e">
        <f aca="false">SUM(COUNTIF(C99:AG99,#REF!)+COUNTIF(C99:AG99,#REF!)+COUNTIF(C99:AG99,#REF!))</f>
        <v>#REF!</v>
      </c>
      <c r="BH99" s="37" t="e">
        <f aca="false">SUM(COUNTIF(C99:AG99,#REF!)+COUNTIF(C99:AG99,#REF!))</f>
        <v>#REF!</v>
      </c>
      <c r="BI99" s="38" t="e">
        <f aca="false">BC99*$AP$238</f>
        <v>#REF!</v>
      </c>
      <c r="BJ99" s="38" t="e">
        <f aca="false">BD99*$AQ$238</f>
        <v>#REF!</v>
      </c>
      <c r="BK99" s="38" t="e">
        <f aca="false">BE99*$AR$238</f>
        <v>#REF!</v>
      </c>
      <c r="BL99" s="38" t="e">
        <f aca="false">BF99*$AQ$238</f>
        <v>#REF!</v>
      </c>
      <c r="BM99" s="40" t="e">
        <f aca="false">BG99*$AQ$238</f>
        <v>#REF!</v>
      </c>
      <c r="BN99" s="40" t="e">
        <f aca="false">BH99*$AP$241</f>
        <v>#REF!</v>
      </c>
      <c r="BO99" s="41"/>
      <c r="BP99" s="41"/>
      <c r="BQ99" s="41"/>
      <c r="BR99" s="41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3"/>
      <c r="DA99" s="43"/>
      <c r="DB99" s="43"/>
      <c r="DC99" s="43"/>
      <c r="DD99" s="43"/>
      <c r="DE99" s="43"/>
    </row>
    <row r="100" s="31" customFormat="true" ht="15.75" hidden="false" customHeight="false" outlineLevel="0" collapsed="false">
      <c r="A100" s="118"/>
      <c r="B100" s="66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34"/>
      <c r="AI100" s="47"/>
      <c r="AJ100" s="36"/>
      <c r="AK100" s="37" t="n">
        <f aca="false">SUM(COUNTIF(C100:AG100,$AP$248)+COUNTIF(C100:AG100,$AP$250))</f>
        <v>0</v>
      </c>
      <c r="AL100" s="37" t="n">
        <f aca="false">SUM(COUNTIF(C100:AG100,$AP$249)+COUNTIF(C100:AG100,$AP$250))</f>
        <v>0</v>
      </c>
      <c r="AM100" s="37" t="n">
        <f aca="false">SUM(COUNTIF(C100:AG100,$AP$252)+COUNTIF(C100:AG100,$AP$254))</f>
        <v>0</v>
      </c>
      <c r="AN100" s="37" t="n">
        <f aca="false">SUM(COUNTIF(C100:AG100,$AP$253)+COUNTIF(C100:AG100,$AP$254))</f>
        <v>0</v>
      </c>
      <c r="AO100" s="37" t="n">
        <f aca="false">SUM(COUNTIF(C100:AG100,$AP$251))</f>
        <v>0</v>
      </c>
      <c r="AP100" s="38" t="n">
        <f aca="false">AK100*$AP$238</f>
        <v>0</v>
      </c>
      <c r="AQ100" s="38" t="n">
        <f aca="false">AL100*$AQ$238</f>
        <v>0</v>
      </c>
      <c r="AR100" s="38" t="n">
        <f aca="false">AM100*$AR$238</f>
        <v>0</v>
      </c>
      <c r="AS100" s="38" t="n">
        <f aca="false">AN100*$AS$238</f>
        <v>0</v>
      </c>
      <c r="AT100" s="38" t="n">
        <f aca="false">AO100*$AT$238</f>
        <v>0</v>
      </c>
      <c r="AU100" s="36" t="e">
        <f aca="false">SUM(COUNTIF(C100:AG100,#REF!)+COUNTIF(C100:AG100,#REF!)+COUNTIF(C100:AG100,#REF!)+COUNTIF(C100:AG100,#REF!)+COUNTIF(C100:AG100,#REF!)+COUNTIF(C100:AG100,#REF!)+COUNTIF(C100:AG100,#REF!)+COUNTIF(C100:AG100,#REF!))</f>
        <v>#REF!</v>
      </c>
      <c r="AV100" s="36"/>
      <c r="AW100" s="36"/>
      <c r="AX100" s="39"/>
      <c r="AY100" s="39"/>
      <c r="AZ100" s="39"/>
      <c r="BA100" s="36"/>
      <c r="BB100" s="39"/>
      <c r="BC100" s="37" t="e">
        <f aca="false">SUM(COUNTIF(C100:AG100,#REF!)+COUNTIF(C100:AG100,#REF!))</f>
        <v>#REF!</v>
      </c>
      <c r="BD100" s="37" t="e">
        <f aca="false">SUM(COUNTIF(C100:AG100,#REF!)+COUNTIF(C100:AG100,#REF!))</f>
        <v>#REF!</v>
      </c>
      <c r="BE100" s="37" t="e">
        <f aca="false">SUM(COUNTIF(C100:AG100,#REF!))</f>
        <v>#REF!</v>
      </c>
      <c r="BF100" s="37" t="e">
        <f aca="false">SUM(COUNTIF(C100:AG100,#REF!))</f>
        <v>#REF!</v>
      </c>
      <c r="BG100" s="37" t="e">
        <f aca="false">SUM(COUNTIF(C100:AG100,#REF!)+COUNTIF(C100:AG100,#REF!)+COUNTIF(C100:AG100,#REF!))</f>
        <v>#REF!</v>
      </c>
      <c r="BH100" s="37" t="e">
        <f aca="false">SUM(COUNTIF(C100:AG100,#REF!)+COUNTIF(C100:AG100,#REF!))</f>
        <v>#REF!</v>
      </c>
      <c r="BI100" s="38"/>
      <c r="BJ100" s="38"/>
      <c r="BK100" s="38"/>
      <c r="BL100" s="38"/>
      <c r="BM100" s="40" t="e">
        <f aca="false">BG100*$AQ$238</f>
        <v>#REF!</v>
      </c>
      <c r="BN100" s="40" t="e">
        <f aca="false">BH100*$AP$241</f>
        <v>#REF!</v>
      </c>
      <c r="BO100" s="41"/>
      <c r="BP100" s="41"/>
      <c r="BQ100" s="41"/>
      <c r="BR100" s="41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3"/>
      <c r="DA100" s="43"/>
      <c r="DB100" s="43"/>
      <c r="DC100" s="43"/>
      <c r="DD100" s="43"/>
      <c r="DE100" s="43"/>
    </row>
    <row r="101" s="51" customFormat="true" ht="15" hidden="false" customHeight="false" outlineLevel="0" collapsed="false">
      <c r="A101" s="118"/>
      <c r="B101" s="66"/>
      <c r="C101" s="67"/>
      <c r="D101" s="67" t="s">
        <v>22</v>
      </c>
      <c r="E101" s="67" t="s">
        <v>23</v>
      </c>
      <c r="F101" s="67" t="s">
        <v>20</v>
      </c>
      <c r="G101" s="67" t="s">
        <v>21</v>
      </c>
      <c r="H101" s="67"/>
      <c r="I101" s="67" t="s">
        <v>22</v>
      </c>
      <c r="J101" s="67" t="s">
        <v>23</v>
      </c>
      <c r="K101" s="67" t="s">
        <v>20</v>
      </c>
      <c r="L101" s="67" t="s">
        <v>21</v>
      </c>
      <c r="M101" s="67"/>
      <c r="N101" s="67" t="s">
        <v>22</v>
      </c>
      <c r="O101" s="67" t="s">
        <v>31</v>
      </c>
      <c r="P101" s="67" t="s">
        <v>20</v>
      </c>
      <c r="Q101" s="67" t="s">
        <v>21</v>
      </c>
      <c r="R101" s="67"/>
      <c r="S101" s="67" t="s">
        <v>22</v>
      </c>
      <c r="T101" s="67" t="s">
        <v>23</v>
      </c>
      <c r="U101" s="67" t="s">
        <v>20</v>
      </c>
      <c r="V101" s="67" t="s">
        <v>21</v>
      </c>
      <c r="W101" s="67"/>
      <c r="X101" s="67" t="s">
        <v>22</v>
      </c>
      <c r="Y101" s="67" t="s">
        <v>23</v>
      </c>
      <c r="Z101" s="67" t="s">
        <v>20</v>
      </c>
      <c r="AA101" s="67" t="s">
        <v>21</v>
      </c>
      <c r="AB101" s="67"/>
      <c r="AC101" s="67" t="s">
        <v>22</v>
      </c>
      <c r="AD101" s="67" t="s">
        <v>23</v>
      </c>
      <c r="AE101" s="67" t="s">
        <v>20</v>
      </c>
      <c r="AF101" s="67" t="s">
        <v>21</v>
      </c>
      <c r="AG101" s="67"/>
      <c r="AH101" s="34" t="e">
        <f aca="false">LOOKUP(B101,B101)</f>
        <v>#N/A</v>
      </c>
      <c r="AI101" s="47" t="e">
        <f aca="false">SUM(AP101:AT101)+SUM(AX101:AZ101)+SUM(BI101:BN101)</f>
        <v>#REF!</v>
      </c>
      <c r="AJ101" s="36"/>
      <c r="AK101" s="37" t="n">
        <f aca="false">SUM(COUNTIF(C101:AG101,$AP$248)+COUNTIF(C101:AG101,$AP$250))</f>
        <v>6</v>
      </c>
      <c r="AL101" s="37" t="n">
        <f aca="false">SUM(COUNTIF(C101:AG101,$AP$249)+COUNTIF(C101:AG101,$AP$250))</f>
        <v>5</v>
      </c>
      <c r="AM101" s="37" t="n">
        <f aca="false">SUM(COUNTIF(C101:AG101,$AP$252)+COUNTIF(C101:AG101,$AP$254))</f>
        <v>6</v>
      </c>
      <c r="AN101" s="37" t="n">
        <f aca="false">SUM(COUNTIF(C101:AG101,$AP$253)+COUNTIF(C101:AG101,$AP$254))</f>
        <v>6</v>
      </c>
      <c r="AO101" s="37" t="n">
        <f aca="false">SUM(COUNTIF(C101:AG101,$AP$251))</f>
        <v>1</v>
      </c>
      <c r="AP101" s="38" t="n">
        <f aca="false">AK101*$AP$238</f>
        <v>1.58333333333333</v>
      </c>
      <c r="AQ101" s="38" t="n">
        <f aca="false">AL101*$AQ$238</f>
        <v>1.45833333333333</v>
      </c>
      <c r="AR101" s="38" t="n">
        <f aca="false">AM101*$AR$238</f>
        <v>1.08333333333333</v>
      </c>
      <c r="AS101" s="38" t="n">
        <f aca="false">AN101*$AS$238</f>
        <v>1.83333333333333</v>
      </c>
      <c r="AT101" s="38" t="n">
        <f aca="false">AO101*$AT$238</f>
        <v>0.454166666666667</v>
      </c>
      <c r="AU101" s="36" t="e">
        <f aca="false">SUM(COUNTIF(C101:AG101,#REF!)+COUNTIF(C101:AG101,#REF!)+COUNTIF(C101:AG101,#REF!)+COUNTIF(C101:AG101,#REF!)+COUNTIF(C101:AG101,#REF!)+COUNTIF(C101:AG101,#REF!)+COUNTIF(C101:AG101,#REF!)+COUNTIF(C101:AG101,#REF!))</f>
        <v>#REF!</v>
      </c>
      <c r="AV101" s="36" t="e">
        <f aca="false">SUM(COUNTIF(C101:AG101,#REF!)+COUNTIF(C101:AG101,#REF!)+COUNTIF(C101:AG101,#REF!)+COUNTIF(C101:AG101,#REF!)+COUNTIF(C101:AG101,#REF!)+COUNTIF(C101:AG101,#REF!)+COUNTIF(C101:AG101,#REF!)+COUNTIF(C101:AG101,#REF!)+COUNTIF(C101:AG101,#REF!)+COUNTIF(C101:AG101,$CB$248)+COUNTIF(C101:AG101,$CB$249)+COUNTIF(C101:AG101,$CB$250)+COUNTIF(C101:AG101,$CB$251)+COUNTIF(C101:AG101,$CB$252))</f>
        <v>#REF!</v>
      </c>
      <c r="AW101" s="36" t="e">
        <f aca="false">SUM(COUNTIF(C101:AG101,#REF!)+COUNTIF(C101:AG101,#REF!))</f>
        <v>#REF!</v>
      </c>
      <c r="AX101" s="39" t="e">
        <f aca="false">AU101*$AP$241</f>
        <v>#REF!</v>
      </c>
      <c r="AY101" s="39" t="e">
        <f aca="false">AV101*$AP$241</f>
        <v>#REF!</v>
      </c>
      <c r="AZ101" s="39" t="e">
        <f aca="false">AW101*$AP$242</f>
        <v>#REF!</v>
      </c>
      <c r="BA101" s="36" t="e">
        <f aca="false">SUM(COUNTIF(C101:AG101,#REF!)+COUNTIF(C101:AG101,#REF!))</f>
        <v>#REF!</v>
      </c>
      <c r="BB101" s="39" t="e">
        <f aca="false">BA101*$AQ$242</f>
        <v>#REF!</v>
      </c>
      <c r="BC101" s="37" t="e">
        <f aca="false">SUM(COUNTIF(C101:AG101,#REF!)+COUNTIF(C101:AG101,#REF!))</f>
        <v>#REF!</v>
      </c>
      <c r="BD101" s="37" t="e">
        <f aca="false">SUM(COUNTIF(C101:AG101,#REF!)+COUNTIF(C101:AG101,#REF!))</f>
        <v>#REF!</v>
      </c>
      <c r="BE101" s="37" t="e">
        <f aca="false">SUM(COUNTIF(C101:AG101,#REF!))</f>
        <v>#REF!</v>
      </c>
      <c r="BF101" s="37" t="e">
        <f aca="false">SUM(COUNTIF(C101:AG101,#REF!))</f>
        <v>#REF!</v>
      </c>
      <c r="BG101" s="37" t="e">
        <f aca="false">SUM(COUNTIF(C101:AG101,#REF!)+COUNTIF(C101:AG101,#REF!)+COUNTIF(C101:AG101,#REF!))</f>
        <v>#REF!</v>
      </c>
      <c r="BH101" s="37" t="e">
        <f aca="false">SUM(COUNTIF(C101:AG101,#REF!)+COUNTIF(C101:AG101,#REF!))</f>
        <v>#REF!</v>
      </c>
      <c r="BI101" s="38" t="e">
        <f aca="false">BC101*$AP$238</f>
        <v>#REF!</v>
      </c>
      <c r="BJ101" s="38" t="e">
        <f aca="false">BD101*$AQ$238</f>
        <v>#REF!</v>
      </c>
      <c r="BK101" s="38" t="e">
        <f aca="false">BE101*$AR$238</f>
        <v>#REF!</v>
      </c>
      <c r="BL101" s="38" t="e">
        <f aca="false">BF101*$AQ$238</f>
        <v>#REF!</v>
      </c>
      <c r="BM101" s="40" t="e">
        <f aca="false">BG101*$AQ$238</f>
        <v>#REF!</v>
      </c>
      <c r="BN101" s="40" t="e">
        <f aca="false">BH101*$AP$241</f>
        <v>#REF!</v>
      </c>
      <c r="BO101" s="41"/>
      <c r="BP101" s="41"/>
      <c r="BQ101" s="41"/>
      <c r="BR101" s="41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3"/>
      <c r="DA101" s="43"/>
      <c r="DB101" s="43"/>
      <c r="DC101" s="43"/>
      <c r="DD101" s="43"/>
      <c r="DE101" s="43"/>
    </row>
    <row r="102" s="31" customFormat="true" ht="15.75" hidden="false" customHeight="false" outlineLevel="0" collapsed="false">
      <c r="A102" s="118"/>
      <c r="B102" s="66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34"/>
      <c r="AI102" s="47"/>
      <c r="AJ102" s="36"/>
      <c r="AK102" s="37" t="n">
        <f aca="false">SUM(COUNTIF(C102:AG102,$AP$248)+COUNTIF(C102:AG102,$AP$250))</f>
        <v>0</v>
      </c>
      <c r="AL102" s="37" t="n">
        <f aca="false">SUM(COUNTIF(C102:AG102,$AP$249)+COUNTIF(C102:AG102,$AP$250))</f>
        <v>0</v>
      </c>
      <c r="AM102" s="37" t="n">
        <f aca="false">SUM(COUNTIF(C102:AG102,$AP$252)+COUNTIF(C102:AG102,$AP$254))</f>
        <v>0</v>
      </c>
      <c r="AN102" s="37" t="n">
        <f aca="false">SUM(COUNTIF(C102:AG102,$AP$253)+COUNTIF(C102:AG102,$AP$254))</f>
        <v>0</v>
      </c>
      <c r="AO102" s="37" t="n">
        <f aca="false">SUM(COUNTIF(C102:AG102,$AP$251))</f>
        <v>0</v>
      </c>
      <c r="AP102" s="38" t="n">
        <f aca="false">AK102*$AP$238</f>
        <v>0</v>
      </c>
      <c r="AQ102" s="38" t="n">
        <f aca="false">AL102*$AQ$238</f>
        <v>0</v>
      </c>
      <c r="AR102" s="38" t="n">
        <f aca="false">AM102*$AR$238</f>
        <v>0</v>
      </c>
      <c r="AS102" s="38" t="n">
        <f aca="false">AN102*$AS$238</f>
        <v>0</v>
      </c>
      <c r="AT102" s="38" t="n">
        <f aca="false">AO102*$AT$238</f>
        <v>0</v>
      </c>
      <c r="AU102" s="36" t="e">
        <f aca="false">SUM(COUNTIF(C102:AG102,#REF!)+COUNTIF(C102:AG102,#REF!)+COUNTIF(C102:AG102,#REF!)+COUNTIF(C102:AG102,#REF!)+COUNTIF(C102:AG102,#REF!)+COUNTIF(C102:AG102,#REF!)+COUNTIF(C102:AG102,#REF!)+COUNTIF(C102:AG102,#REF!))</f>
        <v>#REF!</v>
      </c>
      <c r="AV102" s="36"/>
      <c r="AW102" s="36"/>
      <c r="AX102" s="39"/>
      <c r="AY102" s="39"/>
      <c r="AZ102" s="39"/>
      <c r="BA102" s="36"/>
      <c r="BB102" s="39"/>
      <c r="BC102" s="37" t="e">
        <f aca="false">SUM(COUNTIF(C102:AG102,#REF!)+COUNTIF(C102:AG102,#REF!))</f>
        <v>#REF!</v>
      </c>
      <c r="BD102" s="37" t="e">
        <f aca="false">SUM(COUNTIF(C102:AG102,#REF!)+COUNTIF(C102:AG102,#REF!))</f>
        <v>#REF!</v>
      </c>
      <c r="BE102" s="37" t="e">
        <f aca="false">SUM(COUNTIF(C102:AG102,#REF!))</f>
        <v>#REF!</v>
      </c>
      <c r="BF102" s="37" t="e">
        <f aca="false">SUM(COUNTIF(C102:AG102,#REF!))</f>
        <v>#REF!</v>
      </c>
      <c r="BG102" s="37" t="e">
        <f aca="false">SUM(COUNTIF(C102:AG102,#REF!)+COUNTIF(C102:AG102,#REF!)+COUNTIF(C102:AG102,#REF!))</f>
        <v>#REF!</v>
      </c>
      <c r="BH102" s="37" t="e">
        <f aca="false">SUM(COUNTIF(C102:AG102,#REF!)+COUNTIF(C102:AG102,#REF!))</f>
        <v>#REF!</v>
      </c>
      <c r="BI102" s="38"/>
      <c r="BJ102" s="38"/>
      <c r="BK102" s="38"/>
      <c r="BL102" s="38"/>
      <c r="BM102" s="40" t="e">
        <f aca="false">BG102*$AQ$238</f>
        <v>#REF!</v>
      </c>
      <c r="BN102" s="40" t="e">
        <f aca="false">BH102*$AP$241</f>
        <v>#REF!</v>
      </c>
      <c r="BO102" s="41"/>
      <c r="BP102" s="41"/>
      <c r="BQ102" s="41"/>
      <c r="BR102" s="41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3"/>
      <c r="DA102" s="43"/>
      <c r="DB102" s="43"/>
      <c r="DC102" s="43"/>
      <c r="DD102" s="43"/>
      <c r="DE102" s="43"/>
    </row>
    <row r="103" s="84" customFormat="true" ht="15" hidden="false" customHeight="false" outlineLevel="0" collapsed="false">
      <c r="A103" s="118"/>
      <c r="B103" s="66"/>
      <c r="C103" s="67"/>
      <c r="D103" s="67" t="s">
        <v>22</v>
      </c>
      <c r="E103" s="67" t="s">
        <v>23</v>
      </c>
      <c r="F103" s="67" t="s">
        <v>20</v>
      </c>
      <c r="G103" s="67" t="s">
        <v>21</v>
      </c>
      <c r="H103" s="67"/>
      <c r="I103" s="67" t="s">
        <v>22</v>
      </c>
      <c r="J103" s="67" t="s">
        <v>23</v>
      </c>
      <c r="K103" s="67" t="s">
        <v>20</v>
      </c>
      <c r="L103" s="67" t="s">
        <v>21</v>
      </c>
      <c r="M103" s="67"/>
      <c r="N103" s="67" t="s">
        <v>22</v>
      </c>
      <c r="O103" s="67" t="s">
        <v>23</v>
      </c>
      <c r="P103" s="67" t="s">
        <v>20</v>
      </c>
      <c r="Q103" s="67" t="s">
        <v>21</v>
      </c>
      <c r="R103" s="67"/>
      <c r="S103" s="67" t="s">
        <v>22</v>
      </c>
      <c r="T103" s="67" t="s">
        <v>31</v>
      </c>
      <c r="U103" s="67" t="s">
        <v>20</v>
      </c>
      <c r="V103" s="67" t="s">
        <v>21</v>
      </c>
      <c r="W103" s="67"/>
      <c r="X103" s="67" t="s">
        <v>22</v>
      </c>
      <c r="Y103" s="67" t="s">
        <v>23</v>
      </c>
      <c r="Z103" s="67" t="s">
        <v>20</v>
      </c>
      <c r="AA103" s="67" t="s">
        <v>21</v>
      </c>
      <c r="AB103" s="67"/>
      <c r="AC103" s="67" t="s">
        <v>22</v>
      </c>
      <c r="AD103" s="67" t="s">
        <v>23</v>
      </c>
      <c r="AE103" s="67" t="s">
        <v>20</v>
      </c>
      <c r="AF103" s="67" t="s">
        <v>21</v>
      </c>
      <c r="AG103" s="67"/>
      <c r="AH103" s="109" t="e">
        <f aca="false">LOOKUP(B103,B103)</f>
        <v>#N/A</v>
      </c>
      <c r="AI103" s="47" t="e">
        <f aca="false">SUM(AP103:AT103)+SUM(AX103:AZ103)+SUM(BI103:BN103)</f>
        <v>#REF!</v>
      </c>
      <c r="AJ103" s="36"/>
      <c r="AK103" s="37" t="n">
        <f aca="false">SUM(COUNTIF(C103:AG103,$AP$248)+COUNTIF(C103:AG103,$AP$250))</f>
        <v>6</v>
      </c>
      <c r="AL103" s="37" t="n">
        <f aca="false">SUM(COUNTIF(C103:AG103,$AP$249)+COUNTIF(C103:AG103,$AP$250))</f>
        <v>5</v>
      </c>
      <c r="AM103" s="37" t="n">
        <f aca="false">SUM(COUNTIF(C103:AG103,$AP$252)+COUNTIF(C103:AG103,$AP$254))</f>
        <v>6</v>
      </c>
      <c r="AN103" s="37" t="n">
        <f aca="false">SUM(COUNTIF(C103:AG103,$AP$253)+COUNTIF(C103:AG103,$AP$254))</f>
        <v>6</v>
      </c>
      <c r="AO103" s="37" t="n">
        <f aca="false">SUM(COUNTIF(C103:AG103,$AP$251))</f>
        <v>1</v>
      </c>
      <c r="AP103" s="38" t="n">
        <f aca="false">AK103*$AP$238</f>
        <v>1.58333333333333</v>
      </c>
      <c r="AQ103" s="38" t="n">
        <f aca="false">AL103*$AQ$238</f>
        <v>1.45833333333333</v>
      </c>
      <c r="AR103" s="38" t="n">
        <f aca="false">AM103*$AR$238</f>
        <v>1.08333333333333</v>
      </c>
      <c r="AS103" s="38" t="n">
        <f aca="false">AN103*$AS$238</f>
        <v>1.83333333333333</v>
      </c>
      <c r="AT103" s="38" t="n">
        <f aca="false">AO103*$AT$238</f>
        <v>0.454166666666667</v>
      </c>
      <c r="AU103" s="36" t="e">
        <f aca="false">SUM(COUNTIF(C103:AG103,#REF!)+COUNTIF(C103:AG103,#REF!)+COUNTIF(C103:AG103,#REF!)+COUNTIF(C103:AG103,#REF!)+COUNTIF(C103:AG103,#REF!)+COUNTIF(C103:AG103,#REF!)+COUNTIF(C103:AG103,#REF!)+COUNTIF(C103:AG103,#REF!))</f>
        <v>#REF!</v>
      </c>
      <c r="AV103" s="36" t="e">
        <f aca="false">SUM(COUNTIF(C103:AG103,#REF!)+COUNTIF(C103:AG103,#REF!)+COUNTIF(C103:AG103,#REF!)+COUNTIF(C103:AG103,#REF!)+COUNTIF(C103:AG103,#REF!)+COUNTIF(C103:AG103,#REF!)+COUNTIF(C103:AG103,#REF!)+COUNTIF(C103:AG103,#REF!)+COUNTIF(C103:AG103,#REF!)+COUNTIF(C103:AG103,$CB$248)+COUNTIF(C103:AG103,$CB$249)+COUNTIF(C103:AG103,$CB$250)+COUNTIF(C103:AG103,$CB$251)+COUNTIF(C103:AG103,$CB$252))</f>
        <v>#REF!</v>
      </c>
      <c r="AW103" s="36" t="e">
        <f aca="false">SUM(COUNTIF(C103:AG103,#REF!)+COUNTIF(C103:AG103,#REF!))</f>
        <v>#REF!</v>
      </c>
      <c r="AX103" s="39" t="e">
        <f aca="false">AU103*$AP$241</f>
        <v>#REF!</v>
      </c>
      <c r="AY103" s="39" t="e">
        <f aca="false">AV103*$AP$241</f>
        <v>#REF!</v>
      </c>
      <c r="AZ103" s="39" t="e">
        <f aca="false">AW103*$AP$242</f>
        <v>#REF!</v>
      </c>
      <c r="BA103" s="36" t="e">
        <f aca="false">SUM(COUNTIF(C103:AG103,#REF!)+COUNTIF(C103:AG103,#REF!))</f>
        <v>#REF!</v>
      </c>
      <c r="BB103" s="39" t="e">
        <f aca="false">BA103*$AQ$242</f>
        <v>#REF!</v>
      </c>
      <c r="BC103" s="37" t="e">
        <f aca="false">SUM(COUNTIF(C103:AG103,#REF!)+COUNTIF(C103:AG103,#REF!))</f>
        <v>#REF!</v>
      </c>
      <c r="BD103" s="37" t="e">
        <f aca="false">SUM(COUNTIF(C103:AG103,#REF!)+COUNTIF(C103:AG103,#REF!))</f>
        <v>#REF!</v>
      </c>
      <c r="BE103" s="37" t="e">
        <f aca="false">SUM(COUNTIF(C103:AG103,#REF!))</f>
        <v>#REF!</v>
      </c>
      <c r="BF103" s="37" t="e">
        <f aca="false">SUM(COUNTIF(C103:AG103,#REF!))</f>
        <v>#REF!</v>
      </c>
      <c r="BG103" s="37" t="e">
        <f aca="false">SUM(COUNTIF(C103:AG103,#REF!)+COUNTIF(C103:AG103,#REF!)+COUNTIF(C103:AG103,#REF!))</f>
        <v>#REF!</v>
      </c>
      <c r="BH103" s="37" t="e">
        <f aca="false">SUM(COUNTIF(C103:AG103,#REF!)+COUNTIF(C103:AG103,#REF!))</f>
        <v>#REF!</v>
      </c>
      <c r="BI103" s="38" t="e">
        <f aca="false">BC103*$AP$238</f>
        <v>#REF!</v>
      </c>
      <c r="BJ103" s="38" t="e">
        <f aca="false">BD103*$AQ$238</f>
        <v>#REF!</v>
      </c>
      <c r="BK103" s="38" t="e">
        <f aca="false">BE103*$AR$238</f>
        <v>#REF!</v>
      </c>
      <c r="BL103" s="38" t="e">
        <f aca="false">BF103*$AQ$238</f>
        <v>#REF!</v>
      </c>
      <c r="BM103" s="80" t="e">
        <f aca="false">BG103*$AQ$238</f>
        <v>#REF!</v>
      </c>
      <c r="BN103" s="80" t="e">
        <f aca="false">BH103*$AP$241</f>
        <v>#REF!</v>
      </c>
      <c r="BO103" s="81"/>
      <c r="BP103" s="81"/>
      <c r="BQ103" s="81"/>
      <c r="BR103" s="81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3"/>
      <c r="DA103" s="83"/>
      <c r="DB103" s="83"/>
      <c r="DC103" s="83"/>
      <c r="DD103" s="83"/>
      <c r="DE103" s="83"/>
    </row>
    <row r="104" s="85" customFormat="true" ht="15.75" hidden="false" customHeight="false" outlineLevel="0" collapsed="false">
      <c r="A104" s="118"/>
      <c r="B104" s="66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71"/>
      <c r="AA104" s="69"/>
      <c r="AB104" s="69"/>
      <c r="AC104" s="69"/>
      <c r="AD104" s="69"/>
      <c r="AE104" s="69"/>
      <c r="AF104" s="69"/>
      <c r="AG104" s="69"/>
      <c r="AH104" s="109"/>
      <c r="AI104" s="47"/>
      <c r="AJ104" s="36"/>
      <c r="AK104" s="37" t="n">
        <f aca="false">SUM(COUNTIF(C104:AG104,$AP$248)+COUNTIF(C104:AG104,$AP$250))</f>
        <v>0</v>
      </c>
      <c r="AL104" s="37" t="n">
        <f aca="false">SUM(COUNTIF(C104:AG104,$AP$249)+COUNTIF(C104:AG104,$AP$250))</f>
        <v>0</v>
      </c>
      <c r="AM104" s="37" t="n">
        <f aca="false">SUM(COUNTIF(C104:AG104,$AP$252)+COUNTIF(C104:AG104,$AP$254))</f>
        <v>0</v>
      </c>
      <c r="AN104" s="37" t="n">
        <f aca="false">SUM(COUNTIF(C104:AG104,$AP$253)+COUNTIF(C104:AG104,$AP$254))</f>
        <v>0</v>
      </c>
      <c r="AO104" s="37" t="n">
        <f aca="false">SUM(COUNTIF(C104:AG104,$AP$251))</f>
        <v>0</v>
      </c>
      <c r="AP104" s="38" t="n">
        <f aca="false">AK104*$AP$238</f>
        <v>0</v>
      </c>
      <c r="AQ104" s="38" t="n">
        <f aca="false">AL104*$AQ$238</f>
        <v>0</v>
      </c>
      <c r="AR104" s="38" t="n">
        <f aca="false">AM104*$AR$238</f>
        <v>0</v>
      </c>
      <c r="AS104" s="38" t="n">
        <f aca="false">AN104*$AS$238</f>
        <v>0</v>
      </c>
      <c r="AT104" s="38" t="n">
        <f aca="false">AO104*$AT$238</f>
        <v>0</v>
      </c>
      <c r="AU104" s="36" t="e">
        <f aca="false">SUM(COUNTIF(C104:AG104,#REF!)+COUNTIF(C104:AG104,#REF!)+COUNTIF(C104:AG104,#REF!)+COUNTIF(C104:AG104,#REF!)+COUNTIF(C104:AG104,#REF!)+COUNTIF(C104:AG104,#REF!)+COUNTIF(C104:AG104,#REF!)+COUNTIF(C104:AG104,#REF!))</f>
        <v>#REF!</v>
      </c>
      <c r="AV104" s="36"/>
      <c r="AW104" s="36"/>
      <c r="AX104" s="39"/>
      <c r="AY104" s="39"/>
      <c r="AZ104" s="39"/>
      <c r="BA104" s="36"/>
      <c r="BB104" s="39"/>
      <c r="BC104" s="37" t="e">
        <f aca="false">SUM(COUNTIF(C104:AG104,#REF!)+COUNTIF(C104:AG104,#REF!))</f>
        <v>#REF!</v>
      </c>
      <c r="BD104" s="37" t="e">
        <f aca="false">SUM(COUNTIF(C104:AG104,#REF!)+COUNTIF(C104:AG104,#REF!))</f>
        <v>#REF!</v>
      </c>
      <c r="BE104" s="37" t="e">
        <f aca="false">SUM(COUNTIF(C104:AG104,#REF!))</f>
        <v>#REF!</v>
      </c>
      <c r="BF104" s="37" t="e">
        <f aca="false">SUM(COUNTIF(C104:AG104,#REF!))</f>
        <v>#REF!</v>
      </c>
      <c r="BG104" s="37" t="e">
        <f aca="false">SUM(COUNTIF(C104:AG104,#REF!)+COUNTIF(C104:AG104,#REF!)+COUNTIF(C104:AG104,#REF!))</f>
        <v>#REF!</v>
      </c>
      <c r="BH104" s="37" t="e">
        <f aca="false">SUM(COUNTIF(C104:AG104,#REF!)+COUNTIF(C104:AG104,#REF!))</f>
        <v>#REF!</v>
      </c>
      <c r="BI104" s="38"/>
      <c r="BJ104" s="38"/>
      <c r="BK104" s="38"/>
      <c r="BL104" s="38"/>
      <c r="BM104" s="80" t="e">
        <f aca="false">BG104*$AQ$238</f>
        <v>#REF!</v>
      </c>
      <c r="BN104" s="80" t="e">
        <f aca="false">BH104*$AP$241</f>
        <v>#REF!</v>
      </c>
      <c r="BO104" s="81"/>
      <c r="BP104" s="81"/>
      <c r="BQ104" s="81"/>
      <c r="BR104" s="81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3"/>
      <c r="DA104" s="83"/>
      <c r="DB104" s="83"/>
      <c r="DC104" s="83"/>
      <c r="DD104" s="83"/>
      <c r="DE104" s="83"/>
    </row>
    <row r="105" s="84" customFormat="true" ht="15" hidden="false" customHeight="false" outlineLevel="0" collapsed="false">
      <c r="A105" s="118"/>
      <c r="B105" s="66"/>
      <c r="C105" s="67"/>
      <c r="D105" s="67" t="s">
        <v>22</v>
      </c>
      <c r="E105" s="67" t="s">
        <v>23</v>
      </c>
      <c r="F105" s="67" t="s">
        <v>20</v>
      </c>
      <c r="G105" s="67" t="s">
        <v>21</v>
      </c>
      <c r="H105" s="67"/>
      <c r="I105" s="67" t="s">
        <v>22</v>
      </c>
      <c r="J105" s="67" t="s">
        <v>23</v>
      </c>
      <c r="K105" s="67" t="s">
        <v>20</v>
      </c>
      <c r="L105" s="67" t="s">
        <v>21</v>
      </c>
      <c r="M105" s="67"/>
      <c r="N105" s="67" t="s">
        <v>22</v>
      </c>
      <c r="O105" s="67" t="s">
        <v>23</v>
      </c>
      <c r="P105" s="67" t="s">
        <v>20</v>
      </c>
      <c r="Q105" s="67" t="s">
        <v>21</v>
      </c>
      <c r="R105" s="67"/>
      <c r="S105" s="67" t="s">
        <v>22</v>
      </c>
      <c r="T105" s="67" t="s">
        <v>23</v>
      </c>
      <c r="U105" s="67" t="s">
        <v>20</v>
      </c>
      <c r="V105" s="67" t="s">
        <v>21</v>
      </c>
      <c r="W105" s="67"/>
      <c r="X105" s="67" t="s">
        <v>22</v>
      </c>
      <c r="Y105" s="67" t="s">
        <v>31</v>
      </c>
      <c r="Z105" s="67" t="s">
        <v>20</v>
      </c>
      <c r="AA105" s="67" t="s">
        <v>21</v>
      </c>
      <c r="AB105" s="67"/>
      <c r="AC105" s="67" t="s">
        <v>22</v>
      </c>
      <c r="AD105" s="67" t="s">
        <v>23</v>
      </c>
      <c r="AE105" s="67" t="s">
        <v>20</v>
      </c>
      <c r="AF105" s="67" t="s">
        <v>21</v>
      </c>
      <c r="AG105" s="67"/>
      <c r="AH105" s="109" t="e">
        <f aca="false">LOOKUP(B105,B105)</f>
        <v>#N/A</v>
      </c>
      <c r="AI105" s="47" t="e">
        <f aca="false">SUM(AP105:AT105)+SUM(AX105:AZ105)+SUM(BI105:BN105)</f>
        <v>#REF!</v>
      </c>
      <c r="AJ105" s="36"/>
      <c r="AK105" s="37" t="n">
        <f aca="false">SUM(COUNTIF(C105:AG105,$AP$248)+COUNTIF(C105:AG105,$AP$250))</f>
        <v>6</v>
      </c>
      <c r="AL105" s="37" t="n">
        <f aca="false">SUM(COUNTIF(C105:AG105,$AP$249)+COUNTIF(C105:AG105,$AP$250))</f>
        <v>5</v>
      </c>
      <c r="AM105" s="37" t="n">
        <f aca="false">SUM(COUNTIF(C105:AG105,$AP$252)+COUNTIF(C105:AG105,$AP$254))</f>
        <v>6</v>
      </c>
      <c r="AN105" s="37" t="n">
        <f aca="false">SUM(COUNTIF(C105:AG105,$AP$253)+COUNTIF(C105:AG105,$AP$254))</f>
        <v>6</v>
      </c>
      <c r="AO105" s="37" t="n">
        <f aca="false">SUM(COUNTIF(C105:AG105,$AP$251))</f>
        <v>1</v>
      </c>
      <c r="AP105" s="38" t="n">
        <f aca="false">AK105*$AP$238</f>
        <v>1.58333333333333</v>
      </c>
      <c r="AQ105" s="38" t="n">
        <f aca="false">AL105*$AQ$238</f>
        <v>1.45833333333333</v>
      </c>
      <c r="AR105" s="38" t="n">
        <f aca="false">AM105*$AR$238</f>
        <v>1.08333333333333</v>
      </c>
      <c r="AS105" s="38" t="n">
        <f aca="false">AN105*$AS$238</f>
        <v>1.83333333333333</v>
      </c>
      <c r="AT105" s="38" t="n">
        <f aca="false">AO105*$AT$238</f>
        <v>0.454166666666667</v>
      </c>
      <c r="AU105" s="36" t="e">
        <f aca="false">SUM(COUNTIF(C105:AG105,#REF!)+COUNTIF(C105:AG105,#REF!)+COUNTIF(C105:AG105,#REF!)+COUNTIF(C105:AG105,#REF!)+COUNTIF(C105:AG105,#REF!)+COUNTIF(C105:AG105,#REF!)+COUNTIF(C105:AG105,#REF!)+COUNTIF(C105:AG105,#REF!))</f>
        <v>#REF!</v>
      </c>
      <c r="AV105" s="36" t="e">
        <f aca="false">SUM(COUNTIF(C105:AG105,#REF!)+COUNTIF(C105:AG105,#REF!)+COUNTIF(C105:AG105,#REF!)+COUNTIF(C105:AG105,#REF!)+COUNTIF(C105:AG105,#REF!)+COUNTIF(C105:AG105,#REF!)+COUNTIF(C105:AG105,#REF!)+COUNTIF(C105:AG105,#REF!)+COUNTIF(C105:AG105,#REF!)+COUNTIF(C105:AG105,$CB$248)+COUNTIF(C105:AG105,$CB$249)+COUNTIF(C105:AG105,$CB$250)+COUNTIF(C105:AG105,$CB$251)+COUNTIF(C105:AG105,$CB$252))</f>
        <v>#REF!</v>
      </c>
      <c r="AW105" s="36" t="e">
        <f aca="false">SUM(COUNTIF(C105:AG105,#REF!)+COUNTIF(C105:AG105,#REF!))</f>
        <v>#REF!</v>
      </c>
      <c r="AX105" s="39" t="e">
        <f aca="false">AU105*$AP$241</f>
        <v>#REF!</v>
      </c>
      <c r="AY105" s="39" t="e">
        <f aca="false">AV105*$AP$241</f>
        <v>#REF!</v>
      </c>
      <c r="AZ105" s="39" t="e">
        <f aca="false">AW105*$AP$242</f>
        <v>#REF!</v>
      </c>
      <c r="BA105" s="36" t="e">
        <f aca="false">SUM(COUNTIF(C105:AG105,#REF!)+COUNTIF(C105:AG105,#REF!))</f>
        <v>#REF!</v>
      </c>
      <c r="BB105" s="39" t="e">
        <f aca="false">BA105*$AQ$242</f>
        <v>#REF!</v>
      </c>
      <c r="BC105" s="37" t="e">
        <f aca="false">SUM(COUNTIF(C105:AG105,#REF!)+COUNTIF(C105:AG105,#REF!))</f>
        <v>#REF!</v>
      </c>
      <c r="BD105" s="37" t="e">
        <f aca="false">SUM(COUNTIF(C105:AG105,#REF!)+COUNTIF(C105:AG105,#REF!))</f>
        <v>#REF!</v>
      </c>
      <c r="BE105" s="37" t="e">
        <f aca="false">SUM(COUNTIF(C105:AG105,#REF!))</f>
        <v>#REF!</v>
      </c>
      <c r="BF105" s="37" t="e">
        <f aca="false">SUM(COUNTIF(C105:AG105,#REF!))</f>
        <v>#REF!</v>
      </c>
      <c r="BG105" s="37" t="e">
        <f aca="false">SUM(COUNTIF(C105:AG105,#REF!)+COUNTIF(C105:AG105,#REF!)+COUNTIF(C105:AG105,#REF!))</f>
        <v>#REF!</v>
      </c>
      <c r="BH105" s="37" t="e">
        <f aca="false">SUM(COUNTIF(C105:AG105,#REF!)+COUNTIF(C105:AG105,#REF!))</f>
        <v>#REF!</v>
      </c>
      <c r="BI105" s="38" t="e">
        <f aca="false">BC105*$AP$238</f>
        <v>#REF!</v>
      </c>
      <c r="BJ105" s="38" t="e">
        <f aca="false">BD105*$AQ$238</f>
        <v>#REF!</v>
      </c>
      <c r="BK105" s="38" t="e">
        <f aca="false">BE105*$AR$238</f>
        <v>#REF!</v>
      </c>
      <c r="BL105" s="38" t="e">
        <f aca="false">BF105*$AQ$238</f>
        <v>#REF!</v>
      </c>
      <c r="BM105" s="80" t="e">
        <f aca="false">BG105*$AQ$238</f>
        <v>#REF!</v>
      </c>
      <c r="BN105" s="80" t="e">
        <f aca="false">BH105*$AP$241</f>
        <v>#REF!</v>
      </c>
      <c r="BO105" s="81"/>
      <c r="BP105" s="81"/>
      <c r="BQ105" s="81"/>
      <c r="BR105" s="81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3"/>
      <c r="DA105" s="83"/>
      <c r="DB105" s="83"/>
      <c r="DC105" s="83"/>
      <c r="DD105" s="83"/>
      <c r="DE105" s="83"/>
    </row>
    <row r="106" s="85" customFormat="true" ht="15.75" hidden="false" customHeight="false" outlineLevel="0" collapsed="false">
      <c r="A106" s="118"/>
      <c r="B106" s="66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109"/>
      <c r="AI106" s="47"/>
      <c r="AJ106" s="36"/>
      <c r="AK106" s="37" t="n">
        <f aca="false">SUM(COUNTIF(C106:AG106,$AP$248)+COUNTIF(C106:AG106,$AP$250))</f>
        <v>0</v>
      </c>
      <c r="AL106" s="37" t="n">
        <f aca="false">SUM(COUNTIF(C106:AG106,$AP$249)+COUNTIF(C106:AG106,$AP$250))</f>
        <v>0</v>
      </c>
      <c r="AM106" s="37" t="n">
        <f aca="false">SUM(COUNTIF(C106:AG106,$AP$252)+COUNTIF(C106:AG106,$AP$254))</f>
        <v>0</v>
      </c>
      <c r="AN106" s="37" t="n">
        <f aca="false">SUM(COUNTIF(C106:AG106,$AP$253)+COUNTIF(C106:AG106,$AP$254))</f>
        <v>0</v>
      </c>
      <c r="AO106" s="37" t="n">
        <f aca="false">SUM(COUNTIF(C106:AG106,$AP$251))</f>
        <v>0</v>
      </c>
      <c r="AP106" s="38" t="n">
        <f aca="false">AK106*$AP$238</f>
        <v>0</v>
      </c>
      <c r="AQ106" s="38" t="n">
        <f aca="false">AL106*$AQ$238</f>
        <v>0</v>
      </c>
      <c r="AR106" s="38" t="n">
        <f aca="false">AM106*$AR$238</f>
        <v>0</v>
      </c>
      <c r="AS106" s="38" t="n">
        <f aca="false">AN106*$AS$238</f>
        <v>0</v>
      </c>
      <c r="AT106" s="38" t="n">
        <f aca="false">AO106*$AT$238</f>
        <v>0</v>
      </c>
      <c r="AU106" s="36" t="e">
        <f aca="false">SUM(COUNTIF(C106:AG106,#REF!)+COUNTIF(C106:AG106,#REF!)+COUNTIF(C106:AG106,#REF!)+COUNTIF(C106:AG106,#REF!)+COUNTIF(C106:AG106,#REF!)+COUNTIF(C106:AG106,#REF!)+COUNTIF(C106:AG106,#REF!)+COUNTIF(C106:AG106,#REF!))</f>
        <v>#REF!</v>
      </c>
      <c r="AV106" s="36"/>
      <c r="AW106" s="36"/>
      <c r="AX106" s="39"/>
      <c r="AY106" s="39"/>
      <c r="AZ106" s="39"/>
      <c r="BA106" s="36"/>
      <c r="BB106" s="39"/>
      <c r="BC106" s="37" t="e">
        <f aca="false">SUM(COUNTIF(C106:AG106,#REF!)+COUNTIF(C106:AG106,#REF!))</f>
        <v>#REF!</v>
      </c>
      <c r="BD106" s="37" t="e">
        <f aca="false">SUM(COUNTIF(C106:AG106,#REF!)+COUNTIF(C106:AG106,#REF!))</f>
        <v>#REF!</v>
      </c>
      <c r="BE106" s="37" t="e">
        <f aca="false">SUM(COUNTIF(C106:AG106,#REF!))</f>
        <v>#REF!</v>
      </c>
      <c r="BF106" s="37" t="e">
        <f aca="false">SUM(COUNTIF(C106:AG106,#REF!))</f>
        <v>#REF!</v>
      </c>
      <c r="BG106" s="37" t="e">
        <f aca="false">SUM(COUNTIF(C106:AG106,#REF!)+COUNTIF(C106:AG106,#REF!)+COUNTIF(C106:AG106,#REF!))</f>
        <v>#REF!</v>
      </c>
      <c r="BH106" s="37" t="e">
        <f aca="false">SUM(COUNTIF(C106:AG106,#REF!)+COUNTIF(C106:AG106,#REF!))</f>
        <v>#REF!</v>
      </c>
      <c r="BI106" s="38"/>
      <c r="BJ106" s="38"/>
      <c r="BK106" s="38"/>
      <c r="BL106" s="38"/>
      <c r="BM106" s="80" t="e">
        <f aca="false">BG106*$AQ$238</f>
        <v>#REF!</v>
      </c>
      <c r="BN106" s="80" t="e">
        <f aca="false">BH106*$AP$241</f>
        <v>#REF!</v>
      </c>
      <c r="BO106" s="81"/>
      <c r="BP106" s="81"/>
      <c r="BQ106" s="81"/>
      <c r="BR106" s="81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3"/>
      <c r="DA106" s="83"/>
      <c r="DB106" s="83"/>
      <c r="DC106" s="83"/>
      <c r="DD106" s="83"/>
      <c r="DE106" s="83"/>
    </row>
    <row r="107" s="84" customFormat="true" ht="15" hidden="false" customHeight="false" outlineLevel="0" collapsed="false">
      <c r="A107" s="118"/>
      <c r="B107" s="66"/>
      <c r="C107" s="67"/>
      <c r="D107" s="67" t="s">
        <v>22</v>
      </c>
      <c r="E107" s="67" t="s">
        <v>31</v>
      </c>
      <c r="F107" s="67" t="s">
        <v>20</v>
      </c>
      <c r="G107" s="67" t="s">
        <v>21</v>
      </c>
      <c r="H107" s="67"/>
      <c r="I107" s="67" t="s">
        <v>22</v>
      </c>
      <c r="J107" s="67" t="s">
        <v>23</v>
      </c>
      <c r="K107" s="67" t="s">
        <v>20</v>
      </c>
      <c r="L107" s="67" t="s">
        <v>21</v>
      </c>
      <c r="M107" s="67"/>
      <c r="N107" s="67" t="s">
        <v>22</v>
      </c>
      <c r="O107" s="67" t="s">
        <v>23</v>
      </c>
      <c r="P107" s="67" t="s">
        <v>20</v>
      </c>
      <c r="Q107" s="67" t="s">
        <v>21</v>
      </c>
      <c r="R107" s="67"/>
      <c r="S107" s="67" t="s">
        <v>22</v>
      </c>
      <c r="T107" s="67" t="s">
        <v>23</v>
      </c>
      <c r="U107" s="67" t="s">
        <v>20</v>
      </c>
      <c r="V107" s="67" t="s">
        <v>21</v>
      </c>
      <c r="W107" s="67"/>
      <c r="X107" s="67" t="s">
        <v>22</v>
      </c>
      <c r="Y107" s="67" t="s">
        <v>23</v>
      </c>
      <c r="Z107" s="67" t="s">
        <v>20</v>
      </c>
      <c r="AA107" s="67" t="s">
        <v>21</v>
      </c>
      <c r="AB107" s="67"/>
      <c r="AC107" s="67" t="s">
        <v>22</v>
      </c>
      <c r="AD107" s="67" t="s">
        <v>31</v>
      </c>
      <c r="AE107" s="67" t="s">
        <v>20</v>
      </c>
      <c r="AF107" s="67" t="s">
        <v>21</v>
      </c>
      <c r="AG107" s="67"/>
      <c r="AH107" s="109" t="e">
        <f aca="false">LOOKUP(B107,B107)</f>
        <v>#N/A</v>
      </c>
      <c r="AI107" s="47" t="e">
        <f aca="false">SUM(AP107:AT107)+SUM(AX107:AZ107)+SUM(BI107:BN107)</f>
        <v>#REF!</v>
      </c>
      <c r="AJ107" s="36"/>
      <c r="AK107" s="37" t="n">
        <f aca="false">SUM(COUNTIF(C107:AG107,$AP$248)+COUNTIF(C107:AG107,$AP$250))</f>
        <v>6</v>
      </c>
      <c r="AL107" s="37" t="n">
        <f aca="false">SUM(COUNTIF(C107:AG107,$AP$249)+COUNTIF(C107:AG107,$AP$250))</f>
        <v>4</v>
      </c>
      <c r="AM107" s="37" t="n">
        <f aca="false">SUM(COUNTIF(C107:AG107,$AP$252)+COUNTIF(C107:AG107,$AP$254))</f>
        <v>6</v>
      </c>
      <c r="AN107" s="37" t="n">
        <f aca="false">SUM(COUNTIF(C107:AG107,$AP$253)+COUNTIF(C107:AG107,$AP$254))</f>
        <v>6</v>
      </c>
      <c r="AO107" s="37" t="n">
        <f aca="false">SUM(COUNTIF(C107:AG107,$AP$251))</f>
        <v>2</v>
      </c>
      <c r="AP107" s="38" t="n">
        <f aca="false">AK107*$AP$238</f>
        <v>1.58333333333333</v>
      </c>
      <c r="AQ107" s="38" t="n">
        <f aca="false">AL107*$AQ$238</f>
        <v>1.16666666666667</v>
      </c>
      <c r="AR107" s="38" t="n">
        <f aca="false">AM107*$AR$238</f>
        <v>1.08333333333333</v>
      </c>
      <c r="AS107" s="38" t="n">
        <f aca="false">AN107*$AS$238</f>
        <v>1.83333333333333</v>
      </c>
      <c r="AT107" s="38" t="n">
        <f aca="false">AO107*$AT$238</f>
        <v>0.908333333333333</v>
      </c>
      <c r="AU107" s="36" t="e">
        <f aca="false">SUM(COUNTIF(C107:AG107,#REF!)+COUNTIF(C107:AG107,#REF!)+COUNTIF(C107:AG107,#REF!)+COUNTIF(C107:AG107,#REF!)+COUNTIF(C107:AG107,#REF!)+COUNTIF(C107:AG107,#REF!)+COUNTIF(C107:AG107,#REF!)+COUNTIF(C107:AG107,#REF!))</f>
        <v>#REF!</v>
      </c>
      <c r="AV107" s="36" t="e">
        <f aca="false">SUM(COUNTIF(C107:AG107,#REF!)+COUNTIF(C107:AG107,#REF!)+COUNTIF(C107:AG107,#REF!)+COUNTIF(C107:AG107,#REF!)+COUNTIF(C107:AG107,#REF!)+COUNTIF(C107:AG107,#REF!)+COUNTIF(C107:AG107,#REF!)+COUNTIF(C107:AG107,#REF!)+COUNTIF(C107:AG107,#REF!)+COUNTIF(C107:AG107,$CB$248)+COUNTIF(C107:AG107,$CB$249)+COUNTIF(C107:AG107,$CB$250)+COUNTIF(C107:AG107,$CB$251)+COUNTIF(C107:AG107,$CB$252))</f>
        <v>#REF!</v>
      </c>
      <c r="AW107" s="36" t="e">
        <f aca="false">SUM(COUNTIF(C107:AG107,#REF!)+COUNTIF(C107:AG107,#REF!))</f>
        <v>#REF!</v>
      </c>
      <c r="AX107" s="39" t="e">
        <f aca="false">AU107*$AP$241</f>
        <v>#REF!</v>
      </c>
      <c r="AY107" s="39" t="e">
        <f aca="false">AV107*$AP$241</f>
        <v>#REF!</v>
      </c>
      <c r="AZ107" s="39" t="e">
        <f aca="false">AW107*$AP$242</f>
        <v>#REF!</v>
      </c>
      <c r="BA107" s="36" t="e">
        <f aca="false">SUM(COUNTIF(C107:AG107,#REF!)+COUNTIF(C107:AG107,#REF!))</f>
        <v>#REF!</v>
      </c>
      <c r="BB107" s="39" t="e">
        <f aca="false">BA107*$AQ$242</f>
        <v>#REF!</v>
      </c>
      <c r="BC107" s="37" t="e">
        <f aca="false">SUM(COUNTIF(C107:AG107,#REF!)+COUNTIF(C107:AG107,#REF!))</f>
        <v>#REF!</v>
      </c>
      <c r="BD107" s="37" t="e">
        <f aca="false">SUM(COUNTIF(C107:AG107,#REF!)+COUNTIF(C107:AG107,#REF!))</f>
        <v>#REF!</v>
      </c>
      <c r="BE107" s="37" t="e">
        <f aca="false">SUM(COUNTIF(C107:AG107,#REF!))</f>
        <v>#REF!</v>
      </c>
      <c r="BF107" s="37" t="e">
        <f aca="false">SUM(COUNTIF(C107:AG107,#REF!))</f>
        <v>#REF!</v>
      </c>
      <c r="BG107" s="37" t="e">
        <f aca="false">SUM(COUNTIF(C107:AG107,#REF!)+COUNTIF(C107:AG107,#REF!)+COUNTIF(C107:AG107,#REF!))</f>
        <v>#REF!</v>
      </c>
      <c r="BH107" s="37" t="e">
        <f aca="false">SUM(COUNTIF(C107:AG107,#REF!)+COUNTIF(C107:AG107,#REF!))</f>
        <v>#REF!</v>
      </c>
      <c r="BI107" s="38" t="e">
        <f aca="false">BC107*$AP$238</f>
        <v>#REF!</v>
      </c>
      <c r="BJ107" s="38" t="e">
        <f aca="false">BD107*$AQ$238</f>
        <v>#REF!</v>
      </c>
      <c r="BK107" s="38" t="e">
        <f aca="false">BE107*$AR$238</f>
        <v>#REF!</v>
      </c>
      <c r="BL107" s="38" t="e">
        <f aca="false">BF107*$AQ$238</f>
        <v>#REF!</v>
      </c>
      <c r="BM107" s="80" t="e">
        <f aca="false">BG107*$AQ$238</f>
        <v>#REF!</v>
      </c>
      <c r="BN107" s="80" t="e">
        <f aca="false">BH107*$AP$241</f>
        <v>#REF!</v>
      </c>
      <c r="BO107" s="81"/>
      <c r="BP107" s="81"/>
      <c r="BQ107" s="81"/>
      <c r="BR107" s="81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3"/>
      <c r="DA107" s="83"/>
      <c r="DB107" s="83"/>
      <c r="DC107" s="83"/>
      <c r="DD107" s="83"/>
      <c r="DE107" s="83"/>
    </row>
    <row r="108" s="85" customFormat="true" ht="15.75" hidden="false" customHeight="false" outlineLevel="0" collapsed="false">
      <c r="A108" s="118"/>
      <c r="B108" s="66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109"/>
      <c r="AI108" s="47"/>
      <c r="AJ108" s="36"/>
      <c r="AK108" s="37" t="n">
        <f aca="false">SUM(COUNTIF(C108:AG108,$AP$248)+COUNTIF(C108:AG108,$AP$250))</f>
        <v>0</v>
      </c>
      <c r="AL108" s="37" t="n">
        <f aca="false">SUM(COUNTIF(C108:AG108,$AP$249)+COUNTIF(C108:AG108,$AP$250))</f>
        <v>0</v>
      </c>
      <c r="AM108" s="37" t="n">
        <f aca="false">SUM(COUNTIF(C108:AG108,$AP$252)+COUNTIF(C108:AG108,$AP$254))</f>
        <v>0</v>
      </c>
      <c r="AN108" s="37" t="n">
        <f aca="false">SUM(COUNTIF(C108:AG108,$AP$253)+COUNTIF(C108:AG108,$AP$254))</f>
        <v>0</v>
      </c>
      <c r="AO108" s="37" t="n">
        <f aca="false">SUM(COUNTIF(C108:AG108,$AP$251))</f>
        <v>0</v>
      </c>
      <c r="AP108" s="38" t="n">
        <f aca="false">AK108*$AP$238</f>
        <v>0</v>
      </c>
      <c r="AQ108" s="38" t="n">
        <f aca="false">AL108*$AQ$238</f>
        <v>0</v>
      </c>
      <c r="AR108" s="38" t="n">
        <f aca="false">AM108*$AR$238</f>
        <v>0</v>
      </c>
      <c r="AS108" s="38" t="n">
        <f aca="false">AN108*$AS$238</f>
        <v>0</v>
      </c>
      <c r="AT108" s="38" t="n">
        <f aca="false">AO108*$AT$238</f>
        <v>0</v>
      </c>
      <c r="AU108" s="36" t="e">
        <f aca="false">SUM(COUNTIF(C108:AG108,#REF!)+COUNTIF(C108:AG108,#REF!)+COUNTIF(C108:AG108,#REF!)+COUNTIF(C108:AG108,#REF!)+COUNTIF(C108:AG108,#REF!)+COUNTIF(C108:AG108,#REF!)+COUNTIF(C108:AG108,#REF!)+COUNTIF(C108:AG108,#REF!))</f>
        <v>#REF!</v>
      </c>
      <c r="AV108" s="36"/>
      <c r="AW108" s="36"/>
      <c r="AX108" s="39"/>
      <c r="AY108" s="39"/>
      <c r="AZ108" s="39"/>
      <c r="BA108" s="36"/>
      <c r="BB108" s="39"/>
      <c r="BC108" s="37" t="e">
        <f aca="false">SUM(COUNTIF(C108:AG108,#REF!)+COUNTIF(C108:AG108,#REF!))</f>
        <v>#REF!</v>
      </c>
      <c r="BD108" s="37" t="e">
        <f aca="false">SUM(COUNTIF(C108:AG108,#REF!)+COUNTIF(C108:AG108,#REF!))</f>
        <v>#REF!</v>
      </c>
      <c r="BE108" s="37" t="e">
        <f aca="false">SUM(COUNTIF(C108:AG108,#REF!))</f>
        <v>#REF!</v>
      </c>
      <c r="BF108" s="37" t="e">
        <f aca="false">SUM(COUNTIF(C108:AG108,#REF!))</f>
        <v>#REF!</v>
      </c>
      <c r="BG108" s="37" t="e">
        <f aca="false">SUM(COUNTIF(C108:AG108,#REF!)+COUNTIF(C108:AG108,#REF!)+COUNTIF(C108:AG108,#REF!))</f>
        <v>#REF!</v>
      </c>
      <c r="BH108" s="37" t="e">
        <f aca="false">SUM(COUNTIF(C108:AG108,#REF!)+COUNTIF(C108:AG108,#REF!))</f>
        <v>#REF!</v>
      </c>
      <c r="BI108" s="38"/>
      <c r="BJ108" s="38"/>
      <c r="BK108" s="38"/>
      <c r="BL108" s="38"/>
      <c r="BM108" s="80" t="e">
        <f aca="false">BG108*$AQ$238</f>
        <v>#REF!</v>
      </c>
      <c r="BN108" s="80" t="e">
        <f aca="false">BH108*$AP$241</f>
        <v>#REF!</v>
      </c>
      <c r="BO108" s="81"/>
      <c r="BP108" s="81"/>
      <c r="BQ108" s="81"/>
      <c r="BR108" s="81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3"/>
      <c r="DA108" s="83"/>
      <c r="DB108" s="83"/>
      <c r="DC108" s="83"/>
      <c r="DD108" s="83"/>
      <c r="DE108" s="83"/>
    </row>
    <row r="109" s="84" customFormat="true" ht="15" hidden="false" customHeight="false" outlineLevel="0" collapsed="false">
      <c r="A109" s="118"/>
      <c r="B109" s="66"/>
      <c r="C109" s="67"/>
      <c r="D109" s="67" t="s">
        <v>22</v>
      </c>
      <c r="E109" s="67" t="s">
        <v>23</v>
      </c>
      <c r="F109" s="67" t="s">
        <v>20</v>
      </c>
      <c r="G109" s="67" t="s">
        <v>21</v>
      </c>
      <c r="H109" s="67"/>
      <c r="I109" s="67" t="s">
        <v>22</v>
      </c>
      <c r="J109" s="67" t="s">
        <v>31</v>
      </c>
      <c r="K109" s="67" t="s">
        <v>20</v>
      </c>
      <c r="L109" s="67" t="s">
        <v>21</v>
      </c>
      <c r="M109" s="67"/>
      <c r="N109" s="67" t="s">
        <v>22</v>
      </c>
      <c r="O109" s="67" t="s">
        <v>23</v>
      </c>
      <c r="P109" s="67" t="s">
        <v>20</v>
      </c>
      <c r="Q109" s="67" t="s">
        <v>21</v>
      </c>
      <c r="R109" s="67"/>
      <c r="S109" s="67" t="s">
        <v>22</v>
      </c>
      <c r="T109" s="67" t="s">
        <v>23</v>
      </c>
      <c r="U109" s="67" t="s">
        <v>20</v>
      </c>
      <c r="V109" s="67" t="s">
        <v>21</v>
      </c>
      <c r="W109" s="67"/>
      <c r="X109" s="67" t="s">
        <v>22</v>
      </c>
      <c r="Y109" s="67" t="s">
        <v>23</v>
      </c>
      <c r="Z109" s="67" t="s">
        <v>20</v>
      </c>
      <c r="AA109" s="67" t="s">
        <v>21</v>
      </c>
      <c r="AB109" s="67"/>
      <c r="AC109" s="67" t="s">
        <v>22</v>
      </c>
      <c r="AD109" s="67" t="s">
        <v>23</v>
      </c>
      <c r="AE109" s="67" t="s">
        <v>20</v>
      </c>
      <c r="AF109" s="67" t="s">
        <v>21</v>
      </c>
      <c r="AG109" s="67"/>
      <c r="AH109" s="109" t="e">
        <f aca="false">LOOKUP(B109,B109)</f>
        <v>#N/A</v>
      </c>
      <c r="AI109" s="47" t="e">
        <f aca="false">SUM(AP109:AT109)+SUM(AX109:AZ109)+SUM(BI109:BN109)</f>
        <v>#REF!</v>
      </c>
      <c r="AJ109" s="36"/>
      <c r="AK109" s="37" t="n">
        <f aca="false">SUM(COUNTIF(C109:AG109,$AP$248)+COUNTIF(C109:AG109,$AP$250))</f>
        <v>6</v>
      </c>
      <c r="AL109" s="37" t="n">
        <f aca="false">SUM(COUNTIF(C109:AG109,$AP$249)+COUNTIF(C109:AG109,$AP$250))</f>
        <v>5</v>
      </c>
      <c r="AM109" s="37" t="n">
        <f aca="false">SUM(COUNTIF(C109:AG109,$AP$252)+COUNTIF(C109:AG109,$AP$254))</f>
        <v>6</v>
      </c>
      <c r="AN109" s="37" t="n">
        <f aca="false">SUM(COUNTIF(C109:AG109,$AP$253)+COUNTIF(C109:AG109,$AP$254))</f>
        <v>6</v>
      </c>
      <c r="AO109" s="37" t="n">
        <f aca="false">SUM(COUNTIF(C109:AG109,$AP$251))</f>
        <v>1</v>
      </c>
      <c r="AP109" s="38" t="n">
        <f aca="false">AK109*$AP$238</f>
        <v>1.58333333333333</v>
      </c>
      <c r="AQ109" s="38" t="n">
        <f aca="false">AL109*$AQ$238</f>
        <v>1.45833333333333</v>
      </c>
      <c r="AR109" s="38" t="n">
        <f aca="false">AM109*$AR$238</f>
        <v>1.08333333333333</v>
      </c>
      <c r="AS109" s="38" t="n">
        <f aca="false">AN109*$AS$238</f>
        <v>1.83333333333333</v>
      </c>
      <c r="AT109" s="38" t="n">
        <f aca="false">AO109*$AT$238</f>
        <v>0.454166666666667</v>
      </c>
      <c r="AU109" s="36" t="e">
        <f aca="false">SUM(COUNTIF(C109:AG109,#REF!)+COUNTIF(C109:AG109,#REF!)+COUNTIF(C109:AG109,#REF!)+COUNTIF(C109:AG109,#REF!)+COUNTIF(C109:AG109,#REF!)+COUNTIF(C109:AG109,#REF!)+COUNTIF(C109:AG109,#REF!)+COUNTIF(C109:AG109,#REF!))</f>
        <v>#REF!</v>
      </c>
      <c r="AV109" s="36" t="e">
        <f aca="false">SUM(COUNTIF(C109:AG109,#REF!)+COUNTIF(C109:AG109,#REF!)+COUNTIF(C109:AG109,#REF!)+COUNTIF(C109:AG109,#REF!)+COUNTIF(C109:AG109,#REF!)+COUNTIF(C109:AG109,#REF!)+COUNTIF(C109:AG109,#REF!)+COUNTIF(C109:AG109,#REF!)+COUNTIF(C109:AG109,#REF!)+COUNTIF(C109:AG109,$CB$248)+COUNTIF(C109:AG109,$CB$249)+COUNTIF(C109:AG109,$CB$250)+COUNTIF(C109:AG109,$CB$251)+COUNTIF(C109:AG109,$CB$252))</f>
        <v>#REF!</v>
      </c>
      <c r="AW109" s="36" t="e">
        <f aca="false">SUM(COUNTIF(C109:AG109,#REF!)+COUNTIF(C109:AG109,#REF!))</f>
        <v>#REF!</v>
      </c>
      <c r="AX109" s="39" t="e">
        <f aca="false">AU109*$AP$241</f>
        <v>#REF!</v>
      </c>
      <c r="AY109" s="39" t="e">
        <f aca="false">AV109*$AP$241</f>
        <v>#REF!</v>
      </c>
      <c r="AZ109" s="39" t="e">
        <f aca="false">AW109*$AP$242</f>
        <v>#REF!</v>
      </c>
      <c r="BA109" s="36" t="e">
        <f aca="false">SUM(COUNTIF(C109:AG109,#REF!)+COUNTIF(C109:AG109,#REF!))</f>
        <v>#REF!</v>
      </c>
      <c r="BB109" s="39" t="e">
        <f aca="false">BA109*$AQ$242</f>
        <v>#REF!</v>
      </c>
      <c r="BC109" s="37" t="e">
        <f aca="false">SUM(COUNTIF(C109:AG109,#REF!)+COUNTIF(C109:AG109,#REF!))</f>
        <v>#REF!</v>
      </c>
      <c r="BD109" s="37" t="e">
        <f aca="false">SUM(COUNTIF(C109:AG109,#REF!)+COUNTIF(C109:AG109,#REF!))</f>
        <v>#REF!</v>
      </c>
      <c r="BE109" s="37" t="e">
        <f aca="false">SUM(COUNTIF(C109:AG109,#REF!))</f>
        <v>#REF!</v>
      </c>
      <c r="BF109" s="37" t="e">
        <f aca="false">SUM(COUNTIF(C109:AG109,#REF!))</f>
        <v>#REF!</v>
      </c>
      <c r="BG109" s="37" t="e">
        <f aca="false">SUM(COUNTIF(C109:AG109,#REF!)+COUNTIF(C109:AG109,#REF!)+COUNTIF(C109:AG109,#REF!))</f>
        <v>#REF!</v>
      </c>
      <c r="BH109" s="37" t="e">
        <f aca="false">SUM(COUNTIF(C109:AG109,#REF!)+COUNTIF(C109:AG109,#REF!))</f>
        <v>#REF!</v>
      </c>
      <c r="BI109" s="38" t="e">
        <f aca="false">BC109*$AP$238</f>
        <v>#REF!</v>
      </c>
      <c r="BJ109" s="38" t="e">
        <f aca="false">BD109*$AQ$238</f>
        <v>#REF!</v>
      </c>
      <c r="BK109" s="38" t="e">
        <f aca="false">BE109*$AR$238</f>
        <v>#REF!</v>
      </c>
      <c r="BL109" s="38" t="e">
        <f aca="false">BF109*$AQ$238</f>
        <v>#REF!</v>
      </c>
      <c r="BM109" s="80" t="e">
        <f aca="false">BG109*$AQ$238</f>
        <v>#REF!</v>
      </c>
      <c r="BN109" s="80" t="e">
        <f aca="false">BH109*$AP$241</f>
        <v>#REF!</v>
      </c>
      <c r="BO109" s="81"/>
      <c r="BP109" s="81"/>
      <c r="BQ109" s="81"/>
      <c r="BR109" s="81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3"/>
      <c r="DA109" s="83"/>
      <c r="DB109" s="83"/>
      <c r="DC109" s="83"/>
      <c r="DD109" s="83"/>
      <c r="DE109" s="83"/>
    </row>
    <row r="110" s="85" customFormat="true" ht="15.75" hidden="false" customHeight="false" outlineLevel="0" collapsed="false">
      <c r="A110" s="118"/>
      <c r="B110" s="66"/>
      <c r="C110" s="78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109"/>
      <c r="AI110" s="47"/>
      <c r="AJ110" s="36"/>
      <c r="AK110" s="37" t="n">
        <f aca="false">SUM(COUNTIF(C110:AG110,$AP$248)+COUNTIF(C110:AG110,$AP$250))</f>
        <v>0</v>
      </c>
      <c r="AL110" s="37" t="n">
        <f aca="false">SUM(COUNTIF(C110:AG110,$AP$249)+COUNTIF(C110:AG110,$AP$250))</f>
        <v>0</v>
      </c>
      <c r="AM110" s="37" t="n">
        <f aca="false">SUM(COUNTIF(C110:AG110,$AP$252)+COUNTIF(C110:AG110,$AP$254))</f>
        <v>0</v>
      </c>
      <c r="AN110" s="37" t="n">
        <f aca="false">SUM(COUNTIF(C110:AG110,$AP$253)+COUNTIF(C110:AG110,$AP$254))</f>
        <v>0</v>
      </c>
      <c r="AO110" s="37" t="n">
        <f aca="false">SUM(COUNTIF(C110:AG110,$AP$251))</f>
        <v>0</v>
      </c>
      <c r="AP110" s="38" t="n">
        <f aca="false">AK110*$AP$238</f>
        <v>0</v>
      </c>
      <c r="AQ110" s="38" t="n">
        <f aca="false">AL110*$AQ$238</f>
        <v>0</v>
      </c>
      <c r="AR110" s="38" t="n">
        <f aca="false">AM110*$AR$238</f>
        <v>0</v>
      </c>
      <c r="AS110" s="38" t="n">
        <f aca="false">AN110*$AS$238</f>
        <v>0</v>
      </c>
      <c r="AT110" s="38" t="n">
        <f aca="false">AO110*$AT$238</f>
        <v>0</v>
      </c>
      <c r="AU110" s="36" t="e">
        <f aca="false">SUM(COUNTIF(C110:AG110,#REF!)+COUNTIF(C110:AG110,#REF!)+COUNTIF(C110:AG110,#REF!)+COUNTIF(C110:AG110,#REF!)+COUNTIF(C110:AG110,#REF!)+COUNTIF(C110:AG110,#REF!)+COUNTIF(C110:AG110,#REF!)+COUNTIF(C110:AG110,#REF!))</f>
        <v>#REF!</v>
      </c>
      <c r="AV110" s="36"/>
      <c r="AW110" s="36"/>
      <c r="AX110" s="39"/>
      <c r="AY110" s="39"/>
      <c r="AZ110" s="39"/>
      <c r="BA110" s="36"/>
      <c r="BB110" s="39"/>
      <c r="BC110" s="37" t="e">
        <f aca="false">SUM(COUNTIF(C110:AG110,#REF!)+COUNTIF(C110:AG110,#REF!))</f>
        <v>#REF!</v>
      </c>
      <c r="BD110" s="37" t="e">
        <f aca="false">SUM(COUNTIF(C110:AG110,#REF!)+COUNTIF(C110:AG110,#REF!))</f>
        <v>#REF!</v>
      </c>
      <c r="BE110" s="37" t="e">
        <f aca="false">SUM(COUNTIF(C110:AG110,#REF!))</f>
        <v>#REF!</v>
      </c>
      <c r="BF110" s="37" t="e">
        <f aca="false">SUM(COUNTIF(C110:AG110,#REF!))</f>
        <v>#REF!</v>
      </c>
      <c r="BG110" s="37" t="e">
        <f aca="false">SUM(COUNTIF(C110:AG110,#REF!)+COUNTIF(C110:AG110,#REF!)+COUNTIF(C110:AG110,#REF!))</f>
        <v>#REF!</v>
      </c>
      <c r="BH110" s="37" t="e">
        <f aca="false">SUM(COUNTIF(C110:AG110,#REF!)+COUNTIF(C110:AG110,#REF!))</f>
        <v>#REF!</v>
      </c>
      <c r="BI110" s="38"/>
      <c r="BJ110" s="38"/>
      <c r="BK110" s="38"/>
      <c r="BL110" s="38"/>
      <c r="BM110" s="80" t="e">
        <f aca="false">BG110*$AQ$238</f>
        <v>#REF!</v>
      </c>
      <c r="BN110" s="80" t="e">
        <f aca="false">BH110*$AP$241</f>
        <v>#REF!</v>
      </c>
      <c r="BO110" s="81"/>
      <c r="BP110" s="81"/>
      <c r="BQ110" s="81"/>
      <c r="BR110" s="81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3"/>
      <c r="DA110" s="83"/>
      <c r="DB110" s="83"/>
      <c r="DC110" s="83"/>
      <c r="DD110" s="83"/>
      <c r="DE110" s="83"/>
    </row>
    <row r="111" s="84" customFormat="true" ht="15" hidden="false" customHeight="false" outlineLevel="0" collapsed="false">
      <c r="A111" s="118"/>
      <c r="B111" s="121"/>
      <c r="C111" s="67"/>
      <c r="D111" s="122" t="s">
        <v>22</v>
      </c>
      <c r="E111" s="67" t="s">
        <v>23</v>
      </c>
      <c r="F111" s="67" t="s">
        <v>20</v>
      </c>
      <c r="G111" s="67" t="s">
        <v>21</v>
      </c>
      <c r="H111" s="67"/>
      <c r="I111" s="67" t="s">
        <v>22</v>
      </c>
      <c r="J111" s="67" t="s">
        <v>23</v>
      </c>
      <c r="K111" s="67" t="s">
        <v>20</v>
      </c>
      <c r="L111" s="67" t="s">
        <v>21</v>
      </c>
      <c r="M111" s="67"/>
      <c r="N111" s="67" t="s">
        <v>22</v>
      </c>
      <c r="O111" s="67" t="s">
        <v>31</v>
      </c>
      <c r="P111" s="67" t="s">
        <v>20</v>
      </c>
      <c r="Q111" s="67" t="s">
        <v>21</v>
      </c>
      <c r="R111" s="67"/>
      <c r="S111" s="67" t="s">
        <v>22</v>
      </c>
      <c r="T111" s="67" t="s">
        <v>23</v>
      </c>
      <c r="U111" s="67" t="s">
        <v>20</v>
      </c>
      <c r="V111" s="67" t="s">
        <v>21</v>
      </c>
      <c r="W111" s="67"/>
      <c r="X111" s="67" t="s">
        <v>22</v>
      </c>
      <c r="Y111" s="67" t="s">
        <v>23</v>
      </c>
      <c r="Z111" s="67" t="s">
        <v>20</v>
      </c>
      <c r="AA111" s="67" t="s">
        <v>21</v>
      </c>
      <c r="AB111" s="67"/>
      <c r="AC111" s="67" t="s">
        <v>22</v>
      </c>
      <c r="AD111" s="67" t="s">
        <v>23</v>
      </c>
      <c r="AE111" s="67" t="s">
        <v>20</v>
      </c>
      <c r="AF111" s="67" t="s">
        <v>21</v>
      </c>
      <c r="AG111" s="67"/>
      <c r="AH111" s="123" t="e">
        <f aca="false">LOOKUP(B111,B111)</f>
        <v>#N/A</v>
      </c>
      <c r="AI111" s="47" t="e">
        <f aca="false">SUM(AP111:AT111)+SUM(AX111:AZ111)+SUM(BI111:BN111)</f>
        <v>#REF!</v>
      </c>
      <c r="AJ111" s="36"/>
      <c r="AK111" s="37" t="n">
        <f aca="false">SUM(COUNTIF(C111:AG111,$AP$248)+COUNTIF(C111:AG111,$AP$250))</f>
        <v>6</v>
      </c>
      <c r="AL111" s="37" t="n">
        <f aca="false">SUM(COUNTIF(C111:AG111,$AP$249)+COUNTIF(C111:AG111,$AP$250))</f>
        <v>5</v>
      </c>
      <c r="AM111" s="37" t="n">
        <f aca="false">SUM(COUNTIF(C111:AG111,$AP$252)+COUNTIF(C111:AG111,$AP$254))</f>
        <v>6</v>
      </c>
      <c r="AN111" s="37" t="n">
        <f aca="false">SUM(COUNTIF(C111:AG111,$AP$253)+COUNTIF(C111:AG111,$AP$254))</f>
        <v>6</v>
      </c>
      <c r="AO111" s="37" t="n">
        <f aca="false">SUM(COUNTIF(C111:AG111,$AP$251))</f>
        <v>1</v>
      </c>
      <c r="AP111" s="38" t="n">
        <f aca="false">AK111*$AP$238</f>
        <v>1.58333333333333</v>
      </c>
      <c r="AQ111" s="38" t="n">
        <f aca="false">AL111*$AQ$238</f>
        <v>1.45833333333333</v>
      </c>
      <c r="AR111" s="38" t="n">
        <f aca="false">AM111*$AR$238</f>
        <v>1.08333333333333</v>
      </c>
      <c r="AS111" s="38" t="n">
        <f aca="false">AN111*$AS$238</f>
        <v>1.83333333333333</v>
      </c>
      <c r="AT111" s="38" t="n">
        <f aca="false">AO111*$AT$238</f>
        <v>0.454166666666667</v>
      </c>
      <c r="AU111" s="36" t="e">
        <f aca="false">SUM(COUNTIF(C111:AG111,#REF!)+COUNTIF(C111:AG111,#REF!)+COUNTIF(C111:AG111,#REF!)+COUNTIF(C111:AG111,#REF!)+COUNTIF(C111:AG111,#REF!)+COUNTIF(C111:AG111,#REF!)+COUNTIF(C111:AG111,#REF!)+COUNTIF(C111:AG111,#REF!))</f>
        <v>#REF!</v>
      </c>
      <c r="AV111" s="36" t="e">
        <f aca="false">SUM(COUNTIF(C111:AG111,#REF!)+COUNTIF(C111:AG111,#REF!)+COUNTIF(C111:AG111,#REF!)+COUNTIF(C111:AG111,#REF!)+COUNTIF(C111:AG111,#REF!)+COUNTIF(C111:AG111,#REF!)+COUNTIF(C111:AG111,#REF!)+COUNTIF(C111:AG111,#REF!)+COUNTIF(C111:AG111,#REF!)+COUNTIF(C111:AG111,$CB$248)+COUNTIF(C111:AG111,$CB$249)+COUNTIF(C111:AG111,$CB$250)+COUNTIF(C111:AG111,$CB$251)+COUNTIF(C111:AG111,$CB$252))</f>
        <v>#REF!</v>
      </c>
      <c r="AW111" s="36" t="e">
        <f aca="false">SUM(COUNTIF(C111:AG111,#REF!)+COUNTIF(C111:AG111,#REF!))</f>
        <v>#REF!</v>
      </c>
      <c r="AX111" s="39" t="e">
        <f aca="false">AU111*$AP$241</f>
        <v>#REF!</v>
      </c>
      <c r="AY111" s="39" t="e">
        <f aca="false">AV111*$AP$241</f>
        <v>#REF!</v>
      </c>
      <c r="AZ111" s="39" t="e">
        <f aca="false">AW111*$AP$242</f>
        <v>#REF!</v>
      </c>
      <c r="BA111" s="36" t="e">
        <f aca="false">SUM(COUNTIF(C111:AG111,#REF!)+COUNTIF(C111:AG111,#REF!))</f>
        <v>#REF!</v>
      </c>
      <c r="BB111" s="39" t="e">
        <f aca="false">BA111*$AQ$242</f>
        <v>#REF!</v>
      </c>
      <c r="BC111" s="37" t="e">
        <f aca="false">SUM(COUNTIF(C111:AG111,#REF!)+COUNTIF(C111:AG111,#REF!))</f>
        <v>#REF!</v>
      </c>
      <c r="BD111" s="37" t="e">
        <f aca="false">SUM(COUNTIF(C111:AG111,#REF!)+COUNTIF(C111:AG111,#REF!))</f>
        <v>#REF!</v>
      </c>
      <c r="BE111" s="37" t="e">
        <f aca="false">SUM(COUNTIF(C111:AG111,#REF!))</f>
        <v>#REF!</v>
      </c>
      <c r="BF111" s="37" t="e">
        <f aca="false">SUM(COUNTIF(C111:AG111,#REF!))</f>
        <v>#REF!</v>
      </c>
      <c r="BG111" s="37" t="e">
        <f aca="false">SUM(COUNTIF(C111:AG111,#REF!)+COUNTIF(C111:AG111,#REF!)+COUNTIF(C111:AG111,#REF!))</f>
        <v>#REF!</v>
      </c>
      <c r="BH111" s="37" t="e">
        <f aca="false">SUM(COUNTIF(C111:AG111,#REF!)+COUNTIF(C111:AG111,#REF!))</f>
        <v>#REF!</v>
      </c>
      <c r="BI111" s="38" t="e">
        <f aca="false">BC111*$AP$238</f>
        <v>#REF!</v>
      </c>
      <c r="BJ111" s="38" t="e">
        <f aca="false">BD111*$AQ$238</f>
        <v>#REF!</v>
      </c>
      <c r="BK111" s="38" t="e">
        <f aca="false">BE111*$AR$238</f>
        <v>#REF!</v>
      </c>
      <c r="BL111" s="38" t="e">
        <f aca="false">BF111*$AQ$238</f>
        <v>#REF!</v>
      </c>
      <c r="BM111" s="80" t="e">
        <f aca="false">BG111*$AQ$238</f>
        <v>#REF!</v>
      </c>
      <c r="BN111" s="80" t="e">
        <f aca="false">BH111*$AP$241</f>
        <v>#REF!</v>
      </c>
      <c r="BO111" s="81"/>
      <c r="BP111" s="81"/>
      <c r="BQ111" s="81"/>
      <c r="BR111" s="81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3"/>
      <c r="DA111" s="83"/>
      <c r="DB111" s="83"/>
      <c r="DC111" s="83"/>
      <c r="DD111" s="83"/>
      <c r="DE111" s="83"/>
    </row>
    <row r="112" s="85" customFormat="true" ht="15.75" hidden="false" customHeight="false" outlineLevel="0" collapsed="false">
      <c r="A112" s="118"/>
      <c r="B112" s="121"/>
      <c r="C112" s="124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123"/>
      <c r="AI112" s="47"/>
      <c r="AJ112" s="36"/>
      <c r="AK112" s="37" t="n">
        <f aca="false">SUM(COUNTIF(C112:AG112,$AP$248)+COUNTIF(C112:AG112,$AP$250))</f>
        <v>0</v>
      </c>
      <c r="AL112" s="37" t="n">
        <f aca="false">SUM(COUNTIF(C112:AG112,$AP$249)+COUNTIF(C112:AG112,$AP$250))</f>
        <v>0</v>
      </c>
      <c r="AM112" s="37" t="n">
        <f aca="false">SUM(COUNTIF(C112:AG112,$AP$252)+COUNTIF(C112:AG112,$AP$254))</f>
        <v>0</v>
      </c>
      <c r="AN112" s="37" t="n">
        <f aca="false">SUM(COUNTIF(C112:AG112,$AP$253)+COUNTIF(C112:AG112,$AP$254))</f>
        <v>0</v>
      </c>
      <c r="AO112" s="37" t="n">
        <f aca="false">SUM(COUNTIF(C112:AG112,$AP$251))</f>
        <v>0</v>
      </c>
      <c r="AP112" s="38" t="n">
        <f aca="false">AK112*$AP$238</f>
        <v>0</v>
      </c>
      <c r="AQ112" s="38" t="n">
        <f aca="false">AL112*$AQ$238</f>
        <v>0</v>
      </c>
      <c r="AR112" s="38" t="n">
        <f aca="false">AM112*$AR$238</f>
        <v>0</v>
      </c>
      <c r="AS112" s="38" t="n">
        <f aca="false">AN112*$AS$238</f>
        <v>0</v>
      </c>
      <c r="AT112" s="38" t="n">
        <f aca="false">AO112*$AT$238</f>
        <v>0</v>
      </c>
      <c r="AU112" s="36" t="e">
        <f aca="false">SUM(COUNTIF(C112:AG112,#REF!)+COUNTIF(C112:AG112,#REF!)+COUNTIF(C112:AG112,#REF!)+COUNTIF(C112:AG112,#REF!)+COUNTIF(C112:AG112,#REF!)+COUNTIF(C112:AG112,#REF!)+COUNTIF(C112:AG112,#REF!)+COUNTIF(C112:AG112,#REF!))</f>
        <v>#REF!</v>
      </c>
      <c r="AV112" s="36"/>
      <c r="AW112" s="36"/>
      <c r="AX112" s="39"/>
      <c r="AY112" s="39"/>
      <c r="AZ112" s="39"/>
      <c r="BA112" s="36"/>
      <c r="BB112" s="39"/>
      <c r="BC112" s="37" t="e">
        <f aca="false">SUM(COUNTIF(C112:AG112,#REF!)+COUNTIF(C112:AG112,#REF!))</f>
        <v>#REF!</v>
      </c>
      <c r="BD112" s="37" t="e">
        <f aca="false">SUM(COUNTIF(C112:AG112,#REF!)+COUNTIF(C112:AG112,#REF!))</f>
        <v>#REF!</v>
      </c>
      <c r="BE112" s="37" t="e">
        <f aca="false">SUM(COUNTIF(C112:AG112,#REF!))</f>
        <v>#REF!</v>
      </c>
      <c r="BF112" s="37" t="e">
        <f aca="false">SUM(COUNTIF(C112:AG112,#REF!))</f>
        <v>#REF!</v>
      </c>
      <c r="BG112" s="37" t="e">
        <f aca="false">SUM(COUNTIF(C112:AG112,#REF!)+COUNTIF(C112:AG112,#REF!)+COUNTIF(C112:AG112,#REF!))</f>
        <v>#REF!</v>
      </c>
      <c r="BH112" s="37" t="e">
        <f aca="false">SUM(COUNTIF(C112:AG112,#REF!)+COUNTIF(C112:AG112,#REF!))</f>
        <v>#REF!</v>
      </c>
      <c r="BI112" s="38"/>
      <c r="BJ112" s="38"/>
      <c r="BK112" s="38"/>
      <c r="BL112" s="38"/>
      <c r="BM112" s="80" t="e">
        <f aca="false">BG112*$AQ$238</f>
        <v>#REF!</v>
      </c>
      <c r="BN112" s="80" t="e">
        <f aca="false">BH112*$AP$241</f>
        <v>#REF!</v>
      </c>
      <c r="BO112" s="81"/>
      <c r="BP112" s="81"/>
      <c r="BQ112" s="81"/>
      <c r="BR112" s="81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3"/>
      <c r="DA112" s="83"/>
      <c r="DB112" s="83"/>
      <c r="DC112" s="83"/>
      <c r="DD112" s="83"/>
      <c r="DE112" s="83"/>
    </row>
    <row r="113" s="84" customFormat="true" ht="15.75" hidden="false" customHeight="false" outlineLevel="0" collapsed="false">
      <c r="A113" s="118"/>
      <c r="B113" s="112"/>
      <c r="C113" s="78"/>
      <c r="D113" s="78" t="s">
        <v>22</v>
      </c>
      <c r="E113" s="78" t="s">
        <v>23</v>
      </c>
      <c r="F113" s="78" t="s">
        <v>20</v>
      </c>
      <c r="G113" s="78" t="s">
        <v>21</v>
      </c>
      <c r="H113" s="78"/>
      <c r="I113" s="78" t="s">
        <v>22</v>
      </c>
      <c r="J113" s="78" t="s">
        <v>23</v>
      </c>
      <c r="K113" s="78" t="s">
        <v>20</v>
      </c>
      <c r="L113" s="78" t="s">
        <v>21</v>
      </c>
      <c r="M113" s="78"/>
      <c r="N113" s="78" t="s">
        <v>22</v>
      </c>
      <c r="O113" s="78" t="s">
        <v>23</v>
      </c>
      <c r="P113" s="78" t="s">
        <v>20</v>
      </c>
      <c r="Q113" s="78" t="s">
        <v>21</v>
      </c>
      <c r="R113" s="78"/>
      <c r="S113" s="78" t="s">
        <v>22</v>
      </c>
      <c r="T113" s="78" t="s">
        <v>31</v>
      </c>
      <c r="U113" s="78" t="s">
        <v>20</v>
      </c>
      <c r="V113" s="78" t="s">
        <v>21</v>
      </c>
      <c r="W113" s="78"/>
      <c r="X113" s="78" t="s">
        <v>22</v>
      </c>
      <c r="Y113" s="78" t="s">
        <v>23</v>
      </c>
      <c r="Z113" s="78" t="s">
        <v>20</v>
      </c>
      <c r="AA113" s="78" t="s">
        <v>21</v>
      </c>
      <c r="AB113" s="78"/>
      <c r="AC113" s="78" t="s">
        <v>22</v>
      </c>
      <c r="AD113" s="78" t="s">
        <v>23</v>
      </c>
      <c r="AE113" s="78" t="s">
        <v>20</v>
      </c>
      <c r="AF113" s="78" t="s">
        <v>21</v>
      </c>
      <c r="AG113" s="78"/>
      <c r="AH113" s="125" t="e">
        <f aca="false">LOOKUP(B113,B113)</f>
        <v>#N/A</v>
      </c>
      <c r="AI113" s="47" t="e">
        <f aca="false">SUM(AP113:AT113)+SUM(AX113:AZ113)+SUM(BI113:BN113)</f>
        <v>#REF!</v>
      </c>
      <c r="AJ113" s="36"/>
      <c r="AK113" s="37" t="n">
        <f aca="false">SUM(COUNTIF(C113:AG113,$AP$248)+COUNTIF(C113:AG113,$AP$250))</f>
        <v>6</v>
      </c>
      <c r="AL113" s="37" t="n">
        <f aca="false">SUM(COUNTIF(C113:AG113,$AP$249)+COUNTIF(C113:AG113,$AP$250))</f>
        <v>5</v>
      </c>
      <c r="AM113" s="37" t="n">
        <f aca="false">SUM(COUNTIF(C113:AG113,$AP$252)+COUNTIF(C113:AG113,$AP$254))</f>
        <v>6</v>
      </c>
      <c r="AN113" s="37" t="n">
        <f aca="false">SUM(COUNTIF(C113:AG113,$AP$253)+COUNTIF(C113:AG113,$AP$254))</f>
        <v>6</v>
      </c>
      <c r="AO113" s="37" t="n">
        <f aca="false">SUM(COUNTIF(C113:AG113,$AP$251))</f>
        <v>1</v>
      </c>
      <c r="AP113" s="38" t="n">
        <f aca="false">AK113*$AP$238</f>
        <v>1.58333333333333</v>
      </c>
      <c r="AQ113" s="38" t="n">
        <f aca="false">AL113*$AQ$238</f>
        <v>1.45833333333333</v>
      </c>
      <c r="AR113" s="38" t="n">
        <f aca="false">AM113*$AR$238</f>
        <v>1.08333333333333</v>
      </c>
      <c r="AS113" s="38" t="n">
        <f aca="false">AN113*$AS$238</f>
        <v>1.83333333333333</v>
      </c>
      <c r="AT113" s="38" t="n">
        <f aca="false">AO113*$AT$238</f>
        <v>0.454166666666667</v>
      </c>
      <c r="AU113" s="36" t="e">
        <f aca="false">SUM(COUNTIF(C113:AG113,#REF!)+COUNTIF(C113:AG113,#REF!)+COUNTIF(C113:AG113,#REF!)+COUNTIF(C113:AG113,#REF!)+COUNTIF(C113:AG113,#REF!)+COUNTIF(C113:AG113,#REF!)+COUNTIF(C113:AG113,#REF!)+COUNTIF(C113:AG113,#REF!))</f>
        <v>#REF!</v>
      </c>
      <c r="AV113" s="36" t="e">
        <f aca="false">SUM(COUNTIF(C113:AG113,#REF!)+COUNTIF(C113:AG113,#REF!)+COUNTIF(C113:AG113,#REF!)+COUNTIF(C113:AG113,#REF!)+COUNTIF(C113:AG113,#REF!)+COUNTIF(C113:AG113,#REF!)+COUNTIF(C113:AG113,#REF!)+COUNTIF(C113:AG113,#REF!)+COUNTIF(C113:AG113,#REF!)+COUNTIF(C113:AG113,$CB$248)+COUNTIF(C113:AG113,$CB$249)+COUNTIF(C113:AG113,$CB$250)+COUNTIF(C113:AG113,$CB$251)+COUNTIF(C113:AG113,$CB$252))</f>
        <v>#REF!</v>
      </c>
      <c r="AW113" s="36" t="e">
        <f aca="false">SUM(COUNTIF(C113:AG113,#REF!)+COUNTIF(C113:AG113,#REF!))</f>
        <v>#REF!</v>
      </c>
      <c r="AX113" s="39" t="e">
        <f aca="false">AU113*$AP$241</f>
        <v>#REF!</v>
      </c>
      <c r="AY113" s="39" t="e">
        <f aca="false">AV113*$AP$241</f>
        <v>#REF!</v>
      </c>
      <c r="AZ113" s="39" t="e">
        <f aca="false">AW113*$AP$242</f>
        <v>#REF!</v>
      </c>
      <c r="BA113" s="36" t="e">
        <f aca="false">SUM(COUNTIF(C113:AG113,#REF!)+COUNTIF(C113:AG113,#REF!))</f>
        <v>#REF!</v>
      </c>
      <c r="BB113" s="39" t="e">
        <f aca="false">BA113*$AQ$242</f>
        <v>#REF!</v>
      </c>
      <c r="BC113" s="37" t="e">
        <f aca="false">SUM(COUNTIF(C113:AG113,#REF!)+COUNTIF(C113:AG113,#REF!))</f>
        <v>#REF!</v>
      </c>
      <c r="BD113" s="37" t="e">
        <f aca="false">SUM(COUNTIF(C113:AG113,#REF!)+COUNTIF(C113:AG113,#REF!))</f>
        <v>#REF!</v>
      </c>
      <c r="BE113" s="37" t="e">
        <f aca="false">SUM(COUNTIF(C113:AG113,#REF!))</f>
        <v>#REF!</v>
      </c>
      <c r="BF113" s="37" t="e">
        <f aca="false">SUM(COUNTIF(C113:AG113,#REF!))</f>
        <v>#REF!</v>
      </c>
      <c r="BG113" s="37" t="e">
        <f aca="false">SUM(COUNTIF(C113:AG113,#REF!)+COUNTIF(C113:AG113,#REF!)+COUNTIF(C113:AG113,#REF!))</f>
        <v>#REF!</v>
      </c>
      <c r="BH113" s="37" t="e">
        <f aca="false">SUM(COUNTIF(C113:AG113,#REF!)+COUNTIF(C113:AG113,#REF!))</f>
        <v>#REF!</v>
      </c>
      <c r="BI113" s="38" t="e">
        <f aca="false">BC113*$AP$238</f>
        <v>#REF!</v>
      </c>
      <c r="BJ113" s="38" t="e">
        <f aca="false">BD113*$AQ$238</f>
        <v>#REF!</v>
      </c>
      <c r="BK113" s="38" t="e">
        <f aca="false">BE113*$AR$238</f>
        <v>#REF!</v>
      </c>
      <c r="BL113" s="38" t="e">
        <f aca="false">BF113*$AQ$238</f>
        <v>#REF!</v>
      </c>
      <c r="BM113" s="80" t="e">
        <f aca="false">BG113*$AQ$238</f>
        <v>#REF!</v>
      </c>
      <c r="BN113" s="80" t="e">
        <f aca="false">BH113*$AP$241</f>
        <v>#REF!</v>
      </c>
      <c r="BO113" s="81"/>
      <c r="BP113" s="81"/>
      <c r="BQ113" s="81"/>
      <c r="BR113" s="81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3"/>
      <c r="DA113" s="83"/>
      <c r="DB113" s="83"/>
      <c r="DC113" s="83"/>
      <c r="DD113" s="83"/>
      <c r="DE113" s="83"/>
    </row>
    <row r="114" s="85" customFormat="true" ht="15.75" hidden="false" customHeight="false" outlineLevel="0" collapsed="false">
      <c r="A114" s="118"/>
      <c r="B114" s="112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125"/>
      <c r="AI114" s="47"/>
      <c r="AJ114" s="36"/>
      <c r="AK114" s="37" t="n">
        <f aca="false">SUM(COUNTIF(C114:AG114,$AP$248)+COUNTIF(C114:AG114,$AP$250))</f>
        <v>0</v>
      </c>
      <c r="AL114" s="37" t="n">
        <f aca="false">SUM(COUNTIF(C114:AG114,$AP$249)+COUNTIF(C114:AG114,$AP$250))</f>
        <v>0</v>
      </c>
      <c r="AM114" s="37" t="n">
        <f aca="false">SUM(COUNTIF(C114:AG114,$AP$252)+COUNTIF(C114:AG114,$AP$254))</f>
        <v>0</v>
      </c>
      <c r="AN114" s="37" t="n">
        <f aca="false">SUM(COUNTIF(C114:AG114,$AP$253)+COUNTIF(C114:AG114,$AP$254))</f>
        <v>0</v>
      </c>
      <c r="AO114" s="37" t="n">
        <f aca="false">SUM(COUNTIF(C114:AG114,$AP$251))</f>
        <v>0</v>
      </c>
      <c r="AP114" s="38" t="n">
        <f aca="false">AK114*$AP$238</f>
        <v>0</v>
      </c>
      <c r="AQ114" s="38" t="n">
        <f aca="false">AL114*$AQ$238</f>
        <v>0</v>
      </c>
      <c r="AR114" s="38" t="n">
        <f aca="false">AM114*$AR$238</f>
        <v>0</v>
      </c>
      <c r="AS114" s="38" t="n">
        <f aca="false">AN114*$AS$238</f>
        <v>0</v>
      </c>
      <c r="AT114" s="38" t="n">
        <f aca="false">AO114*$AT$238</f>
        <v>0</v>
      </c>
      <c r="AU114" s="36" t="e">
        <f aca="false">SUM(COUNTIF(C114:AG114,#REF!)+COUNTIF(C114:AG114,#REF!)+COUNTIF(C114:AG114,#REF!)+COUNTIF(C114:AG114,#REF!)+COUNTIF(C114:AG114,#REF!)+COUNTIF(C114:AG114,#REF!)+COUNTIF(C114:AG114,#REF!)+COUNTIF(C114:AG114,#REF!))</f>
        <v>#REF!</v>
      </c>
      <c r="AV114" s="36"/>
      <c r="AW114" s="36"/>
      <c r="AX114" s="39"/>
      <c r="AY114" s="39"/>
      <c r="AZ114" s="39"/>
      <c r="BA114" s="36"/>
      <c r="BB114" s="39"/>
      <c r="BC114" s="37" t="e">
        <f aca="false">SUM(COUNTIF(C114:AG114,#REF!)+COUNTIF(C114:AG114,#REF!))</f>
        <v>#REF!</v>
      </c>
      <c r="BD114" s="37" t="e">
        <f aca="false">SUM(COUNTIF(C114:AG114,#REF!)+COUNTIF(C114:AG114,#REF!))</f>
        <v>#REF!</v>
      </c>
      <c r="BE114" s="37" t="e">
        <f aca="false">SUM(COUNTIF(C114:AG114,#REF!))</f>
        <v>#REF!</v>
      </c>
      <c r="BF114" s="37" t="e">
        <f aca="false">SUM(COUNTIF(C114:AG114,#REF!))</f>
        <v>#REF!</v>
      </c>
      <c r="BG114" s="37" t="e">
        <f aca="false">SUM(COUNTIF(C114:AG114,#REF!)+COUNTIF(C114:AG114,#REF!)+COUNTIF(C114:AG114,#REF!))</f>
        <v>#REF!</v>
      </c>
      <c r="BH114" s="37" t="e">
        <f aca="false">SUM(COUNTIF(C114:AG114,#REF!)+COUNTIF(C114:AG114,#REF!))</f>
        <v>#REF!</v>
      </c>
      <c r="BI114" s="38"/>
      <c r="BJ114" s="38"/>
      <c r="BK114" s="38"/>
      <c r="BL114" s="38"/>
      <c r="BM114" s="80" t="e">
        <f aca="false">BG114*$AQ$238</f>
        <v>#REF!</v>
      </c>
      <c r="BN114" s="80" t="e">
        <f aca="false">BH114*$AP$241</f>
        <v>#REF!</v>
      </c>
      <c r="BO114" s="81"/>
      <c r="BP114" s="81"/>
      <c r="BQ114" s="81"/>
      <c r="BR114" s="81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3"/>
      <c r="DA114" s="83"/>
      <c r="DB114" s="83"/>
      <c r="DC114" s="83"/>
      <c r="DD114" s="83"/>
      <c r="DE114" s="83"/>
    </row>
    <row r="115" s="85" customFormat="true" ht="15" hidden="false" customHeight="false" outlineLevel="0" collapsed="false">
      <c r="A115" s="118"/>
      <c r="B115" s="66"/>
      <c r="C115" s="67"/>
      <c r="D115" s="67" t="s">
        <v>22</v>
      </c>
      <c r="E115" s="67" t="s">
        <v>23</v>
      </c>
      <c r="F115" s="67" t="s">
        <v>20</v>
      </c>
      <c r="G115" s="67" t="s">
        <v>21</v>
      </c>
      <c r="H115" s="67"/>
      <c r="I115" s="67" t="s">
        <v>22</v>
      </c>
      <c r="J115" s="67" t="s">
        <v>23</v>
      </c>
      <c r="K115" s="67" t="s">
        <v>20</v>
      </c>
      <c r="L115" s="67" t="s">
        <v>21</v>
      </c>
      <c r="M115" s="67"/>
      <c r="N115" s="67" t="s">
        <v>22</v>
      </c>
      <c r="O115" s="67" t="s">
        <v>23</v>
      </c>
      <c r="P115" s="67" t="s">
        <v>20</v>
      </c>
      <c r="Q115" s="67" t="s">
        <v>21</v>
      </c>
      <c r="R115" s="67"/>
      <c r="S115" s="67" t="s">
        <v>22</v>
      </c>
      <c r="T115" s="67" t="s">
        <v>23</v>
      </c>
      <c r="U115" s="67" t="s">
        <v>20</v>
      </c>
      <c r="V115" s="67" t="s">
        <v>21</v>
      </c>
      <c r="W115" s="67"/>
      <c r="X115" s="67" t="s">
        <v>22</v>
      </c>
      <c r="Y115" s="67" t="s">
        <v>31</v>
      </c>
      <c r="Z115" s="67" t="s">
        <v>20</v>
      </c>
      <c r="AA115" s="67" t="s">
        <v>21</v>
      </c>
      <c r="AB115" s="67"/>
      <c r="AC115" s="67" t="s">
        <v>22</v>
      </c>
      <c r="AD115" s="67" t="s">
        <v>23</v>
      </c>
      <c r="AE115" s="67" t="s">
        <v>20</v>
      </c>
      <c r="AF115" s="67" t="s">
        <v>21</v>
      </c>
      <c r="AG115" s="67"/>
      <c r="AH115" s="109" t="e">
        <f aca="false">LOOKUP(B115,B115)</f>
        <v>#N/A</v>
      </c>
      <c r="AI115" s="47" t="e">
        <f aca="false">SUM(AP115:AT115)+SUM(AX115:AZ115)+SUM(BI115:BN115)</f>
        <v>#REF!</v>
      </c>
      <c r="AJ115" s="36"/>
      <c r="AK115" s="37" t="n">
        <f aca="false">SUM(COUNTIF(C115:AG115,$AP$248)+COUNTIF(C115:AG115,$AP$250))</f>
        <v>6</v>
      </c>
      <c r="AL115" s="37" t="n">
        <f aca="false">SUM(COUNTIF(C115:AG115,$AP$249)+COUNTIF(C115:AG115,$AP$250))</f>
        <v>5</v>
      </c>
      <c r="AM115" s="37" t="n">
        <f aca="false">SUM(COUNTIF(C115:AG115,$AP$252)+COUNTIF(C115:AG115,$AP$254))</f>
        <v>6</v>
      </c>
      <c r="AN115" s="37" t="n">
        <f aca="false">SUM(COUNTIF(C115:AG115,$AP$253)+COUNTIF(C115:AG115,$AP$254))</f>
        <v>6</v>
      </c>
      <c r="AO115" s="37" t="n">
        <f aca="false">SUM(COUNTIF(C115:AG115,$AP$251))</f>
        <v>1</v>
      </c>
      <c r="AP115" s="38" t="n">
        <f aca="false">AK115*$AP$238</f>
        <v>1.58333333333333</v>
      </c>
      <c r="AQ115" s="38" t="n">
        <f aca="false">AL115*$AQ$238</f>
        <v>1.45833333333333</v>
      </c>
      <c r="AR115" s="38" t="n">
        <f aca="false">AM115*$AR$238</f>
        <v>1.08333333333333</v>
      </c>
      <c r="AS115" s="38" t="n">
        <f aca="false">AN115*$AS$238</f>
        <v>1.83333333333333</v>
      </c>
      <c r="AT115" s="38" t="n">
        <f aca="false">AO115*$AT$238</f>
        <v>0.454166666666667</v>
      </c>
      <c r="AU115" s="36" t="e">
        <f aca="false">SUM(COUNTIF(C115:AG115,#REF!)+COUNTIF(C115:AG115,#REF!)+COUNTIF(C115:AG115,#REF!)+COUNTIF(C115:AG115,#REF!)+COUNTIF(C115:AG115,#REF!)+COUNTIF(C115:AG115,#REF!)+COUNTIF(C115:AG115,#REF!)+COUNTIF(C115:AG115,#REF!))</f>
        <v>#REF!</v>
      </c>
      <c r="AV115" s="36" t="e">
        <f aca="false">SUM(COUNTIF(C115:AG115,#REF!)+COUNTIF(C115:AG115,#REF!)+COUNTIF(C115:AG115,#REF!)+COUNTIF(C115:AG115,#REF!)+COUNTIF(C115:AG115,#REF!)+COUNTIF(C115:AG115,#REF!)+COUNTIF(C115:AG115,#REF!)+COUNTIF(C115:AG115,#REF!)+COUNTIF(C115:AG115,#REF!)+COUNTIF(C115:AG115,$CB$248)+COUNTIF(C115:AG115,$CB$249)+COUNTIF(C115:AG115,$CB$250)+COUNTIF(C115:AG115,$CB$251)+COUNTIF(C115:AG115,$CB$252))</f>
        <v>#REF!</v>
      </c>
      <c r="AW115" s="36" t="e">
        <f aca="false">SUM(COUNTIF(C115:AG115,#REF!)+COUNTIF(C115:AG115,#REF!))</f>
        <v>#REF!</v>
      </c>
      <c r="AX115" s="39" t="e">
        <f aca="false">AU115*$AP$241</f>
        <v>#REF!</v>
      </c>
      <c r="AY115" s="39" t="e">
        <f aca="false">AV115*$AP$241</f>
        <v>#REF!</v>
      </c>
      <c r="AZ115" s="39" t="e">
        <f aca="false">AW115*$AP$242</f>
        <v>#REF!</v>
      </c>
      <c r="BA115" s="36" t="e">
        <f aca="false">SUM(COUNTIF(C115:AG115,#REF!)+COUNTIF(C115:AG115,#REF!))</f>
        <v>#REF!</v>
      </c>
      <c r="BB115" s="39" t="e">
        <f aca="false">BA115*$AQ$242</f>
        <v>#REF!</v>
      </c>
      <c r="BC115" s="37" t="e">
        <f aca="false">SUM(COUNTIF(C115:AG115,#REF!)+COUNTIF(C115:AG115,#REF!))</f>
        <v>#REF!</v>
      </c>
      <c r="BD115" s="37" t="e">
        <f aca="false">SUM(COUNTIF(C115:AG115,#REF!)+COUNTIF(C115:AG115,#REF!))</f>
        <v>#REF!</v>
      </c>
      <c r="BE115" s="37" t="e">
        <f aca="false">SUM(COUNTIF(C115:AG115,#REF!))</f>
        <v>#REF!</v>
      </c>
      <c r="BF115" s="37" t="e">
        <f aca="false">SUM(COUNTIF(C115:AG115,#REF!))</f>
        <v>#REF!</v>
      </c>
      <c r="BG115" s="37" t="e">
        <f aca="false">SUM(COUNTIF(C115:AG115,#REF!)+COUNTIF(C115:AG115,#REF!)+COUNTIF(C115:AG115,#REF!))</f>
        <v>#REF!</v>
      </c>
      <c r="BH115" s="37" t="e">
        <f aca="false">SUM(COUNTIF(C115:AG115,#REF!)+COUNTIF(C115:AG115,#REF!))</f>
        <v>#REF!</v>
      </c>
      <c r="BI115" s="38" t="e">
        <f aca="false">BC115*$AP$238</f>
        <v>#REF!</v>
      </c>
      <c r="BJ115" s="38" t="e">
        <f aca="false">BD115*$AQ$238</f>
        <v>#REF!</v>
      </c>
      <c r="BK115" s="38" t="e">
        <f aca="false">BE115*$AR$238</f>
        <v>#REF!</v>
      </c>
      <c r="BL115" s="38" t="e">
        <f aca="false">BF115*$AQ$238</f>
        <v>#REF!</v>
      </c>
      <c r="BM115" s="80" t="e">
        <f aca="false">BG115*$AQ$238</f>
        <v>#REF!</v>
      </c>
      <c r="BN115" s="80" t="e">
        <f aca="false">BH115*$AP$241</f>
        <v>#REF!</v>
      </c>
      <c r="BO115" s="81"/>
      <c r="BP115" s="81"/>
      <c r="BQ115" s="81"/>
      <c r="BR115" s="81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3"/>
      <c r="DA115" s="83"/>
      <c r="DB115" s="83"/>
      <c r="DC115" s="83"/>
      <c r="DD115" s="83"/>
      <c r="DE115" s="83"/>
    </row>
    <row r="116" s="85" customFormat="true" ht="15.75" hidden="false" customHeight="false" outlineLevel="0" collapsed="false">
      <c r="A116" s="118"/>
      <c r="B116" s="66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109"/>
      <c r="AI116" s="47"/>
      <c r="AJ116" s="36"/>
      <c r="AK116" s="37" t="n">
        <f aca="false">SUM(COUNTIF(C116:AG116,$AP$248)+COUNTIF(C116:AG116,$AP$250))</f>
        <v>0</v>
      </c>
      <c r="AL116" s="37" t="n">
        <f aca="false">SUM(COUNTIF(C116:AG116,$AP$249)+COUNTIF(C116:AG116,$AP$250))</f>
        <v>0</v>
      </c>
      <c r="AM116" s="37" t="n">
        <f aca="false">SUM(COUNTIF(C116:AG116,$AP$252)+COUNTIF(C116:AG116,$AP$254))</f>
        <v>0</v>
      </c>
      <c r="AN116" s="37" t="n">
        <f aca="false">SUM(COUNTIF(C116:AG116,$AP$253)+COUNTIF(C116:AG116,$AP$254))</f>
        <v>0</v>
      </c>
      <c r="AO116" s="37" t="n">
        <f aca="false">SUM(COUNTIF(C116:AG116,$AP$251))</f>
        <v>0</v>
      </c>
      <c r="AP116" s="38" t="n">
        <f aca="false">AK116*$AP$238</f>
        <v>0</v>
      </c>
      <c r="AQ116" s="38" t="n">
        <f aca="false">AL116*$AQ$238</f>
        <v>0</v>
      </c>
      <c r="AR116" s="38" t="n">
        <f aca="false">AM116*$AR$238</f>
        <v>0</v>
      </c>
      <c r="AS116" s="38" t="n">
        <f aca="false">AN116*$AS$238</f>
        <v>0</v>
      </c>
      <c r="AT116" s="38" t="n">
        <f aca="false">AO116*$AT$238</f>
        <v>0</v>
      </c>
      <c r="AU116" s="36" t="e">
        <f aca="false">SUM(COUNTIF(C116:AG116,#REF!)+COUNTIF(C116:AG116,#REF!)+COUNTIF(C116:AG116,#REF!)+COUNTIF(C116:AG116,#REF!)+COUNTIF(C116:AG116,#REF!)+COUNTIF(C116:AG116,#REF!)+COUNTIF(C116:AG116,#REF!)+COUNTIF(C116:AG116,#REF!))</f>
        <v>#REF!</v>
      </c>
      <c r="AV116" s="36"/>
      <c r="AW116" s="36"/>
      <c r="AX116" s="39"/>
      <c r="AY116" s="39"/>
      <c r="AZ116" s="39"/>
      <c r="BA116" s="36"/>
      <c r="BB116" s="39"/>
      <c r="BC116" s="37" t="e">
        <f aca="false">SUM(COUNTIF(C116:AG116,#REF!)+COUNTIF(C116:AG116,#REF!))</f>
        <v>#REF!</v>
      </c>
      <c r="BD116" s="37" t="e">
        <f aca="false">SUM(COUNTIF(C116:AG116,#REF!)+COUNTIF(C116:AG116,#REF!))</f>
        <v>#REF!</v>
      </c>
      <c r="BE116" s="37" t="e">
        <f aca="false">SUM(COUNTIF(C116:AG116,#REF!))</f>
        <v>#REF!</v>
      </c>
      <c r="BF116" s="37" t="e">
        <f aca="false">SUM(COUNTIF(C116:AG116,#REF!))</f>
        <v>#REF!</v>
      </c>
      <c r="BG116" s="37" t="e">
        <f aca="false">SUM(COUNTIF(C116:AG116,#REF!)+COUNTIF(C116:AG116,#REF!)+COUNTIF(C116:AG116,#REF!))</f>
        <v>#REF!</v>
      </c>
      <c r="BH116" s="37" t="e">
        <f aca="false">SUM(COUNTIF(C116:AG116,#REF!)+COUNTIF(C116:AG116,#REF!))</f>
        <v>#REF!</v>
      </c>
      <c r="BI116" s="38"/>
      <c r="BJ116" s="38"/>
      <c r="BK116" s="38"/>
      <c r="BL116" s="38"/>
      <c r="BM116" s="80" t="e">
        <f aca="false">BG116*$AQ$238</f>
        <v>#REF!</v>
      </c>
      <c r="BN116" s="80" t="e">
        <f aca="false">BH116*$AP$241</f>
        <v>#REF!</v>
      </c>
      <c r="BO116" s="81"/>
      <c r="BP116" s="81"/>
      <c r="BQ116" s="81"/>
      <c r="BR116" s="81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3"/>
      <c r="DA116" s="83"/>
      <c r="DB116" s="83"/>
      <c r="DC116" s="83"/>
      <c r="DD116" s="83"/>
      <c r="DE116" s="83"/>
    </row>
    <row r="117" s="85" customFormat="true" ht="15" hidden="false" customHeight="false" outlineLevel="0" collapsed="false">
      <c r="A117" s="118"/>
      <c r="B117" s="66"/>
      <c r="C117" s="67"/>
      <c r="D117" s="67" t="s">
        <v>22</v>
      </c>
      <c r="E117" s="67" t="s">
        <v>31</v>
      </c>
      <c r="F117" s="67" t="s">
        <v>20</v>
      </c>
      <c r="G117" s="67" t="s">
        <v>21</v>
      </c>
      <c r="H117" s="67"/>
      <c r="I117" s="67" t="s">
        <v>22</v>
      </c>
      <c r="J117" s="67" t="s">
        <v>23</v>
      </c>
      <c r="K117" s="67" t="s">
        <v>20</v>
      </c>
      <c r="L117" s="67" t="s">
        <v>21</v>
      </c>
      <c r="M117" s="67"/>
      <c r="N117" s="67" t="s">
        <v>22</v>
      </c>
      <c r="O117" s="67" t="s">
        <v>23</v>
      </c>
      <c r="P117" s="67" t="s">
        <v>20</v>
      </c>
      <c r="Q117" s="67" t="s">
        <v>21</v>
      </c>
      <c r="R117" s="67"/>
      <c r="S117" s="67" t="s">
        <v>22</v>
      </c>
      <c r="T117" s="67" t="s">
        <v>23</v>
      </c>
      <c r="U117" s="67" t="s">
        <v>20</v>
      </c>
      <c r="V117" s="67" t="s">
        <v>21</v>
      </c>
      <c r="W117" s="67"/>
      <c r="X117" s="67" t="s">
        <v>22</v>
      </c>
      <c r="Y117" s="67" t="s">
        <v>23</v>
      </c>
      <c r="Z117" s="67" t="s">
        <v>20</v>
      </c>
      <c r="AA117" s="67" t="s">
        <v>21</v>
      </c>
      <c r="AB117" s="67"/>
      <c r="AC117" s="67" t="s">
        <v>22</v>
      </c>
      <c r="AD117" s="67" t="s">
        <v>31</v>
      </c>
      <c r="AE117" s="67" t="s">
        <v>20</v>
      </c>
      <c r="AF117" s="67" t="s">
        <v>21</v>
      </c>
      <c r="AG117" s="67"/>
      <c r="AH117" s="109" t="e">
        <f aca="false">LOOKUP(B117,B117)</f>
        <v>#N/A</v>
      </c>
      <c r="AI117" s="47" t="e">
        <f aca="false">SUM(AP117:AT117)+SUM(AX117:AZ117)+SUM(BI117:BN117)</f>
        <v>#REF!</v>
      </c>
      <c r="AJ117" s="36"/>
      <c r="AK117" s="37" t="n">
        <f aca="false">SUM(COUNTIF(C117:AG117,$AP$248)+COUNTIF(C117:AG117,$AP$250))</f>
        <v>6</v>
      </c>
      <c r="AL117" s="37" t="n">
        <f aca="false">SUM(COUNTIF(C117:AG117,$AP$249)+COUNTIF(C117:AG117,$AP$250))</f>
        <v>4</v>
      </c>
      <c r="AM117" s="37" t="n">
        <f aca="false">SUM(COUNTIF(C117:AG117,$AP$252)+COUNTIF(C117:AG117,$AP$254))</f>
        <v>6</v>
      </c>
      <c r="AN117" s="37" t="n">
        <f aca="false">SUM(COUNTIF(C117:AG117,$AP$253)+COUNTIF(C117:AG117,$AP$254))</f>
        <v>6</v>
      </c>
      <c r="AO117" s="37" t="n">
        <f aca="false">SUM(COUNTIF(C117:AG117,$AP$251))</f>
        <v>2</v>
      </c>
      <c r="AP117" s="38" t="n">
        <f aca="false">AK117*$AP$238</f>
        <v>1.58333333333333</v>
      </c>
      <c r="AQ117" s="38" t="n">
        <f aca="false">AL117*$AQ$238</f>
        <v>1.16666666666667</v>
      </c>
      <c r="AR117" s="38" t="n">
        <f aca="false">AM117*$AR$238</f>
        <v>1.08333333333333</v>
      </c>
      <c r="AS117" s="38" t="n">
        <f aca="false">AN117*$AS$238</f>
        <v>1.83333333333333</v>
      </c>
      <c r="AT117" s="38" t="n">
        <f aca="false">AO117*$AT$238</f>
        <v>0.908333333333333</v>
      </c>
      <c r="AU117" s="36" t="e">
        <f aca="false">SUM(COUNTIF(C117:AG117,#REF!)+COUNTIF(C117:AG117,#REF!)+COUNTIF(C117:AG117,#REF!)+COUNTIF(C117:AG117,#REF!)+COUNTIF(C117:AG117,#REF!)+COUNTIF(C117:AG117,#REF!)+COUNTIF(C117:AG117,#REF!)+COUNTIF(C117:AG117,#REF!))</f>
        <v>#REF!</v>
      </c>
      <c r="AV117" s="36" t="e">
        <f aca="false">SUM(COUNTIF(C117:AG117,#REF!)+COUNTIF(C117:AG117,#REF!)+COUNTIF(C117:AG117,#REF!)+COUNTIF(C117:AG117,#REF!)+COUNTIF(C117:AG117,#REF!)+COUNTIF(C117:AG117,#REF!)+COUNTIF(C117:AG117,#REF!)+COUNTIF(C117:AG117,#REF!)+COUNTIF(C117:AG117,#REF!)+COUNTIF(C117:AG117,$CB$248)+COUNTIF(C117:AG117,$CB$249)+COUNTIF(C117:AG117,$CB$250)+COUNTIF(C117:AG117,$CB$251)+COUNTIF(C117:AG117,$CB$252))</f>
        <v>#REF!</v>
      </c>
      <c r="AW117" s="36" t="e">
        <f aca="false">SUM(COUNTIF(C117:AG117,#REF!)+COUNTIF(C117:AG117,#REF!))</f>
        <v>#REF!</v>
      </c>
      <c r="AX117" s="39" t="e">
        <f aca="false">AU117*$AP$241</f>
        <v>#REF!</v>
      </c>
      <c r="AY117" s="39" t="e">
        <f aca="false">AV117*$AP$241</f>
        <v>#REF!</v>
      </c>
      <c r="AZ117" s="39" t="e">
        <f aca="false">AW117*$AP$242</f>
        <v>#REF!</v>
      </c>
      <c r="BA117" s="36" t="e">
        <f aca="false">SUM(COUNTIF(C117:AG117,#REF!)+COUNTIF(C117:AG117,#REF!))</f>
        <v>#REF!</v>
      </c>
      <c r="BB117" s="39" t="e">
        <f aca="false">BA117*$AQ$242</f>
        <v>#REF!</v>
      </c>
      <c r="BC117" s="37" t="e">
        <f aca="false">SUM(COUNTIF(C117:AG117,#REF!)+COUNTIF(C117:AG117,#REF!))</f>
        <v>#REF!</v>
      </c>
      <c r="BD117" s="37" t="e">
        <f aca="false">SUM(COUNTIF(C117:AG117,#REF!)+COUNTIF(C117:AG117,#REF!))</f>
        <v>#REF!</v>
      </c>
      <c r="BE117" s="37" t="e">
        <f aca="false">SUM(COUNTIF(C117:AG117,#REF!))</f>
        <v>#REF!</v>
      </c>
      <c r="BF117" s="37" t="e">
        <f aca="false">SUM(COUNTIF(C117:AG117,#REF!))</f>
        <v>#REF!</v>
      </c>
      <c r="BG117" s="37" t="e">
        <f aca="false">SUM(COUNTIF(C117:AG117,#REF!)+COUNTIF(C117:AG117,#REF!)+COUNTIF(C117:AG117,#REF!))</f>
        <v>#REF!</v>
      </c>
      <c r="BH117" s="37" t="e">
        <f aca="false">SUM(COUNTIF(C117:AG117,#REF!)+COUNTIF(C117:AG117,#REF!))</f>
        <v>#REF!</v>
      </c>
      <c r="BI117" s="38" t="e">
        <f aca="false">BC117*$AP$238</f>
        <v>#REF!</v>
      </c>
      <c r="BJ117" s="38" t="e">
        <f aca="false">BD117*$AQ$238</f>
        <v>#REF!</v>
      </c>
      <c r="BK117" s="38" t="e">
        <f aca="false">BE117*$AR$238</f>
        <v>#REF!</v>
      </c>
      <c r="BL117" s="38" t="e">
        <f aca="false">BF117*$AQ$238</f>
        <v>#REF!</v>
      </c>
      <c r="BM117" s="80" t="e">
        <f aca="false">BG117*$AQ$238</f>
        <v>#REF!</v>
      </c>
      <c r="BN117" s="80" t="e">
        <f aca="false">BH117*$AP$241</f>
        <v>#REF!</v>
      </c>
      <c r="BO117" s="81"/>
      <c r="BP117" s="81"/>
      <c r="BQ117" s="81"/>
      <c r="BR117" s="81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3"/>
      <c r="DA117" s="83"/>
      <c r="DB117" s="83"/>
      <c r="DC117" s="83"/>
      <c r="DD117" s="83"/>
      <c r="DE117" s="83"/>
    </row>
    <row r="118" s="85" customFormat="true" ht="15.75" hidden="false" customHeight="false" outlineLevel="0" collapsed="false">
      <c r="A118" s="118"/>
      <c r="B118" s="66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109"/>
      <c r="AI118" s="58"/>
      <c r="AJ118" s="36"/>
      <c r="AK118" s="37" t="n">
        <f aca="false">SUM(COUNTIF(C118:AG118,$AP$248)+COUNTIF(C118:AG118,$AP$250))</f>
        <v>0</v>
      </c>
      <c r="AL118" s="37" t="n">
        <f aca="false">SUM(COUNTIF(C118:AG118,$AP$249)+COUNTIF(C118:AG118,$AP$250))</f>
        <v>0</v>
      </c>
      <c r="AM118" s="37" t="n">
        <f aca="false">SUM(COUNTIF(C118:AG118,$AP$252)+COUNTIF(C118:AG118,$AP$254))</f>
        <v>0</v>
      </c>
      <c r="AN118" s="37" t="n">
        <f aca="false">SUM(COUNTIF(C118:AG118,$AP$253)+COUNTIF(C118:AG118,$AP$254))</f>
        <v>0</v>
      </c>
      <c r="AO118" s="37" t="n">
        <f aca="false">SUM(COUNTIF(C118:AG118,$AP$251))</f>
        <v>0</v>
      </c>
      <c r="AP118" s="38" t="n">
        <f aca="false">AK118*$AP$238</f>
        <v>0</v>
      </c>
      <c r="AQ118" s="38" t="n">
        <f aca="false">AL118*$AQ$238</f>
        <v>0</v>
      </c>
      <c r="AR118" s="38" t="n">
        <f aca="false">AM118*$AR$238</f>
        <v>0</v>
      </c>
      <c r="AS118" s="38" t="n">
        <f aca="false">AN118*$AS$238</f>
        <v>0</v>
      </c>
      <c r="AT118" s="38" t="n">
        <f aca="false">AO118*$AT$238</f>
        <v>0</v>
      </c>
      <c r="AU118" s="36" t="e">
        <f aca="false">SUM(COUNTIF(C118:AG118,#REF!)+COUNTIF(C118:AG118,#REF!)+COUNTIF(C118:AG118,#REF!)+COUNTIF(C118:AG118,#REF!)+COUNTIF(C118:AG118,#REF!)+COUNTIF(C118:AG118,#REF!)+COUNTIF(C118:AG118,#REF!)+COUNTIF(C118:AG118,#REF!))</f>
        <v>#REF!</v>
      </c>
      <c r="AV118" s="36"/>
      <c r="AW118" s="36"/>
      <c r="AX118" s="39"/>
      <c r="AY118" s="39"/>
      <c r="AZ118" s="39"/>
      <c r="BA118" s="36"/>
      <c r="BB118" s="39"/>
      <c r="BC118" s="37" t="e">
        <f aca="false">SUM(COUNTIF(C118:AG118,#REF!)+COUNTIF(C118:AG118,#REF!))</f>
        <v>#REF!</v>
      </c>
      <c r="BD118" s="37" t="e">
        <f aca="false">SUM(COUNTIF(C118:AG118,#REF!)+COUNTIF(C118:AG118,#REF!))</f>
        <v>#REF!</v>
      </c>
      <c r="BE118" s="37" t="e">
        <f aca="false">SUM(COUNTIF(C118:AG118,#REF!))</f>
        <v>#REF!</v>
      </c>
      <c r="BF118" s="37" t="e">
        <f aca="false">SUM(COUNTIF(C118:AG118,#REF!))</f>
        <v>#REF!</v>
      </c>
      <c r="BG118" s="37" t="e">
        <f aca="false">SUM(COUNTIF(C118:AG118,#REF!)+COUNTIF(C118:AG118,#REF!)+COUNTIF(C118:AG118,#REF!))</f>
        <v>#REF!</v>
      </c>
      <c r="BH118" s="37" t="e">
        <f aca="false">SUM(COUNTIF(C118:AG118,#REF!)+COUNTIF(C118:AG118,#REF!))</f>
        <v>#REF!</v>
      </c>
      <c r="BI118" s="38"/>
      <c r="BJ118" s="38"/>
      <c r="BK118" s="38"/>
      <c r="BL118" s="38"/>
      <c r="BM118" s="80" t="e">
        <f aca="false">BG118*$AQ$238</f>
        <v>#REF!</v>
      </c>
      <c r="BN118" s="80" t="e">
        <f aca="false">BH118*$AP$241</f>
        <v>#REF!</v>
      </c>
      <c r="BO118" s="81"/>
      <c r="BP118" s="81"/>
      <c r="BQ118" s="81"/>
      <c r="BR118" s="81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3"/>
      <c r="DA118" s="83"/>
      <c r="DB118" s="83"/>
      <c r="DC118" s="83"/>
      <c r="DD118" s="83"/>
      <c r="DE118" s="83"/>
    </row>
    <row r="119" s="85" customFormat="true" ht="15" hidden="false" customHeight="false" outlineLevel="0" collapsed="false">
      <c r="A119" s="118"/>
      <c r="B119" s="66"/>
      <c r="C119" s="67"/>
      <c r="D119" s="67" t="s">
        <v>22</v>
      </c>
      <c r="E119" s="67" t="s">
        <v>23</v>
      </c>
      <c r="F119" s="67" t="s">
        <v>20</v>
      </c>
      <c r="G119" s="67" t="s">
        <v>21</v>
      </c>
      <c r="H119" s="67"/>
      <c r="I119" s="67" t="s">
        <v>22</v>
      </c>
      <c r="J119" s="67" t="s">
        <v>31</v>
      </c>
      <c r="K119" s="67" t="s">
        <v>20</v>
      </c>
      <c r="L119" s="67" t="s">
        <v>21</v>
      </c>
      <c r="M119" s="67"/>
      <c r="N119" s="67" t="s">
        <v>22</v>
      </c>
      <c r="O119" s="67" t="s">
        <v>23</v>
      </c>
      <c r="P119" s="67" t="s">
        <v>20</v>
      </c>
      <c r="Q119" s="67" t="s">
        <v>21</v>
      </c>
      <c r="R119" s="67"/>
      <c r="S119" s="67" t="s">
        <v>22</v>
      </c>
      <c r="T119" s="67" t="s">
        <v>23</v>
      </c>
      <c r="U119" s="67" t="s">
        <v>20</v>
      </c>
      <c r="V119" s="67" t="s">
        <v>21</v>
      </c>
      <c r="W119" s="67"/>
      <c r="X119" s="67" t="s">
        <v>22</v>
      </c>
      <c r="Y119" s="67" t="s">
        <v>23</v>
      </c>
      <c r="Z119" s="67" t="s">
        <v>20</v>
      </c>
      <c r="AA119" s="67" t="s">
        <v>21</v>
      </c>
      <c r="AB119" s="67"/>
      <c r="AC119" s="67" t="s">
        <v>22</v>
      </c>
      <c r="AD119" s="67" t="s">
        <v>23</v>
      </c>
      <c r="AE119" s="67" t="s">
        <v>20</v>
      </c>
      <c r="AF119" s="67" t="s">
        <v>21</v>
      </c>
      <c r="AG119" s="67"/>
      <c r="AH119" s="125" t="e">
        <f aca="false">LOOKUP(B119,B119)</f>
        <v>#N/A</v>
      </c>
      <c r="AI119" s="126" t="e">
        <f aca="false">SUM(AP119:AT119)+SUM(AX119:AZ119)+SUM(BI119:BN119)</f>
        <v>#REF!</v>
      </c>
      <c r="AJ119" s="36"/>
      <c r="AK119" s="37" t="n">
        <f aca="false">SUM(COUNTIF(C119:AG119,$AP$248)+COUNTIF(C119:AG119,$AP$250))</f>
        <v>6</v>
      </c>
      <c r="AL119" s="37" t="n">
        <f aca="false">SUM(COUNTIF(C119:AG119,$AP$249)+COUNTIF(C119:AG119,$AP$250))</f>
        <v>5</v>
      </c>
      <c r="AM119" s="37" t="n">
        <f aca="false">SUM(COUNTIF(C119:AG119,$AP$252)+COUNTIF(C119:AG119,$AP$254))</f>
        <v>6</v>
      </c>
      <c r="AN119" s="37" t="n">
        <f aca="false">SUM(COUNTIF(C119:AG119,$AP$253)+COUNTIF(C119:AG119,$AP$254))</f>
        <v>6</v>
      </c>
      <c r="AO119" s="37" t="n">
        <f aca="false">SUM(COUNTIF(C119:AG119,$AP$251))</f>
        <v>1</v>
      </c>
      <c r="AP119" s="38" t="n">
        <f aca="false">AK119*$AP$238</f>
        <v>1.58333333333333</v>
      </c>
      <c r="AQ119" s="38" t="n">
        <f aca="false">AL119*$AQ$238</f>
        <v>1.45833333333333</v>
      </c>
      <c r="AR119" s="38" t="n">
        <f aca="false">AM119*$AR$238</f>
        <v>1.08333333333333</v>
      </c>
      <c r="AS119" s="38" t="n">
        <f aca="false">AN119*$AS$238</f>
        <v>1.83333333333333</v>
      </c>
      <c r="AT119" s="38" t="n">
        <f aca="false">AO119*$AT$238</f>
        <v>0.454166666666667</v>
      </c>
      <c r="AU119" s="36" t="e">
        <f aca="false">SUM(COUNTIF(C119:AG119,#REF!)+COUNTIF(C119:AG119,#REF!)+COUNTIF(C119:AG119,#REF!)+COUNTIF(C119:AG119,#REF!)+COUNTIF(C119:AG119,#REF!)+COUNTIF(C119:AG119,#REF!)+COUNTIF(C119:AG119,#REF!)+COUNTIF(C119:AG119,#REF!))</f>
        <v>#REF!</v>
      </c>
      <c r="AV119" s="36" t="e">
        <f aca="false">SUM(COUNTIF(C119:AG119,#REF!)+COUNTIF(C119:AG119,#REF!)+COUNTIF(C119:AG119,#REF!)+COUNTIF(C119:AG119,#REF!)+COUNTIF(C119:AG119,#REF!)+COUNTIF(C119:AG119,#REF!)+COUNTIF(C119:AG119,#REF!)+COUNTIF(C119:AG119,#REF!)+COUNTIF(C119:AG119,#REF!)+COUNTIF(C119:AG119,$CB$248)+COUNTIF(C119:AG119,$CB$249)+COUNTIF(C119:AG119,$CB$250)+COUNTIF(C119:AG119,$CB$251)+COUNTIF(C119:AG119,$CB$252))</f>
        <v>#REF!</v>
      </c>
      <c r="AW119" s="36" t="e">
        <f aca="false">SUM(COUNTIF(C119:AG119,#REF!)+COUNTIF(C119:AG119,#REF!))</f>
        <v>#REF!</v>
      </c>
      <c r="AX119" s="39" t="e">
        <f aca="false">AU119*$AP$241</f>
        <v>#REF!</v>
      </c>
      <c r="AY119" s="39" t="e">
        <f aca="false">AV119*$AP$241</f>
        <v>#REF!</v>
      </c>
      <c r="AZ119" s="39" t="e">
        <f aca="false">AW119*$AP$242</f>
        <v>#REF!</v>
      </c>
      <c r="BA119" s="36" t="e">
        <f aca="false">SUM(COUNTIF(C119:AG119,#REF!)+COUNTIF(C119:AG119,#REF!))</f>
        <v>#REF!</v>
      </c>
      <c r="BB119" s="39" t="e">
        <f aca="false">BA119*$AQ$242</f>
        <v>#REF!</v>
      </c>
      <c r="BC119" s="37" t="e">
        <f aca="false">SUM(COUNTIF(C119:AG119,#REF!)+COUNTIF(C119:AG119,#REF!))</f>
        <v>#REF!</v>
      </c>
      <c r="BD119" s="37" t="e">
        <f aca="false">SUM(COUNTIF(C119:AG119,#REF!)+COUNTIF(C119:AG119,#REF!))</f>
        <v>#REF!</v>
      </c>
      <c r="BE119" s="37" t="e">
        <f aca="false">SUM(COUNTIF(C119:AG119,#REF!))</f>
        <v>#REF!</v>
      </c>
      <c r="BF119" s="37" t="e">
        <f aca="false">SUM(COUNTIF(C119:AG119,#REF!))</f>
        <v>#REF!</v>
      </c>
      <c r="BG119" s="37" t="e">
        <f aca="false">SUM(COUNTIF(C119:AG119,#REF!)+COUNTIF(C119:AG119,#REF!)+COUNTIF(C119:AG119,#REF!))</f>
        <v>#REF!</v>
      </c>
      <c r="BH119" s="37" t="e">
        <f aca="false">SUM(COUNTIF(C119:AG119,#REF!)+COUNTIF(C119:AG119,#REF!))</f>
        <v>#REF!</v>
      </c>
      <c r="BI119" s="38" t="e">
        <f aca="false">BC119*$AP$238</f>
        <v>#REF!</v>
      </c>
      <c r="BJ119" s="38" t="e">
        <f aca="false">BD119*$AQ$238</f>
        <v>#REF!</v>
      </c>
      <c r="BK119" s="38" t="e">
        <f aca="false">BE119*$AR$238</f>
        <v>#REF!</v>
      </c>
      <c r="BL119" s="38" t="e">
        <f aca="false">BF119*$AQ$238</f>
        <v>#REF!</v>
      </c>
      <c r="BM119" s="80" t="e">
        <f aca="false">BG119*$AQ$238</f>
        <v>#REF!</v>
      </c>
      <c r="BN119" s="80" t="e">
        <f aca="false">BH119*$AP$241</f>
        <v>#REF!</v>
      </c>
      <c r="BO119" s="81"/>
      <c r="BP119" s="81"/>
      <c r="BQ119" s="81"/>
      <c r="BR119" s="81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3"/>
      <c r="DA119" s="83"/>
      <c r="DB119" s="83"/>
      <c r="DC119" s="83"/>
      <c r="DD119" s="83"/>
      <c r="DE119" s="83"/>
    </row>
    <row r="120" s="85" customFormat="true" ht="15.75" hidden="false" customHeight="false" outlineLevel="0" collapsed="false">
      <c r="A120" s="118"/>
      <c r="B120" s="66"/>
      <c r="C120" s="69"/>
      <c r="D120" s="69"/>
      <c r="E120" s="69"/>
      <c r="F120" s="69"/>
      <c r="G120" s="69"/>
      <c r="H120" s="87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87"/>
      <c r="AH120" s="125"/>
      <c r="AI120" s="126"/>
      <c r="AJ120" s="36"/>
      <c r="AK120" s="37" t="n">
        <f aca="false">SUM(COUNTIF(C120:AG120,$AP$248)+COUNTIF(C120:AG120,$AP$250))</f>
        <v>0</v>
      </c>
      <c r="AL120" s="37" t="n">
        <f aca="false">SUM(COUNTIF(C120:AG120,$AP$249)+COUNTIF(C120:AG120,$AP$250))</f>
        <v>0</v>
      </c>
      <c r="AM120" s="37" t="n">
        <f aca="false">SUM(COUNTIF(C120:AG120,$AP$252)+COUNTIF(C120:AG120,$AP$254))</f>
        <v>0</v>
      </c>
      <c r="AN120" s="37" t="n">
        <f aca="false">SUM(COUNTIF(C120:AG120,$AP$253)+COUNTIF(C120:AG120,$AP$254))</f>
        <v>0</v>
      </c>
      <c r="AO120" s="37" t="n">
        <f aca="false">SUM(COUNTIF(C120:AG120,$AP$251))</f>
        <v>0</v>
      </c>
      <c r="AP120" s="38" t="n">
        <f aca="false">AK120*$AP$238</f>
        <v>0</v>
      </c>
      <c r="AQ120" s="38" t="n">
        <f aca="false">AL120*$AQ$238</f>
        <v>0</v>
      </c>
      <c r="AR120" s="38" t="n">
        <f aca="false">AM120*$AR$238</f>
        <v>0</v>
      </c>
      <c r="AS120" s="38" t="n">
        <f aca="false">AN120*$AS$238</f>
        <v>0</v>
      </c>
      <c r="AT120" s="38" t="n">
        <f aca="false">AO120*$AT$238</f>
        <v>0</v>
      </c>
      <c r="AU120" s="36" t="e">
        <f aca="false">SUM(COUNTIF(C120:AG120,#REF!)+COUNTIF(C120:AG120,#REF!)+COUNTIF(C120:AG120,#REF!)+COUNTIF(C120:AG120,#REF!)+COUNTIF(C120:AG120,#REF!)+COUNTIF(C120:AG120,#REF!)+COUNTIF(C120:AG120,#REF!)+COUNTIF(C120:AG120,#REF!))</f>
        <v>#REF!</v>
      </c>
      <c r="AV120" s="36"/>
      <c r="AW120" s="36"/>
      <c r="AX120" s="39"/>
      <c r="AY120" s="39"/>
      <c r="AZ120" s="39"/>
      <c r="BA120" s="36"/>
      <c r="BB120" s="39"/>
      <c r="BC120" s="37" t="e">
        <f aca="false">SUM(COUNTIF(C120:AG120,#REF!)+COUNTIF(C120:AG120,#REF!))</f>
        <v>#REF!</v>
      </c>
      <c r="BD120" s="37" t="e">
        <f aca="false">SUM(COUNTIF(C120:AG120,#REF!)+COUNTIF(C120:AG120,#REF!))</f>
        <v>#REF!</v>
      </c>
      <c r="BE120" s="37" t="e">
        <f aca="false">SUM(COUNTIF(C120:AG120,#REF!))</f>
        <v>#REF!</v>
      </c>
      <c r="BF120" s="37" t="e">
        <f aca="false">SUM(COUNTIF(C120:AG120,#REF!))</f>
        <v>#REF!</v>
      </c>
      <c r="BG120" s="37" t="e">
        <f aca="false">SUM(COUNTIF(C120:AG120,#REF!)+COUNTIF(C120:AG120,#REF!)+COUNTIF(C120:AG120,#REF!))</f>
        <v>#REF!</v>
      </c>
      <c r="BH120" s="37" t="e">
        <f aca="false">SUM(COUNTIF(C120:AG120,#REF!)+COUNTIF(C120:AG120,#REF!))</f>
        <v>#REF!</v>
      </c>
      <c r="BI120" s="38"/>
      <c r="BJ120" s="38"/>
      <c r="BK120" s="38"/>
      <c r="BL120" s="38"/>
      <c r="BM120" s="80" t="e">
        <f aca="false">BG120*$AQ$238</f>
        <v>#REF!</v>
      </c>
      <c r="BN120" s="80" t="e">
        <f aca="false">BH120*$AP$241</f>
        <v>#REF!</v>
      </c>
      <c r="BO120" s="81"/>
      <c r="BP120" s="81"/>
      <c r="BQ120" s="81"/>
      <c r="BR120" s="81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3"/>
      <c r="DA120" s="83"/>
      <c r="DB120" s="83"/>
      <c r="DC120" s="83"/>
      <c r="DD120" s="83"/>
      <c r="DE120" s="83"/>
    </row>
    <row r="121" s="84" customFormat="true" ht="15" hidden="false" customHeight="false" outlineLevel="0" collapsed="false">
      <c r="A121" s="118"/>
      <c r="B121" s="88"/>
      <c r="C121" s="67"/>
      <c r="D121" s="67" t="s">
        <v>22</v>
      </c>
      <c r="E121" s="67" t="s">
        <v>23</v>
      </c>
      <c r="F121" s="67" t="s">
        <v>20</v>
      </c>
      <c r="G121" s="67" t="s">
        <v>21</v>
      </c>
      <c r="H121" s="67"/>
      <c r="I121" s="67" t="s">
        <v>22</v>
      </c>
      <c r="J121" s="67" t="s">
        <v>23</v>
      </c>
      <c r="K121" s="67" t="s">
        <v>20</v>
      </c>
      <c r="L121" s="67" t="s">
        <v>21</v>
      </c>
      <c r="M121" s="67"/>
      <c r="N121" s="67" t="s">
        <v>22</v>
      </c>
      <c r="O121" s="67" t="s">
        <v>31</v>
      </c>
      <c r="P121" s="67" t="s">
        <v>20</v>
      </c>
      <c r="Q121" s="67" t="s">
        <v>21</v>
      </c>
      <c r="R121" s="67"/>
      <c r="S121" s="67" t="s">
        <v>22</v>
      </c>
      <c r="T121" s="67" t="s">
        <v>23</v>
      </c>
      <c r="U121" s="67" t="s">
        <v>20</v>
      </c>
      <c r="V121" s="67" t="s">
        <v>21</v>
      </c>
      <c r="W121" s="67"/>
      <c r="X121" s="67" t="s">
        <v>22</v>
      </c>
      <c r="Y121" s="67" t="s">
        <v>23</v>
      </c>
      <c r="Z121" s="67" t="s">
        <v>20</v>
      </c>
      <c r="AA121" s="67" t="s">
        <v>21</v>
      </c>
      <c r="AB121" s="67"/>
      <c r="AC121" s="67" t="s">
        <v>22</v>
      </c>
      <c r="AD121" s="67" t="s">
        <v>23</v>
      </c>
      <c r="AE121" s="67" t="s">
        <v>20</v>
      </c>
      <c r="AF121" s="67" t="s">
        <v>21</v>
      </c>
      <c r="AG121" s="67"/>
      <c r="AH121" s="109" t="e">
        <f aca="false">LOOKUP(B121,B121)</f>
        <v>#N/A</v>
      </c>
      <c r="AI121" s="47" t="e">
        <f aca="false">SUM(AP121:AT121)+SUM(AX121:AZ121)+SUM(BI121:BN121)</f>
        <v>#REF!</v>
      </c>
      <c r="AJ121" s="36"/>
      <c r="AK121" s="37" t="n">
        <f aca="false">SUM(COUNTIF(C121:AG121,$AP$248)+COUNTIF(C121:AG121,$AP$250))</f>
        <v>6</v>
      </c>
      <c r="AL121" s="37" t="n">
        <f aca="false">SUM(COUNTIF(C121:AG121,$AP$249)+COUNTIF(C121:AG121,$AP$250))</f>
        <v>5</v>
      </c>
      <c r="AM121" s="37" t="n">
        <f aca="false">SUM(COUNTIF(C121:AG121,$AP$252)+COUNTIF(C121:AG121,$AP$254))</f>
        <v>6</v>
      </c>
      <c r="AN121" s="37" t="n">
        <f aca="false">SUM(COUNTIF(C121:AG121,$AP$253)+COUNTIF(C121:AG121,$AP$254))</f>
        <v>6</v>
      </c>
      <c r="AO121" s="37" t="n">
        <f aca="false">SUM(COUNTIF(C121:AG121,$AP$251))</f>
        <v>1</v>
      </c>
      <c r="AP121" s="38" t="n">
        <f aca="false">AK121*$AP$238</f>
        <v>1.58333333333333</v>
      </c>
      <c r="AQ121" s="38" t="n">
        <f aca="false">AL121*$AQ$238</f>
        <v>1.45833333333333</v>
      </c>
      <c r="AR121" s="38" t="n">
        <f aca="false">AM121*$AR$238</f>
        <v>1.08333333333333</v>
      </c>
      <c r="AS121" s="38" t="n">
        <f aca="false">AN121*$AS$238</f>
        <v>1.83333333333333</v>
      </c>
      <c r="AT121" s="38" t="n">
        <f aca="false">AO121*$AT$238</f>
        <v>0.454166666666667</v>
      </c>
      <c r="AU121" s="89" t="e">
        <f aca="false">SUM(COUNTIF(C121:AG121,#REF!)+COUNTIF(C121:AG121,#REF!)+COUNTIF(C121:AG121,#REF!)+COUNTIF(C121:AG121,#REF!)+COUNTIF(C121:AG121,#REF!)+COUNTIF(C121:AG121,#REF!)+COUNTIF(C121:AG121,#REF!)+COUNTIF(C121:AG121,#REF!))</f>
        <v>#REF!</v>
      </c>
      <c r="AV121" s="89" t="e">
        <f aca="false">SUM(COUNTIF(C121:AG121,#REF!)+COUNTIF(C121:AG121,#REF!)+COUNTIF(C121:AG121,#REF!)+COUNTIF(C121:AG121,#REF!)+COUNTIF(C121:AG121,#REF!)+COUNTIF(C121:AG121,#REF!)+COUNTIF(C121:AG121,#REF!)+COUNTIF(C121:AG121,#REF!)+COUNTIF(C121:AG121,#REF!)+COUNTIF(C121:AG121,$CB$248)+COUNTIF(C121:AG121,$CB$249)+COUNTIF(C121:AG121,$CB$250)+COUNTIF(C121:AG121,$CB$251)+COUNTIF(C121:AG121,$CB$252))</f>
        <v>#REF!</v>
      </c>
      <c r="AW121" s="89" t="e">
        <f aca="false">SUM(COUNTIF(C121:AG121,#REF!)+COUNTIF(C121:AG121,#REF!))</f>
        <v>#REF!</v>
      </c>
      <c r="AX121" s="38" t="e">
        <f aca="false">AU121*$AP$241</f>
        <v>#REF!</v>
      </c>
      <c r="AY121" s="38" t="e">
        <f aca="false">AV121*$AP$241</f>
        <v>#REF!</v>
      </c>
      <c r="AZ121" s="38" t="e">
        <f aca="false">AW121*$AP$242</f>
        <v>#REF!</v>
      </c>
      <c r="BA121" s="89" t="e">
        <f aca="false">SUM(COUNTIF(C121:AG121,#REF!)+COUNTIF(C121:AG121,#REF!))</f>
        <v>#REF!</v>
      </c>
      <c r="BB121" s="38" t="e">
        <f aca="false">BA121*$AQ$242</f>
        <v>#REF!</v>
      </c>
      <c r="BC121" s="37" t="e">
        <f aca="false">SUM(COUNTIF(C121:AG121,#REF!)+COUNTIF(C121:AG121,#REF!))</f>
        <v>#REF!</v>
      </c>
      <c r="BD121" s="37" t="e">
        <f aca="false">SUM(COUNTIF(C121:AG121,#REF!)+COUNTIF(C121:AG121,#REF!))</f>
        <v>#REF!</v>
      </c>
      <c r="BE121" s="37" t="e">
        <f aca="false">SUM(COUNTIF(C121:AG121,#REF!))</f>
        <v>#REF!</v>
      </c>
      <c r="BF121" s="37" t="e">
        <f aca="false">SUM(COUNTIF(C121:AG121,#REF!))</f>
        <v>#REF!</v>
      </c>
      <c r="BG121" s="37" t="e">
        <f aca="false">SUM(COUNTIF(C121:AG121,#REF!)+COUNTIF(C121:AG121,#REF!)+COUNTIF(C121:AG121,#REF!))</f>
        <v>#REF!</v>
      </c>
      <c r="BH121" s="37" t="e">
        <f aca="false">SUM(COUNTIF(C121:AG121,#REF!)+COUNTIF(C121:AG121,#REF!))</f>
        <v>#REF!</v>
      </c>
      <c r="BI121" s="38" t="e">
        <f aca="false">BC121*$AP$238</f>
        <v>#REF!</v>
      </c>
      <c r="BJ121" s="38" t="e">
        <f aca="false">BD121*$AQ$238</f>
        <v>#REF!</v>
      </c>
      <c r="BK121" s="38" t="e">
        <f aca="false">BE121*$AR$238</f>
        <v>#REF!</v>
      </c>
      <c r="BL121" s="38" t="e">
        <f aca="false">BF121*$AQ$238</f>
        <v>#REF!</v>
      </c>
      <c r="BM121" s="80" t="e">
        <f aca="false">BG121*$AQ$238</f>
        <v>#REF!</v>
      </c>
      <c r="BN121" s="80" t="e">
        <f aca="false">BH121*$AP$241</f>
        <v>#REF!</v>
      </c>
      <c r="BO121" s="81"/>
      <c r="BP121" s="81"/>
      <c r="BQ121" s="81"/>
      <c r="BR121" s="81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3"/>
      <c r="DA121" s="83"/>
      <c r="DB121" s="83"/>
      <c r="DC121" s="83"/>
      <c r="DD121" s="83"/>
      <c r="DE121" s="83"/>
    </row>
    <row r="122" s="97" customFormat="true" ht="15.75" hidden="false" customHeight="false" outlineLevel="0" collapsed="false">
      <c r="A122" s="118"/>
      <c r="B122" s="88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109"/>
      <c r="AI122" s="58"/>
      <c r="AJ122" s="36"/>
      <c r="AK122" s="37" t="n">
        <f aca="false">SUM(COUNTIF(C122:AG122,$AP$248)+COUNTIF(C122:AG122,$AP$250))</f>
        <v>0</v>
      </c>
      <c r="AL122" s="37" t="n">
        <f aca="false">SUM(COUNTIF(C122:AG122,$AP$249)+COUNTIF(C122:AG122,$AP$250))</f>
        <v>0</v>
      </c>
      <c r="AM122" s="37" t="n">
        <f aca="false">SUM(COUNTIF(C122:AG122,$AP$252)+COUNTIF(C122:AG122,$AP$254))</f>
        <v>0</v>
      </c>
      <c r="AN122" s="37" t="n">
        <f aca="false">SUM(COUNTIF(C122:AG122,$AP$253)+COUNTIF(C122:AG122,$AP$254))</f>
        <v>0</v>
      </c>
      <c r="AO122" s="37" t="n">
        <f aca="false">SUM(COUNTIF(C122:AG122,$AP$251))</f>
        <v>0</v>
      </c>
      <c r="AP122" s="38" t="n">
        <f aca="false">AK122*$AP$238</f>
        <v>0</v>
      </c>
      <c r="AQ122" s="38" t="n">
        <f aca="false">AL122*$AQ$238</f>
        <v>0</v>
      </c>
      <c r="AR122" s="38" t="n">
        <f aca="false">AM122*$AR$238</f>
        <v>0</v>
      </c>
      <c r="AS122" s="38" t="n">
        <f aca="false">AN122*$AS$238</f>
        <v>0</v>
      </c>
      <c r="AT122" s="38" t="n">
        <f aca="false">AO122*$AT$238</f>
        <v>0</v>
      </c>
      <c r="AU122" s="91" t="e">
        <f aca="false">SUM(COUNTIF(C122:AG122,#REF!)+COUNTIF(C122:AG122,#REF!)+COUNTIF(C122:AG122,#REF!)+COUNTIF(C122:AG122,#REF!)+COUNTIF(C122:AG122,#REF!)+COUNTIF(C122:AG122,#REF!)+COUNTIF(C122:AG122,#REF!)+COUNTIF(C122:AG122,#REF!))</f>
        <v>#REF!</v>
      </c>
      <c r="AV122" s="91"/>
      <c r="AW122" s="91"/>
      <c r="AX122" s="92"/>
      <c r="AY122" s="92"/>
      <c r="AZ122" s="92"/>
      <c r="BA122" s="91"/>
      <c r="BB122" s="92"/>
      <c r="BC122" s="93" t="e">
        <f aca="false">SUM(COUNTIF(C122:AG122,#REF!)+COUNTIF(C122:AG122,#REF!))</f>
        <v>#REF!</v>
      </c>
      <c r="BD122" s="93" t="e">
        <f aca="false">SUM(COUNTIF(C122:AG122,#REF!)+COUNTIF(C122:AG122,#REF!))</f>
        <v>#REF!</v>
      </c>
      <c r="BE122" s="93" t="e">
        <f aca="false">SUM(COUNTIF(C122:AG122,#REF!))</f>
        <v>#REF!</v>
      </c>
      <c r="BF122" s="93" t="e">
        <f aca="false">SUM(COUNTIF(C122:AG122,#REF!))</f>
        <v>#REF!</v>
      </c>
      <c r="BG122" s="93" t="e">
        <f aca="false">SUM(COUNTIF(C122:AG122,#REF!)+COUNTIF(C122:AG122,#REF!)+COUNTIF(C122:AG122,#REF!))</f>
        <v>#REF!</v>
      </c>
      <c r="BH122" s="93" t="e">
        <f aca="false">SUM(COUNTIF(C122:AG122,#REF!)+COUNTIF(C122:AG122,#REF!))</f>
        <v>#REF!</v>
      </c>
      <c r="BI122" s="92"/>
      <c r="BJ122" s="92"/>
      <c r="BK122" s="92"/>
      <c r="BL122" s="92"/>
      <c r="BM122" s="94" t="e">
        <f aca="false">BG122*$AQ$238</f>
        <v>#REF!</v>
      </c>
      <c r="BN122" s="94" t="e">
        <f aca="false">BH122*$AP$241</f>
        <v>#REF!</v>
      </c>
      <c r="BO122" s="95"/>
      <c r="BP122" s="95"/>
      <c r="BQ122" s="95"/>
      <c r="BR122" s="95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</row>
    <row r="123" s="85" customFormat="true" ht="15" hidden="false" customHeight="true" outlineLevel="0" collapsed="false">
      <c r="A123" s="28" t="s">
        <v>85</v>
      </c>
      <c r="B123" s="119" t="s">
        <v>86</v>
      </c>
      <c r="C123" s="32"/>
      <c r="D123" s="32" t="s">
        <v>23</v>
      </c>
      <c r="E123" s="32" t="s">
        <v>20</v>
      </c>
      <c r="F123" s="32" t="s">
        <v>21</v>
      </c>
      <c r="G123" s="32"/>
      <c r="H123" s="32" t="s">
        <v>22</v>
      </c>
      <c r="I123" s="32" t="s">
        <v>23</v>
      </c>
      <c r="J123" s="32" t="s">
        <v>20</v>
      </c>
      <c r="K123" s="32" t="s">
        <v>21</v>
      </c>
      <c r="L123" s="32"/>
      <c r="M123" s="32" t="s">
        <v>25</v>
      </c>
      <c r="N123" s="32" t="s">
        <v>23</v>
      </c>
      <c r="O123" s="32" t="s">
        <v>20</v>
      </c>
      <c r="P123" s="32" t="s">
        <v>21</v>
      </c>
      <c r="Q123" s="127" t="s">
        <v>87</v>
      </c>
      <c r="R123" s="32" t="s">
        <v>22</v>
      </c>
      <c r="S123" s="32" t="s">
        <v>49</v>
      </c>
      <c r="T123" s="32" t="s">
        <v>20</v>
      </c>
      <c r="U123" s="32" t="s">
        <v>21</v>
      </c>
      <c r="V123" s="32"/>
      <c r="W123" s="32" t="s">
        <v>22</v>
      </c>
      <c r="X123" s="32" t="s">
        <v>23</v>
      </c>
      <c r="Y123" s="32" t="s">
        <v>20</v>
      </c>
      <c r="Z123" s="32" t="s">
        <v>21</v>
      </c>
      <c r="AA123" s="32"/>
      <c r="AB123" s="32" t="s">
        <v>22</v>
      </c>
      <c r="AC123" s="32" t="s">
        <v>88</v>
      </c>
      <c r="AD123" s="32" t="s">
        <v>20</v>
      </c>
      <c r="AE123" s="32" t="s">
        <v>21</v>
      </c>
      <c r="AF123" s="32"/>
      <c r="AG123" s="32" t="s">
        <v>22</v>
      </c>
      <c r="AH123" s="109" t="str">
        <f aca="false">LOOKUP(B123,B123)</f>
        <v>LO GUASTO</v>
      </c>
      <c r="AI123" s="47" t="e">
        <f aca="false">SUM(AP123:AT123)+SUM(AX123:AZ123)+SUM(BI123:BN123)</f>
        <v>#REF!</v>
      </c>
      <c r="AJ123" s="36"/>
      <c r="AK123" s="37" t="n">
        <f aca="false">SUM(COUNTIF(C123:AG123,$AP$248)+COUNTIF(C123:AG123,$AP$250))</f>
        <v>5</v>
      </c>
      <c r="AL123" s="37" t="n">
        <f aca="false">SUM(COUNTIF(C123:AG123,$AP$249)+COUNTIF(C123:AG123,$AP$250))</f>
        <v>4</v>
      </c>
      <c r="AM123" s="37" t="n">
        <f aca="false">SUM(COUNTIF(C123:AG123,$AP$252)+COUNTIF(C123:AG123,$AP$254))</f>
        <v>6</v>
      </c>
      <c r="AN123" s="37" t="n">
        <f aca="false">SUM(COUNTIF(C123:AG123,$AP$253)+COUNTIF(C123:AG123,$AP$254))</f>
        <v>6</v>
      </c>
      <c r="AO123" s="37" t="n">
        <f aca="false">SUM(COUNTIF(C123:AG123,$AP$251))</f>
        <v>0</v>
      </c>
      <c r="AP123" s="38" t="n">
        <f aca="false">AK123*$AP$238</f>
        <v>1.31944444444444</v>
      </c>
      <c r="AQ123" s="38" t="n">
        <f aca="false">AL123*$AQ$238</f>
        <v>1.16666666666667</v>
      </c>
      <c r="AR123" s="38" t="n">
        <f aca="false">AM123*$AR$238</f>
        <v>1.08333333333333</v>
      </c>
      <c r="AS123" s="38" t="n">
        <f aca="false">AN123*$AS$238</f>
        <v>1.83333333333333</v>
      </c>
      <c r="AT123" s="38" t="n">
        <f aca="false">AO123*$AT$238</f>
        <v>0</v>
      </c>
      <c r="AU123" s="36" t="e">
        <f aca="false">SUM(COUNTIF(C123:AG123,#REF!)+COUNTIF(C123:AG123,#REF!)+COUNTIF(C123:AG123,#REF!)+COUNTIF(C123:AG123,#REF!)+COUNTIF(C123:AG123,#REF!)+COUNTIF(C123:AG123,#REF!)+COUNTIF(C123:AG123,#REF!)+COUNTIF(C123:AG123,#REF!))</f>
        <v>#REF!</v>
      </c>
      <c r="AV123" s="36" t="e">
        <f aca="false">SUM(COUNTIF(C123:AG123,#REF!)+COUNTIF(C123:AG123,#REF!)+COUNTIF(C123:AG123,#REF!)+COUNTIF(C123:AG123,#REF!)+COUNTIF(C123:AG123,#REF!)+COUNTIF(C123:AG123,#REF!)+COUNTIF(C123:AG123,#REF!)+COUNTIF(C123:AG123,#REF!)+COUNTIF(C123:AG123,#REF!)+COUNTIF(C123:AG123,$CB$248)+COUNTIF(C123:AG123,$CB$249)+COUNTIF(C123:AG123,$CB$250)+COUNTIF(C123:AG123,$CB$251)+COUNTIF(C123:AG123,$CB$252))</f>
        <v>#REF!</v>
      </c>
      <c r="AW123" s="36" t="e">
        <f aca="false">SUM(COUNTIF(C123:AG123,#REF!)+COUNTIF(C123:AG123,#REF!))</f>
        <v>#REF!</v>
      </c>
      <c r="AX123" s="39" t="e">
        <f aca="false">AU123*$AP$241</f>
        <v>#REF!</v>
      </c>
      <c r="AY123" s="39" t="e">
        <f aca="false">AV123*$AP$241</f>
        <v>#REF!</v>
      </c>
      <c r="AZ123" s="39" t="e">
        <f aca="false">AW123*$AP$242</f>
        <v>#REF!</v>
      </c>
      <c r="BA123" s="36" t="e">
        <f aca="false">SUM(COUNTIF(C123:AG123,#REF!)+COUNTIF(C123:AG123,#REF!))</f>
        <v>#REF!</v>
      </c>
      <c r="BB123" s="39" t="e">
        <f aca="false">BA123*$AQ$242</f>
        <v>#REF!</v>
      </c>
      <c r="BC123" s="37" t="e">
        <f aca="false">SUM(COUNTIF(C123:AG123,#REF!)+COUNTIF(C123:AG123,#REF!))</f>
        <v>#REF!</v>
      </c>
      <c r="BD123" s="37" t="e">
        <f aca="false">SUM(COUNTIF(C123:AG123,#REF!)+COUNTIF(C123:AG123,#REF!))</f>
        <v>#REF!</v>
      </c>
      <c r="BE123" s="37" t="e">
        <f aca="false">SUM(COUNTIF(C123:AG123,#REF!))</f>
        <v>#REF!</v>
      </c>
      <c r="BF123" s="37" t="e">
        <f aca="false">SUM(COUNTIF(C123:AG123,#REF!))</f>
        <v>#REF!</v>
      </c>
      <c r="BG123" s="37" t="e">
        <f aca="false">SUM(COUNTIF(C123:AG123,#REF!)+COUNTIF(C123:AG123,#REF!)+COUNTIF(C123:AG123,#REF!))</f>
        <v>#REF!</v>
      </c>
      <c r="BH123" s="37" t="e">
        <f aca="false">SUM(COUNTIF(C123:AG123,#REF!)+COUNTIF(C123:AG123,#REF!))</f>
        <v>#REF!</v>
      </c>
      <c r="BI123" s="38" t="e">
        <f aca="false">BC123*$AP$238</f>
        <v>#REF!</v>
      </c>
      <c r="BJ123" s="38" t="e">
        <f aca="false">BD123*$AQ$238</f>
        <v>#REF!</v>
      </c>
      <c r="BK123" s="38" t="e">
        <f aca="false">BE123*$AR$238</f>
        <v>#REF!</v>
      </c>
      <c r="BL123" s="38" t="e">
        <f aca="false">BF123*$AQ$238</f>
        <v>#REF!</v>
      </c>
      <c r="BM123" s="80" t="e">
        <f aca="false">BG123*$AQ$238</f>
        <v>#REF!</v>
      </c>
      <c r="BN123" s="80" t="e">
        <f aca="false">BH123*$AP$241</f>
        <v>#REF!</v>
      </c>
      <c r="BO123" s="81"/>
      <c r="BP123" s="81"/>
      <c r="BQ123" s="81"/>
      <c r="BR123" s="81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3"/>
      <c r="DA123" s="83"/>
      <c r="DB123" s="83"/>
      <c r="DC123" s="83"/>
      <c r="DD123" s="83"/>
      <c r="DE123" s="83"/>
    </row>
    <row r="124" s="85" customFormat="true" ht="15.75" hidden="false" customHeight="false" outlineLevel="0" collapsed="false">
      <c r="A124" s="28"/>
      <c r="B124" s="119"/>
      <c r="C124" s="45"/>
      <c r="D124" s="45"/>
      <c r="E124" s="45"/>
      <c r="F124" s="45"/>
      <c r="G124" s="45"/>
      <c r="H124" s="45"/>
      <c r="I124" s="45"/>
      <c r="J124" s="45"/>
      <c r="K124" s="46" t="s">
        <v>26</v>
      </c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6"/>
      <c r="AB124" s="45"/>
      <c r="AC124" s="45"/>
      <c r="AD124" s="45"/>
      <c r="AE124" s="46" t="s">
        <v>26</v>
      </c>
      <c r="AF124" s="45"/>
      <c r="AG124" s="45"/>
      <c r="AH124" s="109"/>
      <c r="AI124" s="47"/>
      <c r="AJ124" s="36"/>
      <c r="AK124" s="37" t="n">
        <f aca="false">SUM(COUNTIF(C124:AG124,$AP$248)+COUNTIF(C124:AG124,$AP$250))</f>
        <v>0</v>
      </c>
      <c r="AL124" s="37" t="n">
        <f aca="false">SUM(COUNTIF(C124:AG124,$AP$249)+COUNTIF(C124:AG124,$AP$250))</f>
        <v>0</v>
      </c>
      <c r="AM124" s="37" t="n">
        <f aca="false">SUM(COUNTIF(C124:AG124,$AP$252)+COUNTIF(C124:AG124,$AP$254))</f>
        <v>0</v>
      </c>
      <c r="AN124" s="37" t="n">
        <f aca="false">SUM(COUNTIF(C124:AG124,$AP$253)+COUNTIF(C124:AG124,$AP$254))</f>
        <v>0</v>
      </c>
      <c r="AO124" s="37" t="n">
        <f aca="false">SUM(COUNTIF(C124:AG124,$AP$251))</f>
        <v>0</v>
      </c>
      <c r="AP124" s="38" t="n">
        <f aca="false">AK124*$AP$238</f>
        <v>0</v>
      </c>
      <c r="AQ124" s="38" t="n">
        <f aca="false">AL124*$AQ$238</f>
        <v>0</v>
      </c>
      <c r="AR124" s="38" t="n">
        <f aca="false">AM124*$AR$238</f>
        <v>0</v>
      </c>
      <c r="AS124" s="38" t="n">
        <f aca="false">AN124*$AS$238</f>
        <v>0</v>
      </c>
      <c r="AT124" s="38" t="n">
        <f aca="false">AO124*$AT$238</f>
        <v>0</v>
      </c>
      <c r="AU124" s="36" t="e">
        <f aca="false">SUM(COUNTIF(C124:AG124,#REF!)+COUNTIF(C124:AG124,#REF!)+COUNTIF(C124:AG124,#REF!)+COUNTIF(C124:AG124,#REF!)+COUNTIF(C124:AG124,#REF!)+COUNTIF(C124:AG124,#REF!)+COUNTIF(C124:AG124,#REF!)+COUNTIF(C124:AG124,#REF!))</f>
        <v>#REF!</v>
      </c>
      <c r="AV124" s="36"/>
      <c r="AW124" s="36"/>
      <c r="AX124" s="39"/>
      <c r="AY124" s="39"/>
      <c r="AZ124" s="39"/>
      <c r="BA124" s="36"/>
      <c r="BB124" s="39"/>
      <c r="BC124" s="37" t="e">
        <f aca="false">SUM(COUNTIF(C124:AG124,#REF!)+COUNTIF(C124:AG124,#REF!))</f>
        <v>#REF!</v>
      </c>
      <c r="BD124" s="37" t="e">
        <f aca="false">SUM(COUNTIF(C124:AG124,#REF!)+COUNTIF(C124:AG124,#REF!))</f>
        <v>#REF!</v>
      </c>
      <c r="BE124" s="37" t="e">
        <f aca="false">SUM(COUNTIF(C124:AG124,#REF!))</f>
        <v>#REF!</v>
      </c>
      <c r="BF124" s="37" t="e">
        <f aca="false">SUM(COUNTIF(C124:AG124,#REF!))</f>
        <v>#REF!</v>
      </c>
      <c r="BG124" s="37" t="e">
        <f aca="false">SUM(COUNTIF(C124:AG124,#REF!)+COUNTIF(C124:AG124,#REF!)+COUNTIF(C124:AG124,#REF!))</f>
        <v>#REF!</v>
      </c>
      <c r="BH124" s="37" t="e">
        <f aca="false">SUM(COUNTIF(C124:AG124,#REF!)+COUNTIF(C124:AG124,#REF!))</f>
        <v>#REF!</v>
      </c>
      <c r="BI124" s="38"/>
      <c r="BJ124" s="38"/>
      <c r="BK124" s="38"/>
      <c r="BL124" s="38"/>
      <c r="BM124" s="80" t="e">
        <f aca="false">BG124*$AQ$238</f>
        <v>#REF!</v>
      </c>
      <c r="BN124" s="80" t="e">
        <f aca="false">BH124*$AP$241</f>
        <v>#REF!</v>
      </c>
      <c r="BO124" s="81"/>
      <c r="BP124" s="81"/>
      <c r="BQ124" s="81"/>
      <c r="BR124" s="81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3"/>
      <c r="DA124" s="83"/>
      <c r="DB124" s="83"/>
      <c r="DC124" s="83"/>
      <c r="DD124" s="83"/>
      <c r="DE124" s="83"/>
    </row>
    <row r="125" s="84" customFormat="true" ht="15" hidden="false" customHeight="false" outlineLevel="0" collapsed="false">
      <c r="A125" s="28"/>
      <c r="B125" s="128" t="s">
        <v>89</v>
      </c>
      <c r="C125" s="32" t="s">
        <v>22</v>
      </c>
      <c r="D125" s="32" t="s">
        <v>23</v>
      </c>
      <c r="E125" s="32" t="s">
        <v>20</v>
      </c>
      <c r="F125" s="32" t="s">
        <v>21</v>
      </c>
      <c r="G125" s="32" t="s">
        <v>22</v>
      </c>
      <c r="H125" s="32" t="s">
        <v>23</v>
      </c>
      <c r="I125" s="32" t="s">
        <v>20</v>
      </c>
      <c r="J125" s="32" t="s">
        <v>21</v>
      </c>
      <c r="K125" s="32"/>
      <c r="L125" s="32" t="s">
        <v>22</v>
      </c>
      <c r="M125" s="49" t="s">
        <v>90</v>
      </c>
      <c r="N125" s="32" t="s">
        <v>23</v>
      </c>
      <c r="O125" s="32" t="s">
        <v>20</v>
      </c>
      <c r="P125" s="32" t="s">
        <v>21</v>
      </c>
      <c r="Q125" s="32"/>
      <c r="R125" s="49"/>
      <c r="S125" s="32" t="s">
        <v>23</v>
      </c>
      <c r="T125" s="32" t="s">
        <v>20</v>
      </c>
      <c r="U125" s="32" t="s">
        <v>30</v>
      </c>
      <c r="V125" s="32" t="s">
        <v>21</v>
      </c>
      <c r="W125" s="32" t="s">
        <v>22</v>
      </c>
      <c r="X125" s="32" t="s">
        <v>20</v>
      </c>
      <c r="Y125" s="32" t="s">
        <v>62</v>
      </c>
      <c r="Z125" s="32" t="s">
        <v>21</v>
      </c>
      <c r="AA125" s="129"/>
      <c r="AB125" s="32"/>
      <c r="AC125" s="32" t="s">
        <v>20</v>
      </c>
      <c r="AD125" s="32" t="s">
        <v>62</v>
      </c>
      <c r="AE125" s="32" t="s">
        <v>21</v>
      </c>
      <c r="AF125" s="32"/>
      <c r="AG125" s="32" t="s">
        <v>22</v>
      </c>
      <c r="AH125" s="109" t="str">
        <f aca="false">LOOKUP(B125,B125)</f>
        <v>POLONI</v>
      </c>
      <c r="AI125" s="47" t="e">
        <f aca="false">SUM(AP125:AT125)+SUM(AX125:AZ125)+SUM(BI125:BN125)</f>
        <v>#REF!</v>
      </c>
      <c r="AJ125" s="36"/>
      <c r="AK125" s="37" t="n">
        <f aca="false">SUM(COUNTIF(C125:AG125,$AP$248)+COUNTIF(C125:AG125,$AP$250))</f>
        <v>5</v>
      </c>
      <c r="AL125" s="37" t="n">
        <f aca="false">SUM(COUNTIF(C125:AG125,$AP$249)+COUNTIF(C125:AG125,$AP$250))</f>
        <v>4</v>
      </c>
      <c r="AM125" s="37" t="n">
        <f aca="false">SUM(COUNTIF(C125:AG125,$AP$252)+COUNTIF(C125:AG125,$AP$254))</f>
        <v>6</v>
      </c>
      <c r="AN125" s="37" t="n">
        <f aca="false">SUM(COUNTIF(C125:AG125,$AP$253)+COUNTIF(C125:AG125,$AP$254))</f>
        <v>6</v>
      </c>
      <c r="AO125" s="37" t="n">
        <f aca="false">SUM(COUNTIF(C125:AG125,$AP$251))</f>
        <v>0</v>
      </c>
      <c r="AP125" s="38" t="n">
        <f aca="false">AK125*$AP$238</f>
        <v>1.31944444444444</v>
      </c>
      <c r="AQ125" s="38" t="n">
        <f aca="false">AL125*$AQ$238</f>
        <v>1.16666666666667</v>
      </c>
      <c r="AR125" s="38" t="n">
        <f aca="false">AM125*$AR$238</f>
        <v>1.08333333333333</v>
      </c>
      <c r="AS125" s="38" t="n">
        <f aca="false">AN125*$AS$238</f>
        <v>1.83333333333333</v>
      </c>
      <c r="AT125" s="38" t="n">
        <f aca="false">AO125*$AT$238</f>
        <v>0</v>
      </c>
      <c r="AU125" s="36" t="e">
        <f aca="false">SUM(COUNTIF(C125:AG125,#REF!)+COUNTIF(C125:AG125,#REF!)+COUNTIF(C125:AG125,#REF!)+COUNTIF(C125:AG125,#REF!)+COUNTIF(C125:AG125,#REF!)+COUNTIF(C125:AG125,#REF!)+COUNTIF(C125:AG125,#REF!)+COUNTIF(C125:AG125,#REF!))</f>
        <v>#REF!</v>
      </c>
      <c r="AV125" s="36" t="e">
        <f aca="false">SUM(COUNTIF(C125:AG125,#REF!)+COUNTIF(C125:AG125,#REF!)+COUNTIF(C125:AG125,#REF!)+COUNTIF(C125:AG125,#REF!)+COUNTIF(C125:AG125,#REF!)+COUNTIF(C125:AG125,#REF!)+COUNTIF(C125:AG125,#REF!)+COUNTIF(C125:AG125,#REF!)+COUNTIF(C125:AG125,#REF!)+COUNTIF(C125:AG125,$CB$248)+COUNTIF(C125:AG125,$CB$249)+COUNTIF(C125:AG125,$CB$250)+COUNTIF(C125:AG125,$CB$251)+COUNTIF(C125:AG125,$CB$252))</f>
        <v>#REF!</v>
      </c>
      <c r="AW125" s="36" t="e">
        <f aca="false">SUM(COUNTIF(C125:AG125,#REF!)+COUNTIF(C125:AG125,#REF!))</f>
        <v>#REF!</v>
      </c>
      <c r="AX125" s="39" t="e">
        <f aca="false">AU125*$AP$241</f>
        <v>#REF!</v>
      </c>
      <c r="AY125" s="39" t="e">
        <f aca="false">AV125*$AP$241</f>
        <v>#REF!</v>
      </c>
      <c r="AZ125" s="39" t="e">
        <f aca="false">AW125*$AP$242</f>
        <v>#REF!</v>
      </c>
      <c r="BA125" s="36" t="e">
        <f aca="false">SUM(COUNTIF(C125:AG125,#REF!)+COUNTIF(C125:AG125,#REF!))</f>
        <v>#REF!</v>
      </c>
      <c r="BB125" s="39" t="e">
        <f aca="false">BA125*$AQ$242</f>
        <v>#REF!</v>
      </c>
      <c r="BC125" s="37" t="e">
        <f aca="false">SUM(COUNTIF(C125:AG125,#REF!)+COUNTIF(C125:AG125,#REF!))</f>
        <v>#REF!</v>
      </c>
      <c r="BD125" s="37" t="e">
        <f aca="false">SUM(COUNTIF(C125:AG125,#REF!)+COUNTIF(C125:AG125,#REF!))</f>
        <v>#REF!</v>
      </c>
      <c r="BE125" s="37" t="e">
        <f aca="false">SUM(COUNTIF(C125:AG125,#REF!))</f>
        <v>#REF!</v>
      </c>
      <c r="BF125" s="37" t="e">
        <f aca="false">SUM(COUNTIF(C125:AG125,#REF!))</f>
        <v>#REF!</v>
      </c>
      <c r="BG125" s="37" t="e">
        <f aca="false">SUM(COUNTIF(C125:AG125,#REF!)+COUNTIF(C125:AG125,#REF!)+COUNTIF(C125:AG125,#REF!))</f>
        <v>#REF!</v>
      </c>
      <c r="BH125" s="37" t="e">
        <f aca="false">SUM(COUNTIF(C125:AG125,#REF!)+COUNTIF(C125:AG125,#REF!))</f>
        <v>#REF!</v>
      </c>
      <c r="BI125" s="38" t="e">
        <f aca="false">BC125*$AP$238</f>
        <v>#REF!</v>
      </c>
      <c r="BJ125" s="38" t="e">
        <f aca="false">BD125*$AQ$238</f>
        <v>#REF!</v>
      </c>
      <c r="BK125" s="38" t="e">
        <f aca="false">BE125*$AR$238</f>
        <v>#REF!</v>
      </c>
      <c r="BL125" s="38" t="e">
        <f aca="false">BF125*$AQ$238</f>
        <v>#REF!</v>
      </c>
      <c r="BM125" s="80" t="e">
        <f aca="false">BG125*$AQ$238</f>
        <v>#REF!</v>
      </c>
      <c r="BN125" s="80" t="e">
        <f aca="false">BH125*$AP$241</f>
        <v>#REF!</v>
      </c>
      <c r="BO125" s="81"/>
      <c r="BP125" s="81"/>
      <c r="BQ125" s="81"/>
      <c r="BR125" s="81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3"/>
      <c r="DA125" s="83"/>
      <c r="DB125" s="83"/>
      <c r="DC125" s="83"/>
      <c r="DD125" s="83"/>
      <c r="DE125" s="83"/>
    </row>
    <row r="126" s="85" customFormat="true" ht="15.75" hidden="false" customHeight="false" outlineLevel="0" collapsed="false">
      <c r="A126" s="28"/>
      <c r="B126" s="128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0"/>
      <c r="Y126" s="45"/>
      <c r="Z126" s="45"/>
      <c r="AA126" s="45"/>
      <c r="AB126" s="45"/>
      <c r="AC126" s="45"/>
      <c r="AD126" s="45"/>
      <c r="AE126" s="45"/>
      <c r="AF126" s="46"/>
      <c r="AG126" s="45"/>
      <c r="AH126" s="109"/>
      <c r="AI126" s="47"/>
      <c r="AJ126" s="36"/>
      <c r="AK126" s="37" t="n">
        <f aca="false">SUM(COUNTIF(C126:AG126,$AP$248)+COUNTIF(C126:AG126,$AP$250))</f>
        <v>0</v>
      </c>
      <c r="AL126" s="37" t="n">
        <f aca="false">SUM(COUNTIF(C126:AG126,$AP$249)+COUNTIF(C126:AG126,$AP$250))</f>
        <v>0</v>
      </c>
      <c r="AM126" s="37" t="n">
        <f aca="false">SUM(COUNTIF(C126:AG126,$AP$252)+COUNTIF(C126:AG126,$AP$254))</f>
        <v>0</v>
      </c>
      <c r="AN126" s="37" t="n">
        <f aca="false">SUM(COUNTIF(C126:AG126,$AP$253)+COUNTIF(C126:AG126,$AP$254))</f>
        <v>0</v>
      </c>
      <c r="AO126" s="37" t="n">
        <f aca="false">SUM(COUNTIF(C126:AG126,$AP$251))</f>
        <v>0</v>
      </c>
      <c r="AP126" s="38" t="n">
        <f aca="false">AK126*$AP$238</f>
        <v>0</v>
      </c>
      <c r="AQ126" s="38" t="n">
        <f aca="false">AL126*$AQ$238</f>
        <v>0</v>
      </c>
      <c r="AR126" s="38" t="n">
        <f aca="false">AM126*$AR$238</f>
        <v>0</v>
      </c>
      <c r="AS126" s="38" t="n">
        <f aca="false">AN126*$AS$238</f>
        <v>0</v>
      </c>
      <c r="AT126" s="38" t="n">
        <f aca="false">AO126*$AT$238</f>
        <v>0</v>
      </c>
      <c r="AU126" s="36" t="e">
        <f aca="false">SUM(COUNTIF(C126:AG126,#REF!)+COUNTIF(C126:AG126,#REF!)+COUNTIF(C126:AG126,#REF!)+COUNTIF(C126:AG126,#REF!)+COUNTIF(C126:AG126,#REF!)+COUNTIF(C126:AG126,#REF!)+COUNTIF(C126:AG126,#REF!)+COUNTIF(C126:AG126,#REF!))</f>
        <v>#REF!</v>
      </c>
      <c r="AV126" s="36"/>
      <c r="AW126" s="36"/>
      <c r="AX126" s="39"/>
      <c r="AY126" s="39"/>
      <c r="AZ126" s="39"/>
      <c r="BA126" s="36"/>
      <c r="BB126" s="39"/>
      <c r="BC126" s="37" t="e">
        <f aca="false">SUM(COUNTIF(C126:AG126,#REF!)+COUNTIF(C126:AG126,#REF!))</f>
        <v>#REF!</v>
      </c>
      <c r="BD126" s="37" t="e">
        <f aca="false">SUM(COUNTIF(C126:AG126,#REF!)+COUNTIF(C126:AG126,#REF!))</f>
        <v>#REF!</v>
      </c>
      <c r="BE126" s="37" t="e">
        <f aca="false">SUM(COUNTIF(C126:AG126,#REF!))</f>
        <v>#REF!</v>
      </c>
      <c r="BF126" s="37" t="e">
        <f aca="false">SUM(COUNTIF(C126:AG126,#REF!))</f>
        <v>#REF!</v>
      </c>
      <c r="BG126" s="37" t="e">
        <f aca="false">SUM(COUNTIF(C126:AG126,#REF!)+COUNTIF(C126:AG126,#REF!)+COUNTIF(C126:AG126,#REF!))</f>
        <v>#REF!</v>
      </c>
      <c r="BH126" s="37" t="e">
        <f aca="false">SUM(COUNTIF(C126:AG126,#REF!)+COUNTIF(C126:AG126,#REF!))</f>
        <v>#REF!</v>
      </c>
      <c r="BI126" s="38"/>
      <c r="BJ126" s="38"/>
      <c r="BK126" s="38"/>
      <c r="BL126" s="38"/>
      <c r="BM126" s="80" t="e">
        <f aca="false">BG126*$AQ$238</f>
        <v>#REF!</v>
      </c>
      <c r="BN126" s="80" t="e">
        <f aca="false">BH126*$AP$241</f>
        <v>#REF!</v>
      </c>
      <c r="BO126" s="81"/>
      <c r="BP126" s="81"/>
      <c r="BQ126" s="81"/>
      <c r="BR126" s="81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3"/>
      <c r="DA126" s="83"/>
      <c r="DB126" s="83"/>
      <c r="DC126" s="83"/>
      <c r="DD126" s="83"/>
      <c r="DE126" s="83"/>
    </row>
    <row r="127" s="85" customFormat="true" ht="15" hidden="false" customHeight="false" outlineLevel="0" collapsed="false">
      <c r="A127" s="28"/>
      <c r="B127" s="29" t="s">
        <v>91</v>
      </c>
      <c r="C127" s="32"/>
      <c r="D127" s="32"/>
      <c r="E127" s="53" t="s">
        <v>34</v>
      </c>
      <c r="F127" s="53" t="s">
        <v>34</v>
      </c>
      <c r="G127" s="53" t="s">
        <v>34</v>
      </c>
      <c r="H127" s="106" t="s">
        <v>63</v>
      </c>
      <c r="I127" s="32" t="s">
        <v>22</v>
      </c>
      <c r="J127" s="32" t="s">
        <v>20</v>
      </c>
      <c r="K127" s="32" t="s">
        <v>21</v>
      </c>
      <c r="L127" s="32"/>
      <c r="M127" s="32" t="s">
        <v>22</v>
      </c>
      <c r="N127" s="106" t="s">
        <v>60</v>
      </c>
      <c r="O127" s="53" t="s">
        <v>34</v>
      </c>
      <c r="P127" s="32" t="s">
        <v>0</v>
      </c>
      <c r="Q127" s="32" t="s">
        <v>22</v>
      </c>
      <c r="R127" s="32" t="s">
        <v>22</v>
      </c>
      <c r="S127" s="32" t="s">
        <v>31</v>
      </c>
      <c r="T127" s="32" t="s">
        <v>20</v>
      </c>
      <c r="U127" s="32" t="s">
        <v>21</v>
      </c>
      <c r="V127" s="32"/>
      <c r="W127" s="32" t="s">
        <v>22</v>
      </c>
      <c r="X127" s="32" t="s">
        <v>23</v>
      </c>
      <c r="Y127" s="32" t="s">
        <v>20</v>
      </c>
      <c r="Z127" s="32" t="s">
        <v>21</v>
      </c>
      <c r="AA127" s="32"/>
      <c r="AB127" s="32" t="s">
        <v>22</v>
      </c>
      <c r="AC127" s="32" t="s">
        <v>92</v>
      </c>
      <c r="AD127" s="32" t="s">
        <v>20</v>
      </c>
      <c r="AE127" s="32" t="s">
        <v>21</v>
      </c>
      <c r="AF127" s="32"/>
      <c r="AG127" s="32" t="s">
        <v>22</v>
      </c>
      <c r="AH127" s="109" t="str">
        <f aca="false">LOOKUP(B127,B127)</f>
        <v>BOTTONE</v>
      </c>
      <c r="AI127" s="47" t="e">
        <f aca="false">SUM(AP127:AT127)+SUM(AX127:AZ127)+SUM(BI127:BN127)</f>
        <v>#REF!</v>
      </c>
      <c r="AJ127" s="36"/>
      <c r="AK127" s="37" t="n">
        <f aca="false">SUM(COUNTIF(C127:AG127,$AP$248)+COUNTIF(C127:AG127,$AP$250))</f>
        <v>7</v>
      </c>
      <c r="AL127" s="37" t="n">
        <f aca="false">SUM(COUNTIF(C127:AG127,$AP$249)+COUNTIF(C127:AG127,$AP$250))</f>
        <v>1</v>
      </c>
      <c r="AM127" s="37" t="n">
        <f aca="false">SUM(COUNTIF(C127:AG127,$AP$252)+COUNTIF(C127:AG127,$AP$254))</f>
        <v>4</v>
      </c>
      <c r="AN127" s="37" t="n">
        <f aca="false">SUM(COUNTIF(C127:AG127,$AP$253)+COUNTIF(C127:AG127,$AP$254))</f>
        <v>4</v>
      </c>
      <c r="AO127" s="37" t="n">
        <f aca="false">SUM(COUNTIF(C127:AG127,$AP$251))</f>
        <v>1</v>
      </c>
      <c r="AP127" s="38" t="n">
        <f aca="false">AK127*$AP$238</f>
        <v>1.84722222222222</v>
      </c>
      <c r="AQ127" s="38" t="n">
        <f aca="false">AL127*$AQ$238</f>
        <v>0.291666666666667</v>
      </c>
      <c r="AR127" s="38" t="n">
        <f aca="false">AM127*$AR$238</f>
        <v>0.722222222222222</v>
      </c>
      <c r="AS127" s="38" t="n">
        <f aca="false">AN127*$AS$238</f>
        <v>1.22222222222222</v>
      </c>
      <c r="AT127" s="38" t="n">
        <f aca="false">AO127*$AT$238</f>
        <v>0.454166666666667</v>
      </c>
      <c r="AU127" s="36" t="e">
        <f aca="false">SUM(COUNTIF(C127:AG127,#REF!)+COUNTIF(C127:AG127,#REF!)+COUNTIF(C127:AG127,#REF!)+COUNTIF(C127:AG127,#REF!)+COUNTIF(C127:AG127,#REF!)+COUNTIF(C127:AG127,#REF!)+COUNTIF(C127:AG127,#REF!)+COUNTIF(C127:AG127,#REF!))</f>
        <v>#REF!</v>
      </c>
      <c r="AV127" s="36" t="e">
        <f aca="false">SUM(COUNTIF(C127:AG127,#REF!)+COUNTIF(C127:AG127,#REF!)+COUNTIF(C127:AG127,#REF!)+COUNTIF(C127:AG127,#REF!)+COUNTIF(C127:AG127,#REF!)+COUNTIF(C127:AG127,#REF!)+COUNTIF(C127:AG127,#REF!)+COUNTIF(C127:AG127,#REF!)+COUNTIF(C127:AG127,#REF!)+COUNTIF(C127:AG127,$CB$248)+COUNTIF(C127:AG127,$CB$249)+COUNTIF(C127:AG127,$CB$250)+COUNTIF(C127:AG127,$CB$251)+COUNTIF(C127:AG127,$CB$252))</f>
        <v>#REF!</v>
      </c>
      <c r="AW127" s="36" t="e">
        <f aca="false">SUM(COUNTIF(C127:AG127,#REF!)+COUNTIF(C127:AG127,#REF!))</f>
        <v>#REF!</v>
      </c>
      <c r="AX127" s="39" t="e">
        <f aca="false">AU127*$AP$241</f>
        <v>#REF!</v>
      </c>
      <c r="AY127" s="39" t="e">
        <f aca="false">AV127*$AP$241</f>
        <v>#REF!</v>
      </c>
      <c r="AZ127" s="39" t="e">
        <f aca="false">AW127*$AP$242</f>
        <v>#REF!</v>
      </c>
      <c r="BA127" s="36" t="e">
        <f aca="false">SUM(COUNTIF(C127:AG127,#REF!)+COUNTIF(C127:AG127,#REF!))</f>
        <v>#REF!</v>
      </c>
      <c r="BB127" s="39" t="e">
        <f aca="false">BA127*$AQ$242</f>
        <v>#REF!</v>
      </c>
      <c r="BC127" s="37" t="e">
        <f aca="false">SUM(COUNTIF(C127:AG127,#REF!)+COUNTIF(C127:AG127,#REF!))</f>
        <v>#REF!</v>
      </c>
      <c r="BD127" s="37" t="e">
        <f aca="false">SUM(COUNTIF(C127:AG127,#REF!)+COUNTIF(C127:AG127,#REF!))</f>
        <v>#REF!</v>
      </c>
      <c r="BE127" s="37" t="e">
        <f aca="false">SUM(COUNTIF(C127:AG127,#REF!))</f>
        <v>#REF!</v>
      </c>
      <c r="BF127" s="37" t="e">
        <f aca="false">SUM(COUNTIF(C127:AG127,#REF!))</f>
        <v>#REF!</v>
      </c>
      <c r="BG127" s="37" t="e">
        <f aca="false">SUM(COUNTIF(C127:AG127,#REF!)+COUNTIF(C127:AG127,#REF!)+COUNTIF(C127:AG127,#REF!))</f>
        <v>#REF!</v>
      </c>
      <c r="BH127" s="37" t="e">
        <f aca="false">SUM(COUNTIF(C127:AG127,#REF!)+COUNTIF(C127:AG127,#REF!))</f>
        <v>#REF!</v>
      </c>
      <c r="BI127" s="38" t="e">
        <f aca="false">BC127*$AP$238</f>
        <v>#REF!</v>
      </c>
      <c r="BJ127" s="38" t="e">
        <f aca="false">BD127*$AQ$238</f>
        <v>#REF!</v>
      </c>
      <c r="BK127" s="38" t="e">
        <f aca="false">BE127*$AR$238</f>
        <v>#REF!</v>
      </c>
      <c r="BL127" s="38" t="e">
        <f aca="false">BF127*$AQ$238</f>
        <v>#REF!</v>
      </c>
      <c r="BM127" s="80" t="e">
        <f aca="false">BG127*$AQ$238</f>
        <v>#REF!</v>
      </c>
      <c r="BN127" s="80" t="e">
        <f aca="false">BH127*$AP$241</f>
        <v>#REF!</v>
      </c>
      <c r="BO127" s="81"/>
      <c r="BP127" s="81"/>
      <c r="BQ127" s="81"/>
      <c r="BR127" s="81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3"/>
      <c r="DA127" s="83"/>
      <c r="DB127" s="83"/>
      <c r="DC127" s="83"/>
      <c r="DD127" s="83"/>
      <c r="DE127" s="83"/>
    </row>
    <row r="128" s="85" customFormat="true" ht="15.75" hidden="false" customHeight="false" outlineLevel="0" collapsed="false">
      <c r="A128" s="28"/>
      <c r="B128" s="29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1"/>
      <c r="R128" s="46"/>
      <c r="S128" s="45"/>
      <c r="T128" s="45"/>
      <c r="U128" s="45"/>
      <c r="V128" s="45"/>
      <c r="W128" s="45"/>
      <c r="X128" s="0"/>
      <c r="Y128" s="45"/>
      <c r="Z128" s="52" t="s">
        <v>38</v>
      </c>
      <c r="AA128" s="45"/>
      <c r="AB128" s="45"/>
      <c r="AC128" s="45"/>
      <c r="AD128" s="45"/>
      <c r="AE128" s="45"/>
      <c r="AF128" s="45"/>
      <c r="AG128" s="45"/>
      <c r="AH128" s="109"/>
      <c r="AI128" s="47"/>
      <c r="AJ128" s="36"/>
      <c r="AK128" s="37" t="n">
        <f aca="false">SUM(COUNTIF(C128:AG128,$AP$248)+COUNTIF(C128:AG128,$AP$250))</f>
        <v>0</v>
      </c>
      <c r="AL128" s="37" t="n">
        <f aca="false">SUM(COUNTIF(C128:AG128,$AP$249)+COUNTIF(C128:AG128,$AP$250))</f>
        <v>0</v>
      </c>
      <c r="AM128" s="37" t="n">
        <f aca="false">SUM(COUNTIF(C128:AG128,$AP$252)+COUNTIF(C128:AG128,$AP$254))</f>
        <v>0</v>
      </c>
      <c r="AN128" s="37" t="n">
        <f aca="false">SUM(COUNTIF(C128:AG128,$AP$253)+COUNTIF(C128:AG128,$AP$254))</f>
        <v>0</v>
      </c>
      <c r="AO128" s="37" t="n">
        <f aca="false">SUM(COUNTIF(C128:AG128,$AP$251))</f>
        <v>0</v>
      </c>
      <c r="AP128" s="38" t="n">
        <f aca="false">AK128*$AP$238</f>
        <v>0</v>
      </c>
      <c r="AQ128" s="38" t="n">
        <f aca="false">AL128*$AQ$238</f>
        <v>0</v>
      </c>
      <c r="AR128" s="38" t="n">
        <f aca="false">AM128*$AR$238</f>
        <v>0</v>
      </c>
      <c r="AS128" s="38" t="n">
        <f aca="false">AN128*$AS$238</f>
        <v>0</v>
      </c>
      <c r="AT128" s="38" t="n">
        <f aca="false">AO128*$AT$238</f>
        <v>0</v>
      </c>
      <c r="AU128" s="36" t="e">
        <f aca="false">SUM(COUNTIF(C128:AG128,#REF!)+COUNTIF(C128:AG128,#REF!)+COUNTIF(C128:AG128,#REF!)+COUNTIF(C128:AG128,#REF!)+COUNTIF(C128:AG128,#REF!)+COUNTIF(C128:AG128,#REF!)+COUNTIF(C128:AG128,#REF!)+COUNTIF(C128:AG128,#REF!))</f>
        <v>#REF!</v>
      </c>
      <c r="AV128" s="36"/>
      <c r="AW128" s="36"/>
      <c r="AX128" s="39"/>
      <c r="AY128" s="39"/>
      <c r="AZ128" s="39"/>
      <c r="BA128" s="36"/>
      <c r="BB128" s="39"/>
      <c r="BC128" s="37" t="e">
        <f aca="false">SUM(COUNTIF(C128:AG128,#REF!)+COUNTIF(C128:AG128,#REF!))</f>
        <v>#REF!</v>
      </c>
      <c r="BD128" s="37" t="e">
        <f aca="false">SUM(COUNTIF(C128:AG128,#REF!)+COUNTIF(C128:AG128,#REF!))</f>
        <v>#REF!</v>
      </c>
      <c r="BE128" s="37" t="e">
        <f aca="false">SUM(COUNTIF(C128:AG128,#REF!))</f>
        <v>#REF!</v>
      </c>
      <c r="BF128" s="37" t="e">
        <f aca="false">SUM(COUNTIF(C128:AG128,#REF!))</f>
        <v>#REF!</v>
      </c>
      <c r="BG128" s="37" t="e">
        <f aca="false">SUM(COUNTIF(C128:AG128,#REF!)+COUNTIF(C128:AG128,#REF!)+COUNTIF(C128:AG128,#REF!))</f>
        <v>#REF!</v>
      </c>
      <c r="BH128" s="37" t="e">
        <f aca="false">SUM(COUNTIF(C128:AG128,#REF!)+COUNTIF(C128:AG128,#REF!))</f>
        <v>#REF!</v>
      </c>
      <c r="BI128" s="38"/>
      <c r="BJ128" s="38"/>
      <c r="BK128" s="38"/>
      <c r="BL128" s="38"/>
      <c r="BM128" s="80" t="e">
        <f aca="false">BG128*$AQ$238</f>
        <v>#REF!</v>
      </c>
      <c r="BN128" s="80" t="e">
        <f aca="false">BH128*$AP$241</f>
        <v>#REF!</v>
      </c>
      <c r="BO128" s="81"/>
      <c r="BP128" s="81"/>
      <c r="BQ128" s="81"/>
      <c r="BR128" s="81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3"/>
      <c r="DA128" s="83"/>
      <c r="DB128" s="83"/>
      <c r="DC128" s="83"/>
      <c r="DD128" s="83"/>
      <c r="DE128" s="83"/>
    </row>
    <row r="129" s="85" customFormat="true" ht="15" hidden="false" customHeight="false" outlineLevel="0" collapsed="false">
      <c r="A129" s="28"/>
      <c r="B129" s="128" t="s">
        <v>93</v>
      </c>
      <c r="C129" s="32" t="s">
        <v>22</v>
      </c>
      <c r="D129" s="56" t="s">
        <v>41</v>
      </c>
      <c r="E129" s="49" t="s">
        <v>20</v>
      </c>
      <c r="F129" s="32" t="s">
        <v>21</v>
      </c>
      <c r="G129" s="32"/>
      <c r="H129" s="32" t="s">
        <v>22</v>
      </c>
      <c r="I129" s="53" t="n">
        <v>104</v>
      </c>
      <c r="J129" s="32" t="s">
        <v>20</v>
      </c>
      <c r="K129" s="32" t="s">
        <v>21</v>
      </c>
      <c r="L129" s="32"/>
      <c r="M129" s="32" t="s">
        <v>22</v>
      </c>
      <c r="N129" s="32" t="s">
        <v>23</v>
      </c>
      <c r="O129" s="56" t="s">
        <v>41</v>
      </c>
      <c r="P129" s="56" t="s">
        <v>41</v>
      </c>
      <c r="Q129" s="56" t="s">
        <v>41</v>
      </c>
      <c r="R129" s="56" t="s">
        <v>41</v>
      </c>
      <c r="S129" s="32" t="s">
        <v>23</v>
      </c>
      <c r="T129" s="32" t="s">
        <v>20</v>
      </c>
      <c r="U129" s="32" t="s">
        <v>21</v>
      </c>
      <c r="V129" s="32"/>
      <c r="W129" s="32" t="s">
        <v>22</v>
      </c>
      <c r="X129" s="32" t="s">
        <v>23</v>
      </c>
      <c r="Y129" s="32" t="s">
        <v>20</v>
      </c>
      <c r="Z129" s="32" t="s">
        <v>21</v>
      </c>
      <c r="AA129" s="32"/>
      <c r="AB129" s="53" t="n">
        <v>104</v>
      </c>
      <c r="AC129" s="53" t="n">
        <v>104</v>
      </c>
      <c r="AD129" s="49" t="s">
        <v>20</v>
      </c>
      <c r="AE129" s="32" t="s">
        <v>21</v>
      </c>
      <c r="AF129" s="32"/>
      <c r="AG129" s="32" t="s">
        <v>22</v>
      </c>
      <c r="AH129" s="109" t="str">
        <f aca="false">LOOKUP(B129,B129)</f>
        <v>COLASANTE</v>
      </c>
      <c r="AI129" s="47" t="e">
        <f aca="false">SUM(AP129:AT129)+SUM(AX129:AZ129)+SUM(BI129:BN129)</f>
        <v>#REF!</v>
      </c>
      <c r="AJ129" s="36"/>
      <c r="AK129" s="37" t="n">
        <f aca="false">SUM(COUNTIF(C129:AG129,$AP$248)+COUNTIF(C129:AG129,$AP$250))</f>
        <v>5</v>
      </c>
      <c r="AL129" s="37" t="n">
        <f aca="false">SUM(COUNTIF(C129:AG129,$AP$249)+COUNTIF(C129:AG129,$AP$250))</f>
        <v>3</v>
      </c>
      <c r="AM129" s="37" t="n">
        <f aca="false">SUM(COUNTIF(C129:AG129,$AP$252)+COUNTIF(C129:AG129,$AP$254))</f>
        <v>5</v>
      </c>
      <c r="AN129" s="37" t="n">
        <f aca="false">SUM(COUNTIF(C129:AG129,$AP$253)+COUNTIF(C129:AG129,$AP$254))</f>
        <v>5</v>
      </c>
      <c r="AO129" s="37" t="n">
        <f aca="false">SUM(COUNTIF(C129:AG129,$AP$251))</f>
        <v>0</v>
      </c>
      <c r="AP129" s="38" t="n">
        <f aca="false">AK129*$AP$238</f>
        <v>1.31944444444444</v>
      </c>
      <c r="AQ129" s="38" t="n">
        <f aca="false">AL129*$AQ$238</f>
        <v>0.875</v>
      </c>
      <c r="AR129" s="38" t="n">
        <f aca="false">AM129*$AR$238</f>
        <v>0.902777777777778</v>
      </c>
      <c r="AS129" s="38" t="n">
        <f aca="false">AN129*$AS$238</f>
        <v>1.52777777777778</v>
      </c>
      <c r="AT129" s="38" t="n">
        <f aca="false">AO129*$AT$238</f>
        <v>0</v>
      </c>
      <c r="AU129" s="36" t="e">
        <f aca="false">SUM(COUNTIF(C129:AG129,#REF!)+COUNTIF(C129:AG129,#REF!)+COUNTIF(C129:AG129,#REF!)+COUNTIF(C129:AG129,#REF!)+COUNTIF(C129:AG129,#REF!)+COUNTIF(C129:AG129,#REF!)+COUNTIF(C129:AG129,#REF!)+COUNTIF(C129:AG129,#REF!))</f>
        <v>#REF!</v>
      </c>
      <c r="AV129" s="36" t="e">
        <f aca="false">SUM(COUNTIF(C129:AG129,#REF!)+COUNTIF(C129:AG129,#REF!)+COUNTIF(C129:AG129,#REF!)+COUNTIF(C129:AG129,#REF!)+COUNTIF(C129:AG129,#REF!)+COUNTIF(C129:AG129,#REF!)+COUNTIF(C129:AG129,#REF!)+COUNTIF(C129:AG129,#REF!)+COUNTIF(C129:AG129,#REF!)+COUNTIF(C129:AG129,$CB$248)+COUNTIF(C129:AG129,$CB$249)+COUNTIF(C129:AG129,$CB$250)+COUNTIF(C129:AG129,$CB$251)+COUNTIF(C129:AG129,$CB$252))</f>
        <v>#REF!</v>
      </c>
      <c r="AW129" s="36" t="e">
        <f aca="false">SUM(COUNTIF(C129:AG129,#REF!)+COUNTIF(C129:AG129,#REF!))</f>
        <v>#REF!</v>
      </c>
      <c r="AX129" s="39" t="e">
        <f aca="false">AU129*$AP$241</f>
        <v>#REF!</v>
      </c>
      <c r="AY129" s="39" t="e">
        <f aca="false">AV129*$AP$241</f>
        <v>#REF!</v>
      </c>
      <c r="AZ129" s="39" t="e">
        <f aca="false">AW129*$AP$242</f>
        <v>#REF!</v>
      </c>
      <c r="BA129" s="36" t="e">
        <f aca="false">SUM(COUNTIF(C129:AG129,#REF!)+COUNTIF(C129:AG129,#REF!))</f>
        <v>#REF!</v>
      </c>
      <c r="BB129" s="39" t="e">
        <f aca="false">BA129*$AQ$242</f>
        <v>#REF!</v>
      </c>
      <c r="BC129" s="37" t="e">
        <f aca="false">SUM(COUNTIF(C129:AG129,#REF!)+COUNTIF(C129:AG129,#REF!))</f>
        <v>#REF!</v>
      </c>
      <c r="BD129" s="37" t="e">
        <f aca="false">SUM(COUNTIF(C129:AG129,#REF!)+COUNTIF(C129:AG129,#REF!))</f>
        <v>#REF!</v>
      </c>
      <c r="BE129" s="37" t="e">
        <f aca="false">SUM(COUNTIF(C129:AG129,#REF!))</f>
        <v>#REF!</v>
      </c>
      <c r="BF129" s="37" t="e">
        <f aca="false">SUM(COUNTIF(C129:AG129,#REF!))</f>
        <v>#REF!</v>
      </c>
      <c r="BG129" s="37" t="e">
        <f aca="false">SUM(COUNTIF(C129:AG129,#REF!)+COUNTIF(C129:AG129,#REF!)+COUNTIF(C129:AG129,#REF!))</f>
        <v>#REF!</v>
      </c>
      <c r="BH129" s="37" t="e">
        <f aca="false">SUM(COUNTIF(C129:AG129,#REF!)+COUNTIF(C129:AG129,#REF!))</f>
        <v>#REF!</v>
      </c>
      <c r="BI129" s="38" t="e">
        <f aca="false">BC129*$AP$238</f>
        <v>#REF!</v>
      </c>
      <c r="BJ129" s="38" t="e">
        <f aca="false">BD129*$AQ$238</f>
        <v>#REF!</v>
      </c>
      <c r="BK129" s="38" t="e">
        <f aca="false">BE129*$AR$238</f>
        <v>#REF!</v>
      </c>
      <c r="BL129" s="38" t="e">
        <f aca="false">BF129*$AQ$238</f>
        <v>#REF!</v>
      </c>
      <c r="BM129" s="80" t="e">
        <f aca="false">BG129*$AQ$238</f>
        <v>#REF!</v>
      </c>
      <c r="BN129" s="80" t="e">
        <f aca="false">BH129*$AP$241</f>
        <v>#REF!</v>
      </c>
      <c r="BO129" s="81"/>
      <c r="BP129" s="81"/>
      <c r="BQ129" s="81"/>
      <c r="BR129" s="81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3"/>
      <c r="DA129" s="83"/>
      <c r="DB129" s="83"/>
      <c r="DC129" s="83"/>
      <c r="DD129" s="83"/>
      <c r="DE129" s="83"/>
    </row>
    <row r="130" s="85" customFormat="true" ht="15.75" hidden="false" customHeight="false" outlineLevel="0" collapsed="false">
      <c r="A130" s="28"/>
      <c r="B130" s="128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52" t="s">
        <v>38</v>
      </c>
      <c r="AF130" s="45"/>
      <c r="AG130" s="45"/>
      <c r="AH130" s="109"/>
      <c r="AI130" s="47"/>
      <c r="AJ130" s="36"/>
      <c r="AK130" s="37" t="n">
        <f aca="false">SUM(COUNTIF(C130:AG130,$AP$248)+COUNTIF(C130:AG130,$AP$250))</f>
        <v>0</v>
      </c>
      <c r="AL130" s="37" t="n">
        <f aca="false">SUM(COUNTIF(C130:AG130,$AP$249)+COUNTIF(C130:AG130,$AP$250))</f>
        <v>0</v>
      </c>
      <c r="AM130" s="37" t="n">
        <f aca="false">SUM(COUNTIF(C130:AG130,$AP$252)+COUNTIF(C130:AG130,$AP$254))</f>
        <v>0</v>
      </c>
      <c r="AN130" s="37" t="n">
        <f aca="false">SUM(COUNTIF(C130:AG130,$AP$253)+COUNTIF(C130:AG130,$AP$254))</f>
        <v>0</v>
      </c>
      <c r="AO130" s="37" t="n">
        <f aca="false">SUM(COUNTIF(C130:AG130,$AP$251))</f>
        <v>0</v>
      </c>
      <c r="AP130" s="38" t="n">
        <f aca="false">AK130*$AP$238</f>
        <v>0</v>
      </c>
      <c r="AQ130" s="38" t="n">
        <f aca="false">AL130*$AQ$238</f>
        <v>0</v>
      </c>
      <c r="AR130" s="38" t="n">
        <f aca="false">AM130*$AR$238</f>
        <v>0</v>
      </c>
      <c r="AS130" s="38" t="n">
        <f aca="false">AN130*$AS$238</f>
        <v>0</v>
      </c>
      <c r="AT130" s="38" t="n">
        <f aca="false">AO130*$AT$238</f>
        <v>0</v>
      </c>
      <c r="AU130" s="36" t="e">
        <f aca="false">SUM(COUNTIF(C130:AG130,#REF!)+COUNTIF(C130:AG130,#REF!)+COUNTIF(C130:AG130,#REF!)+COUNTIF(C130:AG130,#REF!)+COUNTIF(C130:AG130,#REF!)+COUNTIF(C130:AG130,#REF!)+COUNTIF(C130:AG130,#REF!)+COUNTIF(C130:AG130,#REF!))</f>
        <v>#REF!</v>
      </c>
      <c r="AV130" s="36"/>
      <c r="AW130" s="36"/>
      <c r="AX130" s="39"/>
      <c r="AY130" s="39"/>
      <c r="AZ130" s="39"/>
      <c r="BA130" s="36"/>
      <c r="BB130" s="39"/>
      <c r="BC130" s="37" t="e">
        <f aca="false">SUM(COUNTIF(C130:AG130,#REF!)+COUNTIF(C130:AG130,#REF!))</f>
        <v>#REF!</v>
      </c>
      <c r="BD130" s="37" t="e">
        <f aca="false">SUM(COUNTIF(C130:AG130,#REF!)+COUNTIF(C130:AG130,#REF!))</f>
        <v>#REF!</v>
      </c>
      <c r="BE130" s="37" t="e">
        <f aca="false">SUM(COUNTIF(C130:AG130,#REF!))</f>
        <v>#REF!</v>
      </c>
      <c r="BF130" s="37" t="e">
        <f aca="false">SUM(COUNTIF(C130:AG130,#REF!))</f>
        <v>#REF!</v>
      </c>
      <c r="BG130" s="37" t="e">
        <f aca="false">SUM(COUNTIF(C130:AG130,#REF!)+COUNTIF(C130:AG130,#REF!)+COUNTIF(C130:AG130,#REF!))</f>
        <v>#REF!</v>
      </c>
      <c r="BH130" s="37" t="e">
        <f aca="false">SUM(COUNTIF(C130:AG130,#REF!)+COUNTIF(C130:AG130,#REF!))</f>
        <v>#REF!</v>
      </c>
      <c r="BI130" s="38"/>
      <c r="BJ130" s="38"/>
      <c r="BK130" s="38"/>
      <c r="BL130" s="38"/>
      <c r="BM130" s="80" t="e">
        <f aca="false">BG130*$AQ$238</f>
        <v>#REF!</v>
      </c>
      <c r="BN130" s="80" t="e">
        <f aca="false">BH130*$AP$241</f>
        <v>#REF!</v>
      </c>
      <c r="BO130" s="81"/>
      <c r="BP130" s="81"/>
      <c r="BQ130" s="81"/>
      <c r="BR130" s="81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3"/>
      <c r="DA130" s="83"/>
      <c r="DB130" s="83"/>
      <c r="DC130" s="83"/>
      <c r="DD130" s="83"/>
      <c r="DE130" s="83"/>
    </row>
    <row r="131" s="85" customFormat="true" ht="15" hidden="false" customHeight="false" outlineLevel="0" collapsed="false">
      <c r="A131" s="28"/>
      <c r="B131" s="130" t="s">
        <v>94</v>
      </c>
      <c r="C131" s="32" t="s">
        <v>25</v>
      </c>
      <c r="D131" s="32" t="s">
        <v>23</v>
      </c>
      <c r="E131" s="32"/>
      <c r="F131" s="32"/>
      <c r="G131" s="32"/>
      <c r="H131" s="32" t="s">
        <v>22</v>
      </c>
      <c r="I131" s="32" t="s">
        <v>23</v>
      </c>
      <c r="J131" s="32" t="s">
        <v>20</v>
      </c>
      <c r="K131" s="32" t="s">
        <v>21</v>
      </c>
      <c r="L131" s="32"/>
      <c r="M131" s="56" t="s">
        <v>41</v>
      </c>
      <c r="N131" s="53" t="s">
        <v>95</v>
      </c>
      <c r="O131" s="32" t="s">
        <v>20</v>
      </c>
      <c r="P131" s="32" t="s">
        <v>21</v>
      </c>
      <c r="Q131" s="32"/>
      <c r="R131" s="32" t="s">
        <v>22</v>
      </c>
      <c r="S131" s="32" t="s">
        <v>25</v>
      </c>
      <c r="T131" s="32" t="s">
        <v>20</v>
      </c>
      <c r="U131" s="32" t="s">
        <v>21</v>
      </c>
      <c r="V131" s="32"/>
      <c r="W131" s="32"/>
      <c r="X131" s="53" t="s">
        <v>50</v>
      </c>
      <c r="Y131" s="53" t="s">
        <v>50</v>
      </c>
      <c r="Z131" s="53" t="s">
        <v>50</v>
      </c>
      <c r="AA131" s="53" t="s">
        <v>50</v>
      </c>
      <c r="AB131" s="53" t="s">
        <v>50</v>
      </c>
      <c r="AC131" s="53" t="s">
        <v>50</v>
      </c>
      <c r="AD131" s="53" t="s">
        <v>50</v>
      </c>
      <c r="AE131" s="53" t="s">
        <v>50</v>
      </c>
      <c r="AF131" s="53" t="s">
        <v>50</v>
      </c>
      <c r="AG131" s="53" t="s">
        <v>50</v>
      </c>
      <c r="AH131" s="109" t="str">
        <f aca="false">LOOKUP(B131,B131)</f>
        <v>ETTORRE</v>
      </c>
      <c r="AI131" s="47" t="e">
        <f aca="false">SUM(AP131:AT131)+SUM(AX131:AZ131)+SUM(BI131:BN131)</f>
        <v>#REF!</v>
      </c>
      <c r="AJ131" s="36"/>
      <c r="AK131" s="37" t="n">
        <f aca="false">SUM(COUNTIF(C131:AG131,$AP$248)+COUNTIF(C131:AG131,$AP$250))</f>
        <v>2</v>
      </c>
      <c r="AL131" s="37" t="n">
        <f aca="false">SUM(COUNTIF(C131:AG131,$AP$249)+COUNTIF(C131:AG131,$AP$250))</f>
        <v>2</v>
      </c>
      <c r="AM131" s="37" t="n">
        <f aca="false">SUM(COUNTIF(C131:AG131,$AP$252)+COUNTIF(C131:AG131,$AP$254))</f>
        <v>3</v>
      </c>
      <c r="AN131" s="37" t="n">
        <f aca="false">SUM(COUNTIF(C131:AG131,$AP$253)+COUNTIF(C131:AG131,$AP$254))</f>
        <v>3</v>
      </c>
      <c r="AO131" s="37" t="n">
        <f aca="false">SUM(COUNTIF(C131:AG131,$AP$251))</f>
        <v>0</v>
      </c>
      <c r="AP131" s="38" t="n">
        <f aca="false">AK131*$AP$238</f>
        <v>0.527777777777778</v>
      </c>
      <c r="AQ131" s="38" t="n">
        <f aca="false">AL131*$AQ$238</f>
        <v>0.583333333333333</v>
      </c>
      <c r="AR131" s="38" t="n">
        <f aca="false">AM131*$AR$238</f>
        <v>0.541666666666667</v>
      </c>
      <c r="AS131" s="38" t="n">
        <f aca="false">AN131*$AS$238</f>
        <v>0.916666666666667</v>
      </c>
      <c r="AT131" s="38" t="n">
        <f aca="false">AO131*$AT$238</f>
        <v>0</v>
      </c>
      <c r="AU131" s="36" t="e">
        <f aca="false">SUM(COUNTIF(C131:AG131,#REF!)+COUNTIF(C131:AG131,#REF!)+COUNTIF(C131:AG131,#REF!)+COUNTIF(C131:AG131,#REF!)+COUNTIF(C131:AG131,#REF!)+COUNTIF(C131:AG131,#REF!)+COUNTIF(C131:AG131,#REF!)+COUNTIF(C131:AG131,#REF!))</f>
        <v>#REF!</v>
      </c>
      <c r="AV131" s="36" t="e">
        <f aca="false">SUM(COUNTIF(C131:AG131,#REF!)+COUNTIF(C131:AG131,#REF!)+COUNTIF(C131:AG131,#REF!)+COUNTIF(C131:AG131,#REF!)+COUNTIF(C131:AG131,#REF!)+COUNTIF(C131:AG131,#REF!)+COUNTIF(C131:AG131,#REF!)+COUNTIF(C131:AG131,#REF!)+COUNTIF(C131:AG131,#REF!)+COUNTIF(C131:AG131,$CB$248)+COUNTIF(C131:AG131,$CB$249)+COUNTIF(C131:AG131,$CB$250)+COUNTIF(C131:AG131,$CB$251)+COUNTIF(C131:AG131,$CB$252))</f>
        <v>#REF!</v>
      </c>
      <c r="AW131" s="36" t="e">
        <f aca="false">SUM(COUNTIF(C131:AG131,#REF!)+COUNTIF(C131:AG131,#REF!))</f>
        <v>#REF!</v>
      </c>
      <c r="AX131" s="39" t="e">
        <f aca="false">AU131*$AP$241</f>
        <v>#REF!</v>
      </c>
      <c r="AY131" s="39" t="e">
        <f aca="false">AV131*$AP$241</f>
        <v>#REF!</v>
      </c>
      <c r="AZ131" s="39" t="e">
        <f aca="false">AW131*$AP$242</f>
        <v>#REF!</v>
      </c>
      <c r="BA131" s="36" t="e">
        <f aca="false">SUM(COUNTIF(C131:AG131,#REF!)+COUNTIF(C131:AG131,#REF!))</f>
        <v>#REF!</v>
      </c>
      <c r="BB131" s="39" t="e">
        <f aca="false">BA131*$AQ$242</f>
        <v>#REF!</v>
      </c>
      <c r="BC131" s="37" t="e">
        <f aca="false">SUM(COUNTIF(C131:AG131,#REF!)+COUNTIF(C131:AG131,#REF!))</f>
        <v>#REF!</v>
      </c>
      <c r="BD131" s="37" t="e">
        <f aca="false">SUM(COUNTIF(C131:AG131,#REF!)+COUNTIF(C131:AG131,#REF!))</f>
        <v>#REF!</v>
      </c>
      <c r="BE131" s="37" t="e">
        <f aca="false">SUM(COUNTIF(C131:AG131,#REF!))</f>
        <v>#REF!</v>
      </c>
      <c r="BF131" s="37" t="e">
        <f aca="false">SUM(COUNTIF(C131:AG131,#REF!))</f>
        <v>#REF!</v>
      </c>
      <c r="BG131" s="37" t="e">
        <f aca="false">SUM(COUNTIF(C131:AG131,#REF!)+COUNTIF(C131:AG131,#REF!)+COUNTIF(C131:AG131,#REF!))</f>
        <v>#REF!</v>
      </c>
      <c r="BH131" s="37" t="e">
        <f aca="false">SUM(COUNTIF(C131:AG131,#REF!)+COUNTIF(C131:AG131,#REF!))</f>
        <v>#REF!</v>
      </c>
      <c r="BI131" s="38" t="e">
        <f aca="false">BC131*$AP$238</f>
        <v>#REF!</v>
      </c>
      <c r="BJ131" s="38" t="e">
        <f aca="false">BD131*$AQ$238</f>
        <v>#REF!</v>
      </c>
      <c r="BK131" s="38" t="e">
        <f aca="false">BE131*$AR$238</f>
        <v>#REF!</v>
      </c>
      <c r="BL131" s="38" t="e">
        <f aca="false">BF131*$AQ$238</f>
        <v>#REF!</v>
      </c>
      <c r="BM131" s="80" t="e">
        <f aca="false">BG131*$AQ$238</f>
        <v>#REF!</v>
      </c>
      <c r="BN131" s="80" t="e">
        <f aca="false">BH131*$AP$241</f>
        <v>#REF!</v>
      </c>
      <c r="BO131" s="81"/>
      <c r="BP131" s="81"/>
      <c r="BQ131" s="81"/>
      <c r="BR131" s="81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3"/>
      <c r="DA131" s="83"/>
      <c r="DB131" s="83"/>
      <c r="DC131" s="83"/>
      <c r="DD131" s="83"/>
      <c r="DE131" s="83"/>
    </row>
    <row r="132" s="85" customFormat="true" ht="15.75" hidden="false" customHeight="false" outlineLevel="0" collapsed="false">
      <c r="A132" s="28"/>
      <c r="B132" s="130"/>
      <c r="C132" s="46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109"/>
      <c r="AI132" s="47"/>
      <c r="AJ132" s="36"/>
      <c r="AK132" s="37" t="n">
        <f aca="false">SUM(COUNTIF(C132:AG132,$AP$248)+COUNTIF(C132:AG132,$AP$250))</f>
        <v>0</v>
      </c>
      <c r="AL132" s="37" t="n">
        <f aca="false">SUM(COUNTIF(C132:AG132,$AP$249)+COUNTIF(C132:AG132,$AP$250))</f>
        <v>0</v>
      </c>
      <c r="AM132" s="37" t="n">
        <f aca="false">SUM(COUNTIF(C132:AG132,$AP$252)+COUNTIF(C132:AG132,$AP$254))</f>
        <v>0</v>
      </c>
      <c r="AN132" s="37" t="n">
        <f aca="false">SUM(COUNTIF(C132:AG132,$AP$253)+COUNTIF(C132:AG132,$AP$254))</f>
        <v>0</v>
      </c>
      <c r="AO132" s="37" t="n">
        <f aca="false">SUM(COUNTIF(C132:AG132,$AP$251))</f>
        <v>0</v>
      </c>
      <c r="AP132" s="38" t="n">
        <f aca="false">AK132*$AP$238</f>
        <v>0</v>
      </c>
      <c r="AQ132" s="38" t="n">
        <f aca="false">AL132*$AQ$238</f>
        <v>0</v>
      </c>
      <c r="AR132" s="38" t="n">
        <f aca="false">AM132*$AR$238</f>
        <v>0</v>
      </c>
      <c r="AS132" s="38" t="n">
        <f aca="false">AN132*$AS$238</f>
        <v>0</v>
      </c>
      <c r="AT132" s="38" t="n">
        <f aca="false">AO132*$AT$238</f>
        <v>0</v>
      </c>
      <c r="AU132" s="36" t="e">
        <f aca="false">SUM(COUNTIF(C132:AG132,#REF!)+COUNTIF(C132:AG132,#REF!)+COUNTIF(C132:AG132,#REF!)+COUNTIF(C132:AG132,#REF!)+COUNTIF(C132:AG132,#REF!)+COUNTIF(C132:AG132,#REF!)+COUNTIF(C132:AG132,#REF!)+COUNTIF(C132:AG132,#REF!))</f>
        <v>#REF!</v>
      </c>
      <c r="AV132" s="36"/>
      <c r="AW132" s="36"/>
      <c r="AX132" s="39"/>
      <c r="AY132" s="39"/>
      <c r="AZ132" s="39"/>
      <c r="BA132" s="36"/>
      <c r="BB132" s="39"/>
      <c r="BC132" s="37" t="e">
        <f aca="false">SUM(COUNTIF(C132:AG132,#REF!)+COUNTIF(C132:AG132,#REF!))</f>
        <v>#REF!</v>
      </c>
      <c r="BD132" s="37" t="e">
        <f aca="false">SUM(COUNTIF(C132:AG132,#REF!)+COUNTIF(C132:AG132,#REF!))</f>
        <v>#REF!</v>
      </c>
      <c r="BE132" s="37" t="e">
        <f aca="false">SUM(COUNTIF(C132:AG132,#REF!))</f>
        <v>#REF!</v>
      </c>
      <c r="BF132" s="37" t="e">
        <f aca="false">SUM(COUNTIF(C132:AG132,#REF!))</f>
        <v>#REF!</v>
      </c>
      <c r="BG132" s="37" t="e">
        <f aca="false">SUM(COUNTIF(C132:AG132,#REF!)+COUNTIF(C132:AG132,#REF!)+COUNTIF(C132:AG132,#REF!))</f>
        <v>#REF!</v>
      </c>
      <c r="BH132" s="37" t="e">
        <f aca="false">SUM(COUNTIF(C132:AG132,#REF!)+COUNTIF(C132:AG132,#REF!))</f>
        <v>#REF!</v>
      </c>
      <c r="BI132" s="38"/>
      <c r="BJ132" s="38"/>
      <c r="BK132" s="38"/>
      <c r="BL132" s="38"/>
      <c r="BM132" s="80" t="e">
        <f aca="false">BG132*$AQ$238</f>
        <v>#REF!</v>
      </c>
      <c r="BN132" s="80" t="e">
        <f aca="false">BH132*$AP$241</f>
        <v>#REF!</v>
      </c>
      <c r="BO132" s="81"/>
      <c r="BP132" s="81"/>
      <c r="BQ132" s="81"/>
      <c r="BR132" s="81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3"/>
      <c r="DA132" s="83"/>
      <c r="DB132" s="83"/>
      <c r="DC132" s="83"/>
      <c r="DD132" s="83"/>
      <c r="DE132" s="83"/>
    </row>
    <row r="133" s="85" customFormat="true" ht="15" hidden="false" customHeight="false" outlineLevel="0" collapsed="false">
      <c r="A133" s="28"/>
      <c r="B133" s="131" t="s">
        <v>96</v>
      </c>
      <c r="C133" s="32" t="s">
        <v>22</v>
      </c>
      <c r="D133" s="32" t="s">
        <v>31</v>
      </c>
      <c r="E133" s="32" t="s">
        <v>20</v>
      </c>
      <c r="F133" s="32" t="s">
        <v>21</v>
      </c>
      <c r="G133" s="32"/>
      <c r="H133" s="108" t="s">
        <v>20</v>
      </c>
      <c r="I133" s="108" t="s">
        <v>97</v>
      </c>
      <c r="J133" s="32" t="s">
        <v>20</v>
      </c>
      <c r="K133" s="32" t="s">
        <v>21</v>
      </c>
      <c r="L133" s="32"/>
      <c r="M133" s="32" t="s">
        <v>22</v>
      </c>
      <c r="N133" s="32" t="s">
        <v>23</v>
      </c>
      <c r="O133" s="32" t="s">
        <v>20</v>
      </c>
      <c r="P133" s="32" t="s">
        <v>21</v>
      </c>
      <c r="Q133" s="32"/>
      <c r="R133" s="32" t="s">
        <v>22</v>
      </c>
      <c r="S133" s="32" t="s">
        <v>23</v>
      </c>
      <c r="T133" s="32" t="s">
        <v>20</v>
      </c>
      <c r="U133" s="32" t="s">
        <v>21</v>
      </c>
      <c r="V133" s="32"/>
      <c r="W133" s="32" t="s">
        <v>22</v>
      </c>
      <c r="X133" s="32" t="s">
        <v>23</v>
      </c>
      <c r="Y133" s="32" t="s">
        <v>20</v>
      </c>
      <c r="Z133" s="32" t="s">
        <v>21</v>
      </c>
      <c r="AA133" s="32"/>
      <c r="AB133" s="63" t="s">
        <v>22</v>
      </c>
      <c r="AC133" s="63" t="s">
        <v>23</v>
      </c>
      <c r="AD133" s="63" t="s">
        <v>20</v>
      </c>
      <c r="AE133" s="63" t="s">
        <v>21</v>
      </c>
      <c r="AF133" s="63"/>
      <c r="AG133" s="63" t="s">
        <v>22</v>
      </c>
      <c r="AH133" s="109" t="str">
        <f aca="false">LOOKUP(B133,B133)</f>
        <v> IOFCIU</v>
      </c>
      <c r="AI133" s="47" t="e">
        <f aca="false">SUM(AP133:AT133)+SUM(AX133:AZ133)+SUM(BI133:BN133)</f>
        <v>#REF!</v>
      </c>
      <c r="AJ133" s="36"/>
      <c r="AK133" s="37" t="n">
        <f aca="false">SUM(COUNTIF(C133:AG133,$AP$248)+COUNTIF(C133:AG133,$AP$250))</f>
        <v>6</v>
      </c>
      <c r="AL133" s="37" t="n">
        <f aca="false">SUM(COUNTIF(C133:AG133,$AP$249)+COUNTIF(C133:AG133,$AP$250))</f>
        <v>4</v>
      </c>
      <c r="AM133" s="37" t="n">
        <f aca="false">SUM(COUNTIF(C133:AG133,$AP$252)+COUNTIF(C133:AG133,$AP$254))</f>
        <v>7</v>
      </c>
      <c r="AN133" s="37" t="n">
        <f aca="false">SUM(COUNTIF(C133:AG133,$AP$253)+COUNTIF(C133:AG133,$AP$254))</f>
        <v>6</v>
      </c>
      <c r="AO133" s="37" t="n">
        <f aca="false">SUM(COUNTIF(C133:AG133,$AP$251))</f>
        <v>1</v>
      </c>
      <c r="AP133" s="38" t="n">
        <f aca="false">AK133*$AP$238</f>
        <v>1.58333333333333</v>
      </c>
      <c r="AQ133" s="38" t="n">
        <f aca="false">AL133*$AQ$238</f>
        <v>1.16666666666667</v>
      </c>
      <c r="AR133" s="38" t="n">
        <f aca="false">AM133*$AR$238</f>
        <v>1.26388888888889</v>
      </c>
      <c r="AS133" s="38" t="n">
        <f aca="false">AN133*$AS$238</f>
        <v>1.83333333333333</v>
      </c>
      <c r="AT133" s="38" t="n">
        <f aca="false">AO133*$AT$238</f>
        <v>0.454166666666667</v>
      </c>
      <c r="AU133" s="36" t="e">
        <f aca="false">SUM(COUNTIF(C133:AG133,#REF!)+COUNTIF(C133:AG133,#REF!)+COUNTIF(C133:AG133,#REF!)+COUNTIF(C133:AG133,#REF!)+COUNTIF(C133:AG133,#REF!)+COUNTIF(C133:AG133,#REF!)+COUNTIF(C133:AG133,#REF!)+COUNTIF(C133:AG133,#REF!))</f>
        <v>#REF!</v>
      </c>
      <c r="AV133" s="36" t="e">
        <f aca="false">SUM(COUNTIF(C133:AG133,#REF!)+COUNTIF(C133:AG133,#REF!)+COUNTIF(C133:AG133,#REF!)+COUNTIF(C133:AG133,#REF!)+COUNTIF(C133:AG133,#REF!)+COUNTIF(C133:AG133,#REF!)+COUNTIF(C133:AG133,#REF!)+COUNTIF(C133:AG133,#REF!)+COUNTIF(C133:AG133,#REF!)+COUNTIF(C133:AG133,$CB$248)+COUNTIF(C133:AG133,$CB$249)+COUNTIF(C133:AG133,$CB$250)+COUNTIF(C133:AG133,$CB$251)+COUNTIF(C133:AG133,$CB$252))</f>
        <v>#REF!</v>
      </c>
      <c r="AW133" s="36" t="e">
        <f aca="false">SUM(COUNTIF(C133:AG133,#REF!)+COUNTIF(C133:AG133,#REF!))</f>
        <v>#REF!</v>
      </c>
      <c r="AX133" s="39" t="e">
        <f aca="false">AU133*$AP$241</f>
        <v>#REF!</v>
      </c>
      <c r="AY133" s="39" t="e">
        <f aca="false">AV133*$AP$241</f>
        <v>#REF!</v>
      </c>
      <c r="AZ133" s="39" t="e">
        <f aca="false">AW133*$AP$242</f>
        <v>#REF!</v>
      </c>
      <c r="BA133" s="36" t="e">
        <f aca="false">SUM(COUNTIF(C133:AG133,#REF!)+COUNTIF(C133:AG133,#REF!))</f>
        <v>#REF!</v>
      </c>
      <c r="BB133" s="39" t="e">
        <f aca="false">BA133*$AQ$242</f>
        <v>#REF!</v>
      </c>
      <c r="BC133" s="37" t="e">
        <f aca="false">SUM(COUNTIF(C133:AG133,#REF!)+COUNTIF(C133:AG133,#REF!))</f>
        <v>#REF!</v>
      </c>
      <c r="BD133" s="37" t="e">
        <f aca="false">SUM(COUNTIF(C133:AG133,#REF!)+COUNTIF(C133:AG133,#REF!))</f>
        <v>#REF!</v>
      </c>
      <c r="BE133" s="37" t="e">
        <f aca="false">SUM(COUNTIF(C133:AG133,#REF!))</f>
        <v>#REF!</v>
      </c>
      <c r="BF133" s="37" t="e">
        <f aca="false">SUM(COUNTIF(C133:AG133,#REF!))</f>
        <v>#REF!</v>
      </c>
      <c r="BG133" s="37" t="e">
        <f aca="false">SUM(COUNTIF(C133:AG133,#REF!)+COUNTIF(C133:AG133,#REF!)+COUNTIF(C133:AG133,#REF!))</f>
        <v>#REF!</v>
      </c>
      <c r="BH133" s="37" t="e">
        <f aca="false">SUM(COUNTIF(C133:AG133,#REF!)+COUNTIF(C133:AG133,#REF!))</f>
        <v>#REF!</v>
      </c>
      <c r="BI133" s="38" t="e">
        <f aca="false">BC133*$AP$238</f>
        <v>#REF!</v>
      </c>
      <c r="BJ133" s="38" t="e">
        <f aca="false">BD133*$AQ$238</f>
        <v>#REF!</v>
      </c>
      <c r="BK133" s="38" t="e">
        <f aca="false">BE133*$AR$238</f>
        <v>#REF!</v>
      </c>
      <c r="BL133" s="38" t="e">
        <f aca="false">BF133*$AQ$238</f>
        <v>#REF!</v>
      </c>
      <c r="BM133" s="80" t="e">
        <f aca="false">BG133*$AQ$238</f>
        <v>#REF!</v>
      </c>
      <c r="BN133" s="80" t="e">
        <f aca="false">BH133*$AP$241</f>
        <v>#REF!</v>
      </c>
      <c r="BO133" s="81"/>
      <c r="BP133" s="81"/>
      <c r="BQ133" s="81"/>
      <c r="BR133" s="81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3"/>
      <c r="DA133" s="83"/>
      <c r="DB133" s="83"/>
      <c r="DC133" s="83"/>
      <c r="DD133" s="83"/>
      <c r="DE133" s="83"/>
    </row>
    <row r="134" s="85" customFormat="true" ht="15.75" hidden="false" customHeight="false" outlineLevel="0" collapsed="false">
      <c r="A134" s="28"/>
      <c r="B134" s="131"/>
      <c r="C134" s="46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6" t="s">
        <v>73</v>
      </c>
      <c r="S134" s="45"/>
      <c r="T134" s="45"/>
      <c r="U134" s="45"/>
      <c r="V134" s="45"/>
      <c r="W134" s="45"/>
      <c r="X134" s="99" t="s">
        <v>43</v>
      </c>
      <c r="Y134" s="45"/>
      <c r="Z134" s="45"/>
      <c r="AA134" s="46"/>
      <c r="AB134" s="45"/>
      <c r="AC134" s="45"/>
      <c r="AD134" s="45"/>
      <c r="AE134" s="45"/>
      <c r="AF134" s="45"/>
      <c r="AG134" s="45"/>
      <c r="AH134" s="109"/>
      <c r="AI134" s="47"/>
      <c r="AJ134" s="36"/>
      <c r="AK134" s="37" t="n">
        <f aca="false">SUM(COUNTIF(C134:AG134,$AP$248)+COUNTIF(C134:AG134,$AP$250))</f>
        <v>0</v>
      </c>
      <c r="AL134" s="37" t="n">
        <f aca="false">SUM(COUNTIF(C134:AG134,$AP$249)+COUNTIF(C134:AG134,$AP$250))</f>
        <v>0</v>
      </c>
      <c r="AM134" s="37" t="n">
        <f aca="false">SUM(COUNTIF(C134:AG134,$AP$252)+COUNTIF(C134:AG134,$AP$254))</f>
        <v>0</v>
      </c>
      <c r="AN134" s="37" t="n">
        <f aca="false">SUM(COUNTIF(C134:AG134,$AP$253)+COUNTIF(C134:AG134,$AP$254))</f>
        <v>0</v>
      </c>
      <c r="AO134" s="37" t="n">
        <f aca="false">SUM(COUNTIF(C134:AG134,$AP$251))</f>
        <v>0</v>
      </c>
      <c r="AP134" s="38" t="n">
        <f aca="false">AK134*$AP$238</f>
        <v>0</v>
      </c>
      <c r="AQ134" s="38" t="n">
        <f aca="false">AL134*$AQ$238</f>
        <v>0</v>
      </c>
      <c r="AR134" s="38" t="n">
        <f aca="false">AM134*$AR$238</f>
        <v>0</v>
      </c>
      <c r="AS134" s="38" t="n">
        <f aca="false">AN134*$AS$238</f>
        <v>0</v>
      </c>
      <c r="AT134" s="38" t="n">
        <f aca="false">AO134*$AT$238</f>
        <v>0</v>
      </c>
      <c r="AU134" s="36" t="e">
        <f aca="false">SUM(COUNTIF(C134:AG134,#REF!)+COUNTIF(C134:AG134,#REF!)+COUNTIF(C134:AG134,#REF!)+COUNTIF(C134:AG134,#REF!)+COUNTIF(C134:AG134,#REF!)+COUNTIF(C134:AG134,#REF!)+COUNTIF(C134:AG134,#REF!)+COUNTIF(C134:AG134,#REF!))</f>
        <v>#REF!</v>
      </c>
      <c r="AV134" s="36"/>
      <c r="AW134" s="36"/>
      <c r="AX134" s="39"/>
      <c r="AY134" s="39"/>
      <c r="AZ134" s="39"/>
      <c r="BA134" s="36"/>
      <c r="BB134" s="39"/>
      <c r="BC134" s="37" t="e">
        <f aca="false">SUM(COUNTIF(C134:AG134,#REF!)+COUNTIF(C134:AG134,#REF!))</f>
        <v>#REF!</v>
      </c>
      <c r="BD134" s="37" t="e">
        <f aca="false">SUM(COUNTIF(C134:AG134,#REF!)+COUNTIF(C134:AG134,#REF!))</f>
        <v>#REF!</v>
      </c>
      <c r="BE134" s="37" t="e">
        <f aca="false">SUM(COUNTIF(C134:AG134,#REF!))</f>
        <v>#REF!</v>
      </c>
      <c r="BF134" s="37" t="e">
        <f aca="false">SUM(COUNTIF(C134:AG134,#REF!))</f>
        <v>#REF!</v>
      </c>
      <c r="BG134" s="37" t="e">
        <f aca="false">SUM(COUNTIF(C134:AG134,#REF!)+COUNTIF(C134:AG134,#REF!)+COUNTIF(C134:AG134,#REF!))</f>
        <v>#REF!</v>
      </c>
      <c r="BH134" s="37" t="e">
        <f aca="false">SUM(COUNTIF(C134:AG134,#REF!)+COUNTIF(C134:AG134,#REF!))</f>
        <v>#REF!</v>
      </c>
      <c r="BI134" s="38"/>
      <c r="BJ134" s="38"/>
      <c r="BK134" s="38"/>
      <c r="BL134" s="38"/>
      <c r="BM134" s="80" t="e">
        <f aca="false">BG134*$AQ$238</f>
        <v>#REF!</v>
      </c>
      <c r="BN134" s="80" t="e">
        <f aca="false">BH134*$AP$241</f>
        <v>#REF!</v>
      </c>
      <c r="BO134" s="81"/>
      <c r="BP134" s="81"/>
      <c r="BQ134" s="81"/>
      <c r="BR134" s="81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3"/>
      <c r="DA134" s="83"/>
      <c r="DB134" s="83"/>
      <c r="DC134" s="83"/>
      <c r="DD134" s="83"/>
      <c r="DE134" s="83"/>
    </row>
    <row r="135" s="85" customFormat="true" ht="15" hidden="false" customHeight="false" outlineLevel="0" collapsed="false">
      <c r="A135" s="28"/>
      <c r="B135" s="107" t="s">
        <v>98</v>
      </c>
      <c r="C135" s="32" t="s">
        <v>22</v>
      </c>
      <c r="D135" s="32" t="s">
        <v>22</v>
      </c>
      <c r="E135" s="32" t="s">
        <v>20</v>
      </c>
      <c r="F135" s="32" t="s">
        <v>21</v>
      </c>
      <c r="G135" s="32"/>
      <c r="H135" s="32" t="s">
        <v>22</v>
      </c>
      <c r="I135" s="32" t="s">
        <v>23</v>
      </c>
      <c r="J135" s="32" t="s">
        <v>20</v>
      </c>
      <c r="K135" s="32" t="s">
        <v>21</v>
      </c>
      <c r="L135" s="32"/>
      <c r="M135" s="106" t="s">
        <v>63</v>
      </c>
      <c r="N135" s="106" t="s">
        <v>60</v>
      </c>
      <c r="O135" s="106" t="s">
        <v>60</v>
      </c>
      <c r="P135" s="106" t="s">
        <v>60</v>
      </c>
      <c r="Q135" s="106" t="s">
        <v>60</v>
      </c>
      <c r="R135" s="106" t="s">
        <v>60</v>
      </c>
      <c r="S135" s="106" t="s">
        <v>60</v>
      </c>
      <c r="T135" s="32" t="s">
        <v>20</v>
      </c>
      <c r="U135" s="32" t="s">
        <v>21</v>
      </c>
      <c r="V135" s="32"/>
      <c r="W135" s="32" t="s">
        <v>22</v>
      </c>
      <c r="X135" s="32" t="s">
        <v>31</v>
      </c>
      <c r="Y135" s="32" t="s">
        <v>20</v>
      </c>
      <c r="Z135" s="32" t="s">
        <v>21</v>
      </c>
      <c r="AA135" s="32"/>
      <c r="AB135" s="132" t="s">
        <v>20</v>
      </c>
      <c r="AC135" s="132" t="s">
        <v>21</v>
      </c>
      <c r="AD135" s="132"/>
      <c r="AE135" s="48"/>
      <c r="AF135" s="48"/>
      <c r="AG135" s="48"/>
      <c r="AH135" s="109" t="str">
        <f aca="false">LOOKUP(B135,B135)</f>
        <v>GIRARDI</v>
      </c>
      <c r="AI135" s="47" t="e">
        <f aca="false">SUM(AP135:AT135)+SUM(AX135:AZ135)+SUM(BI135:BN135)</f>
        <v>#REF!</v>
      </c>
      <c r="AJ135" s="36"/>
      <c r="AK135" s="37" t="n">
        <f aca="false">SUM(COUNTIF(C135:AG135,$AP$248)+COUNTIF(C135:AG135,$AP$250))</f>
        <v>4</v>
      </c>
      <c r="AL135" s="37" t="n">
        <f aca="false">SUM(COUNTIF(C135:AG135,$AP$249)+COUNTIF(C135:AG135,$AP$250))</f>
        <v>1</v>
      </c>
      <c r="AM135" s="37" t="n">
        <f aca="false">SUM(COUNTIF(C135:AG135,$AP$252)+COUNTIF(C135:AG135,$AP$254))</f>
        <v>5</v>
      </c>
      <c r="AN135" s="37" t="n">
        <f aca="false">SUM(COUNTIF(C135:AG135,$AP$253)+COUNTIF(C135:AG135,$AP$254))</f>
        <v>5</v>
      </c>
      <c r="AO135" s="37" t="n">
        <f aca="false">SUM(COUNTIF(C135:AG135,$AP$251))</f>
        <v>1</v>
      </c>
      <c r="AP135" s="38" t="n">
        <f aca="false">AK135*$AP$238</f>
        <v>1.05555555555556</v>
      </c>
      <c r="AQ135" s="38" t="n">
        <f aca="false">AL135*$AQ$238</f>
        <v>0.291666666666667</v>
      </c>
      <c r="AR135" s="38" t="n">
        <f aca="false">AM135*$AR$238</f>
        <v>0.902777777777778</v>
      </c>
      <c r="AS135" s="38" t="n">
        <f aca="false">AN135*$AS$238</f>
        <v>1.52777777777778</v>
      </c>
      <c r="AT135" s="38" t="n">
        <f aca="false">AO135*$AT$238</f>
        <v>0.454166666666667</v>
      </c>
      <c r="AU135" s="36" t="e">
        <f aca="false">SUM(COUNTIF(C135:AG135,#REF!)+COUNTIF(C135:AG135,#REF!)+COUNTIF(C135:AG135,#REF!)+COUNTIF(C135:AG135,#REF!)+COUNTIF(C135:AG135,#REF!)+COUNTIF(C135:AG135,#REF!)+COUNTIF(C135:AG135,#REF!)+COUNTIF(C135:AG135,#REF!))</f>
        <v>#REF!</v>
      </c>
      <c r="AV135" s="36" t="e">
        <f aca="false">SUM(COUNTIF(C135:AG135,#REF!)+COUNTIF(C135:AG135,#REF!)+COUNTIF(C135:AG135,#REF!)+COUNTIF(C135:AG135,#REF!)+COUNTIF(C135:AG135,#REF!)+COUNTIF(C135:AG135,#REF!)+COUNTIF(C135:AG135,#REF!)+COUNTIF(C135:AG135,#REF!)+COUNTIF(C135:AG135,#REF!)+COUNTIF(C135:AG135,$CB$248)+COUNTIF(C135:AG135,$CB$249)+COUNTIF(C135:AG135,$CB$250)+COUNTIF(C135:AG135,$CB$251)+COUNTIF(C135:AG135,$CB$252))</f>
        <v>#REF!</v>
      </c>
      <c r="AW135" s="36" t="e">
        <f aca="false">SUM(COUNTIF(C135:AG135,#REF!)+COUNTIF(C135:AG135,#REF!))</f>
        <v>#REF!</v>
      </c>
      <c r="AX135" s="39" t="e">
        <f aca="false">AU135*$AP$241</f>
        <v>#REF!</v>
      </c>
      <c r="AY135" s="39" t="e">
        <f aca="false">AV135*$AP$241</f>
        <v>#REF!</v>
      </c>
      <c r="AZ135" s="39" t="e">
        <f aca="false">AW135*$AP$242</f>
        <v>#REF!</v>
      </c>
      <c r="BA135" s="36" t="e">
        <f aca="false">SUM(COUNTIF(C135:AG135,#REF!)+COUNTIF(C135:AG135,#REF!))</f>
        <v>#REF!</v>
      </c>
      <c r="BB135" s="39" t="e">
        <f aca="false">BA135*$AQ$242</f>
        <v>#REF!</v>
      </c>
      <c r="BC135" s="37" t="e">
        <f aca="false">SUM(COUNTIF(C135:AG135,#REF!)+COUNTIF(C135:AG135,#REF!))</f>
        <v>#REF!</v>
      </c>
      <c r="BD135" s="37" t="e">
        <f aca="false">SUM(COUNTIF(C135:AG135,#REF!)+COUNTIF(C135:AG135,#REF!))</f>
        <v>#REF!</v>
      </c>
      <c r="BE135" s="37" t="e">
        <f aca="false">SUM(COUNTIF(C135:AG135,#REF!))</f>
        <v>#REF!</v>
      </c>
      <c r="BF135" s="37" t="e">
        <f aca="false">SUM(COUNTIF(C135:AG135,#REF!))</f>
        <v>#REF!</v>
      </c>
      <c r="BG135" s="37" t="e">
        <f aca="false">SUM(COUNTIF(C135:AG135,#REF!)+COUNTIF(C135:AG135,#REF!)+COUNTIF(C135:AG135,#REF!))</f>
        <v>#REF!</v>
      </c>
      <c r="BH135" s="37" t="e">
        <f aca="false">SUM(COUNTIF(C135:AG135,#REF!)+COUNTIF(C135:AG135,#REF!))</f>
        <v>#REF!</v>
      </c>
      <c r="BI135" s="38" t="e">
        <f aca="false">BC135*$AP$238</f>
        <v>#REF!</v>
      </c>
      <c r="BJ135" s="38" t="e">
        <f aca="false">BD135*$AQ$238</f>
        <v>#REF!</v>
      </c>
      <c r="BK135" s="38" t="e">
        <f aca="false">BE135*$AR$238</f>
        <v>#REF!</v>
      </c>
      <c r="BL135" s="38" t="e">
        <f aca="false">BF135*$AQ$238</f>
        <v>#REF!</v>
      </c>
      <c r="BM135" s="80" t="e">
        <f aca="false">BG135*$AQ$238</f>
        <v>#REF!</v>
      </c>
      <c r="BN135" s="80" t="e">
        <f aca="false">BH135*$AP$241</f>
        <v>#REF!</v>
      </c>
      <c r="BO135" s="81"/>
      <c r="BP135" s="81"/>
      <c r="BQ135" s="81"/>
      <c r="BR135" s="81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3"/>
      <c r="DA135" s="83"/>
      <c r="DB135" s="83"/>
      <c r="DC135" s="83"/>
      <c r="DD135" s="83"/>
      <c r="DE135" s="83"/>
    </row>
    <row r="136" s="85" customFormat="true" ht="15.75" hidden="false" customHeight="false" outlineLevel="0" collapsed="false">
      <c r="A136" s="28"/>
      <c r="B136" s="107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6" t="s">
        <v>0</v>
      </c>
      <c r="T136" s="45"/>
      <c r="U136" s="133" t="s">
        <v>65</v>
      </c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109"/>
      <c r="AI136" s="47"/>
      <c r="AJ136" s="36"/>
      <c r="AK136" s="37" t="n">
        <f aca="false">SUM(COUNTIF(C136:AG136,$AP$248)+COUNTIF(C136:AG136,$AP$250))</f>
        <v>0</v>
      </c>
      <c r="AL136" s="37" t="n">
        <f aca="false">SUM(COUNTIF(C136:AG136,$AP$249)+COUNTIF(C136:AG136,$AP$250))</f>
        <v>0</v>
      </c>
      <c r="AM136" s="37" t="n">
        <f aca="false">SUM(COUNTIF(C136:AG136,$AP$252)+COUNTIF(C136:AG136,$AP$254))</f>
        <v>0</v>
      </c>
      <c r="AN136" s="37" t="n">
        <f aca="false">SUM(COUNTIF(C136:AG136,$AP$253)+COUNTIF(C136:AG136,$AP$254))</f>
        <v>0</v>
      </c>
      <c r="AO136" s="37" t="n">
        <f aca="false">SUM(COUNTIF(C136:AG136,$AP$251))</f>
        <v>0</v>
      </c>
      <c r="AP136" s="38" t="n">
        <f aca="false">AK136*$AP$238</f>
        <v>0</v>
      </c>
      <c r="AQ136" s="38" t="n">
        <f aca="false">AL136*$AQ$238</f>
        <v>0</v>
      </c>
      <c r="AR136" s="38" t="n">
        <f aca="false">AM136*$AR$238</f>
        <v>0</v>
      </c>
      <c r="AS136" s="38" t="n">
        <f aca="false">AN136*$AS$238</f>
        <v>0</v>
      </c>
      <c r="AT136" s="38" t="n">
        <f aca="false">AO136*$AT$238</f>
        <v>0</v>
      </c>
      <c r="AU136" s="36" t="e">
        <f aca="false">SUM(COUNTIF(C136:AG136,#REF!)+COUNTIF(C136:AG136,#REF!)+COUNTIF(C136:AG136,#REF!)+COUNTIF(C136:AG136,#REF!)+COUNTIF(C136:AG136,#REF!)+COUNTIF(C136:AG136,#REF!)+COUNTIF(C136:AG136,#REF!)+COUNTIF(C136:AG136,#REF!))</f>
        <v>#REF!</v>
      </c>
      <c r="AV136" s="36"/>
      <c r="AW136" s="36"/>
      <c r="AX136" s="39"/>
      <c r="AY136" s="39"/>
      <c r="AZ136" s="39"/>
      <c r="BA136" s="36"/>
      <c r="BB136" s="39"/>
      <c r="BC136" s="37" t="e">
        <f aca="false">SUM(COUNTIF(C136:AG136,#REF!)+COUNTIF(C136:AG136,#REF!))</f>
        <v>#REF!</v>
      </c>
      <c r="BD136" s="37" t="e">
        <f aca="false">SUM(COUNTIF(C136:AG136,#REF!)+COUNTIF(C136:AG136,#REF!))</f>
        <v>#REF!</v>
      </c>
      <c r="BE136" s="37" t="e">
        <f aca="false">SUM(COUNTIF(C136:AG136,#REF!))</f>
        <v>#REF!</v>
      </c>
      <c r="BF136" s="37" t="e">
        <f aca="false">SUM(COUNTIF(C136:AG136,#REF!))</f>
        <v>#REF!</v>
      </c>
      <c r="BG136" s="37" t="e">
        <f aca="false">SUM(COUNTIF(C136:AG136,#REF!)+COUNTIF(C136:AG136,#REF!)+COUNTIF(C136:AG136,#REF!))</f>
        <v>#REF!</v>
      </c>
      <c r="BH136" s="37" t="e">
        <f aca="false">SUM(COUNTIF(C136:AG136,#REF!)+COUNTIF(C136:AG136,#REF!))</f>
        <v>#REF!</v>
      </c>
      <c r="BI136" s="38"/>
      <c r="BJ136" s="38"/>
      <c r="BK136" s="38"/>
      <c r="BL136" s="38"/>
      <c r="BM136" s="80" t="e">
        <f aca="false">BG136*$AQ$238</f>
        <v>#REF!</v>
      </c>
      <c r="BN136" s="80" t="e">
        <f aca="false">BH136*$AP$241</f>
        <v>#REF!</v>
      </c>
      <c r="BO136" s="81"/>
      <c r="BP136" s="81"/>
      <c r="BQ136" s="81"/>
      <c r="BR136" s="81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3"/>
      <c r="DA136" s="83"/>
      <c r="DB136" s="83"/>
      <c r="DC136" s="83"/>
      <c r="DD136" s="83"/>
      <c r="DE136" s="83"/>
    </row>
    <row r="137" s="85" customFormat="true" ht="15" hidden="false" customHeight="false" outlineLevel="0" collapsed="false">
      <c r="A137" s="28"/>
      <c r="B137" s="62" t="s">
        <v>99</v>
      </c>
      <c r="C137" s="53" t="s">
        <v>100</v>
      </c>
      <c r="D137" s="53" t="s">
        <v>100</v>
      </c>
      <c r="E137" s="53" t="s">
        <v>100</v>
      </c>
      <c r="F137" s="53" t="s">
        <v>100</v>
      </c>
      <c r="G137" s="53" t="s">
        <v>100</v>
      </c>
      <c r="H137" s="32" t="s">
        <v>23</v>
      </c>
      <c r="I137" s="32" t="s">
        <v>23</v>
      </c>
      <c r="J137" s="32" t="s">
        <v>20</v>
      </c>
      <c r="K137" s="32" t="s">
        <v>21</v>
      </c>
      <c r="L137" s="32"/>
      <c r="M137" s="53" t="s">
        <v>100</v>
      </c>
      <c r="N137" s="53" t="s">
        <v>100</v>
      </c>
      <c r="O137" s="53" t="s">
        <v>100</v>
      </c>
      <c r="P137" s="53" t="s">
        <v>100</v>
      </c>
      <c r="Q137" s="53" t="s">
        <v>100</v>
      </c>
      <c r="R137" s="53" t="s">
        <v>34</v>
      </c>
      <c r="S137" s="32" t="s">
        <v>23</v>
      </c>
      <c r="T137" s="32" t="s">
        <v>20</v>
      </c>
      <c r="U137" s="32" t="s">
        <v>21</v>
      </c>
      <c r="V137" s="32"/>
      <c r="W137" s="53" t="s">
        <v>100</v>
      </c>
      <c r="X137" s="53" t="s">
        <v>100</v>
      </c>
      <c r="Y137" s="53" t="s">
        <v>100</v>
      </c>
      <c r="Z137" s="53" t="s">
        <v>100</v>
      </c>
      <c r="AA137" s="53" t="s">
        <v>100</v>
      </c>
      <c r="AB137" s="32" t="s">
        <v>22</v>
      </c>
      <c r="AC137" s="32" t="s">
        <v>31</v>
      </c>
      <c r="AD137" s="32" t="s">
        <v>20</v>
      </c>
      <c r="AE137" s="32" t="s">
        <v>21</v>
      </c>
      <c r="AF137" s="32"/>
      <c r="AG137" s="53" t="s">
        <v>100</v>
      </c>
      <c r="AH137" s="109" t="str">
        <f aca="false">LOOKUP(B137,B137)</f>
        <v>GENTILE</v>
      </c>
      <c r="AI137" s="47" t="e">
        <f aca="false">SUM(AP137:AT137)+SUM(AX137:AZ137)+SUM(BI137:BN137)</f>
        <v>#REF!</v>
      </c>
      <c r="AJ137" s="36"/>
      <c r="AK137" s="37" t="n">
        <f aca="false">SUM(COUNTIF(C137:AG137,$AP$248)+COUNTIF(C137:AG137,$AP$250))</f>
        <v>1</v>
      </c>
      <c r="AL137" s="37" t="n">
        <f aca="false">SUM(COUNTIF(C137:AG137,$AP$249)+COUNTIF(C137:AG137,$AP$250))</f>
        <v>3</v>
      </c>
      <c r="AM137" s="37" t="n">
        <f aca="false">SUM(COUNTIF(C137:AG137,$AP$252)+COUNTIF(C137:AG137,$AP$254))</f>
        <v>3</v>
      </c>
      <c r="AN137" s="37" t="n">
        <f aca="false">SUM(COUNTIF(C137:AG137,$AP$253)+COUNTIF(C137:AG137,$AP$254))</f>
        <v>3</v>
      </c>
      <c r="AO137" s="37" t="n">
        <f aca="false">SUM(COUNTIF(C137:AG137,$AP$251))</f>
        <v>1</v>
      </c>
      <c r="AP137" s="38" t="n">
        <f aca="false">AK137*$AP$238</f>
        <v>0.263888888888889</v>
      </c>
      <c r="AQ137" s="38" t="n">
        <f aca="false">AL137*$AQ$238</f>
        <v>0.875</v>
      </c>
      <c r="AR137" s="38" t="n">
        <f aca="false">AM137*$AR$238</f>
        <v>0.541666666666667</v>
      </c>
      <c r="AS137" s="38" t="n">
        <f aca="false">AN137*$AS$238</f>
        <v>0.916666666666667</v>
      </c>
      <c r="AT137" s="38" t="n">
        <f aca="false">AO137*$AT$238</f>
        <v>0.454166666666667</v>
      </c>
      <c r="AU137" s="36" t="e">
        <f aca="false">SUM(COUNTIF(C137:AG137,#REF!)+COUNTIF(C137:AG137,#REF!)+COUNTIF(C137:AG137,#REF!)+COUNTIF(C137:AG137,#REF!)+COUNTIF(C137:AG137,#REF!)+COUNTIF(C137:AG137,#REF!)+COUNTIF(C137:AG137,#REF!)+COUNTIF(C137:AG137,#REF!))</f>
        <v>#REF!</v>
      </c>
      <c r="AV137" s="36" t="e">
        <f aca="false">SUM(COUNTIF(C137:AG137,#REF!)+COUNTIF(C137:AG137,#REF!)+COUNTIF(C137:AG137,#REF!)+COUNTIF(C137:AG137,#REF!)+COUNTIF(C137:AG137,#REF!)+COUNTIF(C137:AG137,#REF!)+COUNTIF(C137:AG137,#REF!)+COUNTIF(C137:AG137,#REF!)+COUNTIF(C137:AG137,#REF!)+COUNTIF(C137:AG137,$CB$248)+COUNTIF(C137:AG137,$CB$249)+COUNTIF(C137:AG137,$CB$250)+COUNTIF(C137:AG137,$CB$251)+COUNTIF(C137:AG137,$CB$252))</f>
        <v>#REF!</v>
      </c>
      <c r="AW137" s="36" t="e">
        <f aca="false">SUM(COUNTIF(C137:AG137,#REF!)+COUNTIF(C137:AG137,#REF!))</f>
        <v>#REF!</v>
      </c>
      <c r="AX137" s="39" t="e">
        <f aca="false">AU137*$AP$241</f>
        <v>#REF!</v>
      </c>
      <c r="AY137" s="39" t="e">
        <f aca="false">AV137*$AP$241</f>
        <v>#REF!</v>
      </c>
      <c r="AZ137" s="39" t="e">
        <f aca="false">AW137*$AP$242</f>
        <v>#REF!</v>
      </c>
      <c r="BA137" s="36" t="e">
        <f aca="false">SUM(COUNTIF(C137:AG137,#REF!)+COUNTIF(C137:AG137,#REF!))</f>
        <v>#REF!</v>
      </c>
      <c r="BB137" s="39" t="e">
        <f aca="false">BA137*$AQ$242</f>
        <v>#REF!</v>
      </c>
      <c r="BC137" s="37" t="e">
        <f aca="false">SUM(COUNTIF(C137:AG137,#REF!)+COUNTIF(C137:AG137,#REF!))</f>
        <v>#REF!</v>
      </c>
      <c r="BD137" s="37" t="e">
        <f aca="false">SUM(COUNTIF(C137:AG137,#REF!)+COUNTIF(C137:AG137,#REF!))</f>
        <v>#REF!</v>
      </c>
      <c r="BE137" s="37" t="e">
        <f aca="false">SUM(COUNTIF(C137:AG137,#REF!))</f>
        <v>#REF!</v>
      </c>
      <c r="BF137" s="37" t="e">
        <f aca="false">SUM(COUNTIF(C137:AG137,#REF!))</f>
        <v>#REF!</v>
      </c>
      <c r="BG137" s="37" t="e">
        <f aca="false">SUM(COUNTIF(C137:AG137,#REF!)+COUNTIF(C137:AG137,#REF!)+COUNTIF(C137:AG137,#REF!))</f>
        <v>#REF!</v>
      </c>
      <c r="BH137" s="37" t="e">
        <f aca="false">SUM(COUNTIF(C137:AG137,#REF!)+COUNTIF(C137:AG137,#REF!))</f>
        <v>#REF!</v>
      </c>
      <c r="BI137" s="38" t="e">
        <f aca="false">BC137*$AP$238</f>
        <v>#REF!</v>
      </c>
      <c r="BJ137" s="38" t="e">
        <f aca="false">BD137*$AQ$238</f>
        <v>#REF!</v>
      </c>
      <c r="BK137" s="38" t="e">
        <f aca="false">BE137*$AR$238</f>
        <v>#REF!</v>
      </c>
      <c r="BL137" s="38" t="e">
        <f aca="false">BF137*$AQ$238</f>
        <v>#REF!</v>
      </c>
      <c r="BM137" s="80" t="e">
        <f aca="false">BG137*$AQ$238</f>
        <v>#REF!</v>
      </c>
      <c r="BN137" s="80" t="e">
        <f aca="false">BH137*$AP$241</f>
        <v>#REF!</v>
      </c>
      <c r="BO137" s="81"/>
      <c r="BP137" s="81"/>
      <c r="BQ137" s="81"/>
      <c r="BR137" s="81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3"/>
      <c r="DA137" s="83"/>
      <c r="DB137" s="83"/>
      <c r="DC137" s="83"/>
      <c r="DD137" s="83"/>
      <c r="DE137" s="83"/>
    </row>
    <row r="138" s="85" customFormat="true" ht="15.75" hidden="false" customHeight="false" outlineLevel="0" collapsed="false">
      <c r="A138" s="28"/>
      <c r="B138" s="62"/>
      <c r="C138" s="134"/>
      <c r="D138" s="134"/>
      <c r="E138" s="134"/>
      <c r="F138" s="134"/>
      <c r="G138" s="134"/>
      <c r="H138" s="45"/>
      <c r="I138" s="45"/>
      <c r="J138" s="45"/>
      <c r="K138" s="45"/>
      <c r="L138" s="45"/>
      <c r="M138" s="134"/>
      <c r="N138" s="134"/>
      <c r="O138" s="134"/>
      <c r="P138" s="134"/>
      <c r="Q138" s="134"/>
      <c r="R138" s="45"/>
      <c r="S138" s="45"/>
      <c r="T138" s="45"/>
      <c r="U138" s="45"/>
      <c r="V138" s="45"/>
      <c r="W138" s="134"/>
      <c r="X138" s="134"/>
      <c r="Y138" s="134"/>
      <c r="Z138" s="134"/>
      <c r="AA138" s="134"/>
      <c r="AB138" s="45"/>
      <c r="AC138" s="45"/>
      <c r="AD138" s="45"/>
      <c r="AE138" s="45"/>
      <c r="AF138" s="45"/>
      <c r="AG138" s="134"/>
      <c r="AH138" s="109"/>
      <c r="AI138" s="47"/>
      <c r="AJ138" s="36"/>
      <c r="AK138" s="37" t="n">
        <f aca="false">SUM(COUNTIF(C138:AG138,$AP$248)+COUNTIF(C138:AG138,$AP$250))</f>
        <v>0</v>
      </c>
      <c r="AL138" s="37" t="n">
        <f aca="false">SUM(COUNTIF(C138:AG138,$AP$249)+COUNTIF(C138:AG138,$AP$250))</f>
        <v>0</v>
      </c>
      <c r="AM138" s="37" t="n">
        <f aca="false">SUM(COUNTIF(C138:AG138,$AP$252)+COUNTIF(C138:AG138,$AP$254))</f>
        <v>0</v>
      </c>
      <c r="AN138" s="37" t="n">
        <f aca="false">SUM(COUNTIF(C138:AG138,$AP$253)+COUNTIF(C138:AG138,$AP$254))</f>
        <v>0</v>
      </c>
      <c r="AO138" s="37" t="n">
        <f aca="false">SUM(COUNTIF(C138:AG138,$AP$251))</f>
        <v>0</v>
      </c>
      <c r="AP138" s="38" t="n">
        <f aca="false">AK138*$AP$238</f>
        <v>0</v>
      </c>
      <c r="AQ138" s="38" t="n">
        <f aca="false">AL138*$AQ$238</f>
        <v>0</v>
      </c>
      <c r="AR138" s="38" t="n">
        <f aca="false">AM138*$AR$238</f>
        <v>0</v>
      </c>
      <c r="AS138" s="38" t="n">
        <f aca="false">AN138*$AS$238</f>
        <v>0</v>
      </c>
      <c r="AT138" s="38" t="n">
        <f aca="false">AO138*$AT$238</f>
        <v>0</v>
      </c>
      <c r="AU138" s="36" t="e">
        <f aca="false">SUM(COUNTIF(C138:AG138,#REF!)+COUNTIF(C138:AG138,#REF!)+COUNTIF(C138:AG138,#REF!)+COUNTIF(C138:AG138,#REF!)+COUNTIF(C138:AG138,#REF!)+COUNTIF(C138:AG138,#REF!)+COUNTIF(C138:AG138,#REF!)+COUNTIF(C138:AG138,#REF!))</f>
        <v>#REF!</v>
      </c>
      <c r="AV138" s="36"/>
      <c r="AW138" s="36"/>
      <c r="AX138" s="39"/>
      <c r="AY138" s="39"/>
      <c r="AZ138" s="39"/>
      <c r="BA138" s="36"/>
      <c r="BB138" s="39"/>
      <c r="BC138" s="37" t="e">
        <f aca="false">SUM(COUNTIF(C138:AG138,#REF!)+COUNTIF(C138:AG138,#REF!))</f>
        <v>#REF!</v>
      </c>
      <c r="BD138" s="37" t="e">
        <f aca="false">SUM(COUNTIF(C138:AG138,#REF!)+COUNTIF(C138:AG138,#REF!))</f>
        <v>#REF!</v>
      </c>
      <c r="BE138" s="37" t="e">
        <f aca="false">SUM(COUNTIF(C138:AG138,#REF!))</f>
        <v>#REF!</v>
      </c>
      <c r="BF138" s="37" t="e">
        <f aca="false">SUM(COUNTIF(C138:AG138,#REF!))</f>
        <v>#REF!</v>
      </c>
      <c r="BG138" s="37" t="e">
        <f aca="false">SUM(COUNTIF(C138:AG138,#REF!)+COUNTIF(C138:AG138,#REF!)+COUNTIF(C138:AG138,#REF!))</f>
        <v>#REF!</v>
      </c>
      <c r="BH138" s="37" t="e">
        <f aca="false">SUM(COUNTIF(C138:AG138,#REF!)+COUNTIF(C138:AG138,#REF!))</f>
        <v>#REF!</v>
      </c>
      <c r="BI138" s="38"/>
      <c r="BJ138" s="38"/>
      <c r="BK138" s="38"/>
      <c r="BL138" s="38"/>
      <c r="BM138" s="80" t="e">
        <f aca="false">BG138*$AQ$238</f>
        <v>#REF!</v>
      </c>
      <c r="BN138" s="80" t="e">
        <f aca="false">BH138*$AP$241</f>
        <v>#REF!</v>
      </c>
      <c r="BO138" s="81"/>
      <c r="BP138" s="81"/>
      <c r="BQ138" s="81"/>
      <c r="BR138" s="81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3"/>
      <c r="DA138" s="83"/>
      <c r="DB138" s="83"/>
      <c r="DC138" s="83"/>
      <c r="DD138" s="83"/>
      <c r="DE138" s="83"/>
    </row>
    <row r="139" s="85" customFormat="true" ht="15" hidden="false" customHeight="false" outlineLevel="0" collapsed="false">
      <c r="A139" s="28"/>
      <c r="B139" s="66"/>
      <c r="C139" s="67" t="s">
        <v>22</v>
      </c>
      <c r="D139" s="67" t="s">
        <v>23</v>
      </c>
      <c r="E139" s="67" t="s">
        <v>20</v>
      </c>
      <c r="F139" s="67" t="s">
        <v>21</v>
      </c>
      <c r="G139" s="67"/>
      <c r="H139" s="67" t="s">
        <v>22</v>
      </c>
      <c r="I139" s="67" t="s">
        <v>31</v>
      </c>
      <c r="J139" s="67" t="s">
        <v>20</v>
      </c>
      <c r="K139" s="67" t="s">
        <v>21</v>
      </c>
      <c r="L139" s="67"/>
      <c r="M139" s="67" t="s">
        <v>22</v>
      </c>
      <c r="N139" s="67" t="s">
        <v>23</v>
      </c>
      <c r="O139" s="67" t="s">
        <v>20</v>
      </c>
      <c r="P139" s="67" t="s">
        <v>21</v>
      </c>
      <c r="Q139" s="67"/>
      <c r="R139" s="67" t="s">
        <v>22</v>
      </c>
      <c r="S139" s="67" t="s">
        <v>23</v>
      </c>
      <c r="T139" s="67" t="s">
        <v>20</v>
      </c>
      <c r="U139" s="67" t="s">
        <v>21</v>
      </c>
      <c r="V139" s="67"/>
      <c r="W139" s="67" t="s">
        <v>22</v>
      </c>
      <c r="X139" s="67" t="s">
        <v>23</v>
      </c>
      <c r="Y139" s="67" t="s">
        <v>20</v>
      </c>
      <c r="Z139" s="67" t="s">
        <v>21</v>
      </c>
      <c r="AA139" s="67"/>
      <c r="AB139" s="67" t="s">
        <v>22</v>
      </c>
      <c r="AC139" s="67" t="s">
        <v>23</v>
      </c>
      <c r="AD139" s="67" t="s">
        <v>20</v>
      </c>
      <c r="AE139" s="67" t="s">
        <v>21</v>
      </c>
      <c r="AF139" s="67"/>
      <c r="AG139" s="67" t="s">
        <v>22</v>
      </c>
      <c r="AH139" s="109" t="e">
        <f aca="false">LOOKUP(B139,B139)</f>
        <v>#N/A</v>
      </c>
      <c r="AI139" s="47" t="e">
        <f aca="false">SUM(AP139:AT139)+SUM(AX139:AZ139)+SUM(BI139:BN139)</f>
        <v>#REF!</v>
      </c>
      <c r="AJ139" s="36"/>
      <c r="AK139" s="37" t="n">
        <f aca="false">SUM(COUNTIF(C139:AG139,$AP$248)+COUNTIF(C139:AG139,$AP$250))</f>
        <v>7</v>
      </c>
      <c r="AL139" s="37" t="n">
        <f aca="false">SUM(COUNTIF(C139:AG139,$AP$249)+COUNTIF(C139:AG139,$AP$250))</f>
        <v>5</v>
      </c>
      <c r="AM139" s="37" t="n">
        <f aca="false">SUM(COUNTIF(C139:AG139,$AP$252)+COUNTIF(C139:AG139,$AP$254))</f>
        <v>6</v>
      </c>
      <c r="AN139" s="37" t="n">
        <f aca="false">SUM(COUNTIF(C139:AG139,$AP$253)+COUNTIF(C139:AG139,$AP$254))</f>
        <v>6</v>
      </c>
      <c r="AO139" s="37" t="n">
        <f aca="false">SUM(COUNTIF(C139:AG139,$AP$251))</f>
        <v>1</v>
      </c>
      <c r="AP139" s="38" t="n">
        <f aca="false">AK139*$AP$238</f>
        <v>1.84722222222222</v>
      </c>
      <c r="AQ139" s="38" t="n">
        <f aca="false">AL139*$AQ$238</f>
        <v>1.45833333333333</v>
      </c>
      <c r="AR139" s="38" t="n">
        <f aca="false">AM139*$AR$238</f>
        <v>1.08333333333333</v>
      </c>
      <c r="AS139" s="38" t="n">
        <f aca="false">AN139*$AS$238</f>
        <v>1.83333333333333</v>
      </c>
      <c r="AT139" s="38" t="n">
        <f aca="false">AO139*$AT$238</f>
        <v>0.454166666666667</v>
      </c>
      <c r="AU139" s="36" t="e">
        <f aca="false">SUM(COUNTIF(C139:AG139,#REF!)+COUNTIF(C139:AG139,#REF!)+COUNTIF(C139:AG139,#REF!)+COUNTIF(C139:AG139,#REF!)+COUNTIF(C139:AG139,#REF!)+COUNTIF(C139:AG139,#REF!)+COUNTIF(C139:AG139,#REF!)+COUNTIF(C139:AG139,#REF!))</f>
        <v>#REF!</v>
      </c>
      <c r="AV139" s="36" t="e">
        <f aca="false">SUM(COUNTIF(C139:AG139,#REF!)+COUNTIF(C139:AG139,#REF!)+COUNTIF(C139:AG139,#REF!)+COUNTIF(C139:AG139,#REF!)+COUNTIF(C139:AG139,#REF!)+COUNTIF(C139:AG139,#REF!)+COUNTIF(C139:AG139,#REF!)+COUNTIF(C139:AG139,#REF!)+COUNTIF(C139:AG139,#REF!)+COUNTIF(C139:AG139,$CB$248)+COUNTIF(C139:AG139,$CB$249)+COUNTIF(C139:AG139,$CB$250)+COUNTIF(C139:AG139,$CB$251)+COUNTIF(C139:AG139,$CB$252))</f>
        <v>#REF!</v>
      </c>
      <c r="AW139" s="36" t="e">
        <f aca="false">SUM(COUNTIF(C139:AG139,#REF!)+COUNTIF(C139:AG139,#REF!))</f>
        <v>#REF!</v>
      </c>
      <c r="AX139" s="39" t="e">
        <f aca="false">AU139*$AP$241</f>
        <v>#REF!</v>
      </c>
      <c r="AY139" s="39" t="e">
        <f aca="false">AV139*$AP$241</f>
        <v>#REF!</v>
      </c>
      <c r="AZ139" s="39" t="e">
        <f aca="false">AW139*$AP$242</f>
        <v>#REF!</v>
      </c>
      <c r="BA139" s="36" t="e">
        <f aca="false">SUM(COUNTIF(C139:AG139,#REF!)+COUNTIF(C139:AG139,#REF!))</f>
        <v>#REF!</v>
      </c>
      <c r="BB139" s="39" t="e">
        <f aca="false">BA139*$AQ$242</f>
        <v>#REF!</v>
      </c>
      <c r="BC139" s="37" t="e">
        <f aca="false">SUM(COUNTIF(C139:AG139,#REF!)+COUNTIF(C139:AG139,#REF!))</f>
        <v>#REF!</v>
      </c>
      <c r="BD139" s="37" t="e">
        <f aca="false">SUM(COUNTIF(C139:AG139,#REF!)+COUNTIF(C139:AG139,#REF!))</f>
        <v>#REF!</v>
      </c>
      <c r="BE139" s="37" t="e">
        <f aca="false">SUM(COUNTIF(C139:AG139,#REF!))</f>
        <v>#REF!</v>
      </c>
      <c r="BF139" s="37" t="e">
        <f aca="false">SUM(COUNTIF(C139:AG139,#REF!))</f>
        <v>#REF!</v>
      </c>
      <c r="BG139" s="37" t="e">
        <f aca="false">SUM(COUNTIF(C139:AG139,#REF!)+COUNTIF(C139:AG139,#REF!)+COUNTIF(C139:AG139,#REF!))</f>
        <v>#REF!</v>
      </c>
      <c r="BH139" s="37" t="e">
        <f aca="false">SUM(COUNTIF(C139:AG139,#REF!)+COUNTIF(C139:AG139,#REF!))</f>
        <v>#REF!</v>
      </c>
      <c r="BI139" s="38" t="e">
        <f aca="false">BC139*$AP$238</f>
        <v>#REF!</v>
      </c>
      <c r="BJ139" s="38" t="e">
        <f aca="false">BD139*$AQ$238</f>
        <v>#REF!</v>
      </c>
      <c r="BK139" s="38" t="e">
        <f aca="false">BE139*$AR$238</f>
        <v>#REF!</v>
      </c>
      <c r="BL139" s="38" t="e">
        <f aca="false">BF139*$AQ$238</f>
        <v>#REF!</v>
      </c>
      <c r="BM139" s="80" t="e">
        <f aca="false">BG139*$AQ$238</f>
        <v>#REF!</v>
      </c>
      <c r="BN139" s="80" t="e">
        <f aca="false">BH139*$AP$241</f>
        <v>#REF!</v>
      </c>
      <c r="BO139" s="81"/>
      <c r="BP139" s="81"/>
      <c r="BQ139" s="81"/>
      <c r="BR139" s="81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3"/>
      <c r="DA139" s="83"/>
      <c r="DB139" s="83"/>
      <c r="DC139" s="83"/>
      <c r="DD139" s="83"/>
      <c r="DE139" s="83"/>
    </row>
    <row r="140" s="85" customFormat="true" ht="15.75" hidden="false" customHeight="false" outlineLevel="0" collapsed="false">
      <c r="A140" s="28"/>
      <c r="B140" s="66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71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109"/>
      <c r="AI140" s="47"/>
      <c r="AJ140" s="36"/>
      <c r="AK140" s="37" t="n">
        <f aca="false">SUM(COUNTIF(C140:AG140,$AP$248)+COUNTIF(C140:AG140,$AP$250))</f>
        <v>0</v>
      </c>
      <c r="AL140" s="37" t="n">
        <f aca="false">SUM(COUNTIF(C140:AG140,$AP$249)+COUNTIF(C140:AG140,$AP$250))</f>
        <v>0</v>
      </c>
      <c r="AM140" s="37" t="n">
        <f aca="false">SUM(COUNTIF(C140:AG140,$AP$252)+COUNTIF(C140:AG140,$AP$254))</f>
        <v>0</v>
      </c>
      <c r="AN140" s="37" t="n">
        <f aca="false">SUM(COUNTIF(C140:AG140,$AP$253)+COUNTIF(C140:AG140,$AP$254))</f>
        <v>0</v>
      </c>
      <c r="AO140" s="37" t="n">
        <f aca="false">SUM(COUNTIF(C140:AG140,$AP$251))</f>
        <v>0</v>
      </c>
      <c r="AP140" s="38" t="n">
        <f aca="false">AK140*$AP$238</f>
        <v>0</v>
      </c>
      <c r="AQ140" s="38" t="n">
        <f aca="false">AL140*$AQ$238</f>
        <v>0</v>
      </c>
      <c r="AR140" s="38" t="n">
        <f aca="false">AM140*$AR$238</f>
        <v>0</v>
      </c>
      <c r="AS140" s="38" t="n">
        <f aca="false">AN140*$AS$238</f>
        <v>0</v>
      </c>
      <c r="AT140" s="38" t="n">
        <f aca="false">AO140*$AT$238</f>
        <v>0</v>
      </c>
      <c r="AU140" s="36" t="e">
        <f aca="false">SUM(COUNTIF(C140:AG140,#REF!)+COUNTIF(C140:AG140,#REF!)+COUNTIF(C140:AG140,#REF!)+COUNTIF(C140:AG140,#REF!)+COUNTIF(C140:AG140,#REF!)+COUNTIF(C140:AG140,#REF!)+COUNTIF(C140:AG140,#REF!)+COUNTIF(C140:AG140,#REF!))</f>
        <v>#REF!</v>
      </c>
      <c r="AV140" s="36"/>
      <c r="AW140" s="36"/>
      <c r="AX140" s="39"/>
      <c r="AY140" s="39"/>
      <c r="AZ140" s="39"/>
      <c r="BA140" s="36"/>
      <c r="BB140" s="39"/>
      <c r="BC140" s="37" t="e">
        <f aca="false">SUM(COUNTIF(C140:AG140,#REF!)+COUNTIF(C140:AG140,#REF!))</f>
        <v>#REF!</v>
      </c>
      <c r="BD140" s="37" t="e">
        <f aca="false">SUM(COUNTIF(C140:AG140,#REF!)+COUNTIF(C140:AG140,#REF!))</f>
        <v>#REF!</v>
      </c>
      <c r="BE140" s="37" t="e">
        <f aca="false">SUM(COUNTIF(C140:AG140,#REF!))</f>
        <v>#REF!</v>
      </c>
      <c r="BF140" s="37" t="e">
        <f aca="false">SUM(COUNTIF(C140:AG140,#REF!))</f>
        <v>#REF!</v>
      </c>
      <c r="BG140" s="37" t="e">
        <f aca="false">SUM(COUNTIF(C140:AG140,#REF!)+COUNTIF(C140:AG140,#REF!)+COUNTIF(C140:AG140,#REF!))</f>
        <v>#REF!</v>
      </c>
      <c r="BH140" s="37" t="e">
        <f aca="false">SUM(COUNTIF(C140:AG140,#REF!)+COUNTIF(C140:AG140,#REF!))</f>
        <v>#REF!</v>
      </c>
      <c r="BI140" s="38"/>
      <c r="BJ140" s="38"/>
      <c r="BK140" s="38"/>
      <c r="BL140" s="38"/>
      <c r="BM140" s="80" t="e">
        <f aca="false">BG140*$AQ$238</f>
        <v>#REF!</v>
      </c>
      <c r="BN140" s="80" t="e">
        <f aca="false">BH140*$AP$241</f>
        <v>#REF!</v>
      </c>
      <c r="BO140" s="81"/>
      <c r="BP140" s="81"/>
      <c r="BQ140" s="81"/>
      <c r="BR140" s="81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3"/>
      <c r="DA140" s="83"/>
      <c r="DB140" s="83"/>
      <c r="DC140" s="83"/>
      <c r="DD140" s="83"/>
      <c r="DE140" s="83"/>
    </row>
    <row r="141" s="85" customFormat="true" ht="15" hidden="false" customHeight="false" outlineLevel="0" collapsed="false">
      <c r="A141" s="28"/>
      <c r="B141" s="70"/>
      <c r="C141" s="67" t="s">
        <v>22</v>
      </c>
      <c r="D141" s="67" t="s">
        <v>23</v>
      </c>
      <c r="E141" s="67" t="s">
        <v>20</v>
      </c>
      <c r="F141" s="67" t="s">
        <v>21</v>
      </c>
      <c r="G141" s="67"/>
      <c r="H141" s="67" t="s">
        <v>22</v>
      </c>
      <c r="I141" s="67" t="s">
        <v>23</v>
      </c>
      <c r="J141" s="67" t="s">
        <v>20</v>
      </c>
      <c r="K141" s="67" t="s">
        <v>21</v>
      </c>
      <c r="L141" s="67"/>
      <c r="M141" s="67" t="s">
        <v>22</v>
      </c>
      <c r="N141" s="67" t="s">
        <v>31</v>
      </c>
      <c r="O141" s="67" t="s">
        <v>20</v>
      </c>
      <c r="P141" s="67" t="s">
        <v>21</v>
      </c>
      <c r="Q141" s="67"/>
      <c r="R141" s="67" t="s">
        <v>22</v>
      </c>
      <c r="S141" s="67" t="s">
        <v>23</v>
      </c>
      <c r="T141" s="67" t="s">
        <v>20</v>
      </c>
      <c r="U141" s="67" t="s">
        <v>21</v>
      </c>
      <c r="V141" s="67"/>
      <c r="W141" s="67" t="s">
        <v>22</v>
      </c>
      <c r="X141" s="67" t="s">
        <v>23</v>
      </c>
      <c r="Y141" s="67" t="s">
        <v>20</v>
      </c>
      <c r="Z141" s="67" t="s">
        <v>21</v>
      </c>
      <c r="AA141" s="67"/>
      <c r="AB141" s="67" t="s">
        <v>22</v>
      </c>
      <c r="AC141" s="67" t="s">
        <v>23</v>
      </c>
      <c r="AD141" s="67" t="s">
        <v>20</v>
      </c>
      <c r="AE141" s="67" t="s">
        <v>21</v>
      </c>
      <c r="AF141" s="67"/>
      <c r="AG141" s="67" t="s">
        <v>22</v>
      </c>
      <c r="AH141" s="109" t="e">
        <f aca="false">LOOKUP(B141,B141)</f>
        <v>#N/A</v>
      </c>
      <c r="AI141" s="47" t="e">
        <f aca="false">SUM(AP141:AT141)+SUM(AX141:AZ141)+SUM(BI141:BN141)</f>
        <v>#REF!</v>
      </c>
      <c r="AJ141" s="36"/>
      <c r="AK141" s="37" t="n">
        <f aca="false">SUM(COUNTIF(C141:AG141,$AP$248)+COUNTIF(C141:AG141,$AP$250))</f>
        <v>7</v>
      </c>
      <c r="AL141" s="37" t="n">
        <f aca="false">SUM(COUNTIF(C141:AG141,$AP$249)+COUNTIF(C141:AG141,$AP$250))</f>
        <v>5</v>
      </c>
      <c r="AM141" s="37" t="n">
        <f aca="false">SUM(COUNTIF(C141:AG141,$AP$252)+COUNTIF(C141:AG141,$AP$254))</f>
        <v>6</v>
      </c>
      <c r="AN141" s="37" t="n">
        <f aca="false">SUM(COUNTIF(C141:AG141,$AP$253)+COUNTIF(C141:AG141,$AP$254))</f>
        <v>6</v>
      </c>
      <c r="AO141" s="37" t="n">
        <f aca="false">SUM(COUNTIF(C141:AG141,$AP$251))</f>
        <v>1</v>
      </c>
      <c r="AP141" s="38" t="n">
        <f aca="false">AK141*$AP$238</f>
        <v>1.84722222222222</v>
      </c>
      <c r="AQ141" s="38" t="n">
        <f aca="false">AL141*$AQ$238</f>
        <v>1.45833333333333</v>
      </c>
      <c r="AR141" s="38" t="n">
        <f aca="false">AM141*$AR$238</f>
        <v>1.08333333333333</v>
      </c>
      <c r="AS141" s="38" t="n">
        <f aca="false">AN141*$AS$238</f>
        <v>1.83333333333333</v>
      </c>
      <c r="AT141" s="38" t="n">
        <f aca="false">AO141*$AT$238</f>
        <v>0.454166666666667</v>
      </c>
      <c r="AU141" s="36" t="e">
        <f aca="false">SUM(COUNTIF(C141:AG141,#REF!)+COUNTIF(C141:AG141,#REF!)+COUNTIF(C141:AG141,#REF!)+COUNTIF(C141:AG141,#REF!)+COUNTIF(C141:AG141,#REF!)+COUNTIF(C141:AG141,#REF!)+COUNTIF(C141:AG141,#REF!)+COUNTIF(C141:AG141,#REF!))</f>
        <v>#REF!</v>
      </c>
      <c r="AV141" s="36" t="e">
        <f aca="false">SUM(COUNTIF(C141:AG141,#REF!)+COUNTIF(C141:AG141,#REF!)+COUNTIF(C141:AG141,#REF!)+COUNTIF(C141:AG141,#REF!)+COUNTIF(C141:AG141,#REF!)+COUNTIF(C141:AG141,#REF!)+COUNTIF(C141:AG141,#REF!)+COUNTIF(C141:AG141,#REF!)+COUNTIF(C141:AG141,#REF!)+COUNTIF(C141:AG141,$CB$248)+COUNTIF(C141:AG141,$CB$249)+COUNTIF(C141:AG141,$CB$250)+COUNTIF(C141:AG141,$CB$251)+COUNTIF(C141:AG141,$CB$252))</f>
        <v>#REF!</v>
      </c>
      <c r="AW141" s="36" t="e">
        <f aca="false">SUM(COUNTIF(C141:AG141,#REF!)+COUNTIF(C141:AG141,#REF!))</f>
        <v>#REF!</v>
      </c>
      <c r="AX141" s="39" t="e">
        <f aca="false">AU141*$AP$241</f>
        <v>#REF!</v>
      </c>
      <c r="AY141" s="39" t="e">
        <f aca="false">AV141*$AP$241</f>
        <v>#REF!</v>
      </c>
      <c r="AZ141" s="39" t="e">
        <f aca="false">AW141*$AP$242</f>
        <v>#REF!</v>
      </c>
      <c r="BA141" s="36" t="e">
        <f aca="false">SUM(COUNTIF(C141:AG141,#REF!)+COUNTIF(C141:AG141,#REF!))</f>
        <v>#REF!</v>
      </c>
      <c r="BB141" s="39" t="e">
        <f aca="false">BA141*$AQ$242</f>
        <v>#REF!</v>
      </c>
      <c r="BC141" s="37" t="e">
        <f aca="false">SUM(COUNTIF(C141:AG141,#REF!)+COUNTIF(C141:AG141,#REF!))</f>
        <v>#REF!</v>
      </c>
      <c r="BD141" s="37" t="e">
        <f aca="false">SUM(COUNTIF(C141:AG141,#REF!)+COUNTIF(C141:AG141,#REF!))</f>
        <v>#REF!</v>
      </c>
      <c r="BE141" s="37" t="e">
        <f aca="false">SUM(COUNTIF(C141:AG141,#REF!))</f>
        <v>#REF!</v>
      </c>
      <c r="BF141" s="37" t="e">
        <f aca="false">SUM(COUNTIF(C141:AG141,#REF!))</f>
        <v>#REF!</v>
      </c>
      <c r="BG141" s="37" t="e">
        <f aca="false">SUM(COUNTIF(C141:AG141,#REF!)+COUNTIF(C141:AG141,#REF!)+COUNTIF(C141:AG141,#REF!))</f>
        <v>#REF!</v>
      </c>
      <c r="BH141" s="37" t="e">
        <f aca="false">SUM(COUNTIF(C141:AG141,#REF!)+COUNTIF(C141:AG141,#REF!))</f>
        <v>#REF!</v>
      </c>
      <c r="BI141" s="38" t="e">
        <f aca="false">BC141*$AP$238</f>
        <v>#REF!</v>
      </c>
      <c r="BJ141" s="38" t="e">
        <f aca="false">BD141*$AQ$238</f>
        <v>#REF!</v>
      </c>
      <c r="BK141" s="38" t="e">
        <f aca="false">BE141*$AR$238</f>
        <v>#REF!</v>
      </c>
      <c r="BL141" s="38" t="e">
        <f aca="false">BF141*$AQ$238</f>
        <v>#REF!</v>
      </c>
      <c r="BM141" s="80" t="e">
        <f aca="false">BG141*$AQ$238</f>
        <v>#REF!</v>
      </c>
      <c r="BN141" s="80" t="e">
        <f aca="false">BH141*$AP$241</f>
        <v>#REF!</v>
      </c>
      <c r="BO141" s="81"/>
      <c r="BP141" s="81"/>
      <c r="BQ141" s="81"/>
      <c r="BR141" s="81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3"/>
      <c r="DA141" s="83"/>
      <c r="DB141" s="83"/>
      <c r="DC141" s="83"/>
      <c r="DD141" s="83"/>
      <c r="DE141" s="83"/>
    </row>
    <row r="142" s="85" customFormat="true" ht="15.75" hidden="false" customHeight="false" outlineLevel="0" collapsed="false">
      <c r="A142" s="28"/>
      <c r="B142" s="70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109"/>
      <c r="AI142" s="47"/>
      <c r="AJ142" s="36"/>
      <c r="AK142" s="37" t="n">
        <f aca="false">SUM(COUNTIF(C142:AG142,$AP$248)+COUNTIF(C142:AG142,$AP$250))</f>
        <v>0</v>
      </c>
      <c r="AL142" s="37" t="n">
        <f aca="false">SUM(COUNTIF(C142:AG142,$AP$249)+COUNTIF(C142:AG142,$AP$250))</f>
        <v>0</v>
      </c>
      <c r="AM142" s="37" t="n">
        <f aca="false">SUM(COUNTIF(C142:AG142,$AP$252)+COUNTIF(C142:AG142,$AP$254))</f>
        <v>0</v>
      </c>
      <c r="AN142" s="37" t="n">
        <f aca="false">SUM(COUNTIF(C142:AG142,$AP$253)+COUNTIF(C142:AG142,$AP$254))</f>
        <v>0</v>
      </c>
      <c r="AO142" s="37" t="n">
        <f aca="false">SUM(COUNTIF(C142:AG142,$AP$251))</f>
        <v>0</v>
      </c>
      <c r="AP142" s="38" t="n">
        <f aca="false">AK142*$AP$238</f>
        <v>0</v>
      </c>
      <c r="AQ142" s="38" t="n">
        <f aca="false">AL142*$AQ$238</f>
        <v>0</v>
      </c>
      <c r="AR142" s="38" t="n">
        <f aca="false">AM142*$AR$238</f>
        <v>0</v>
      </c>
      <c r="AS142" s="38" t="n">
        <f aca="false">AN142*$AS$238</f>
        <v>0</v>
      </c>
      <c r="AT142" s="38" t="n">
        <f aca="false">AO142*$AT$238</f>
        <v>0</v>
      </c>
      <c r="AU142" s="36" t="e">
        <f aca="false">SUM(COUNTIF(C142:AG142,#REF!)+COUNTIF(C142:AG142,#REF!)+COUNTIF(C142:AG142,#REF!)+COUNTIF(C142:AG142,#REF!)+COUNTIF(C142:AG142,#REF!)+COUNTIF(C142:AG142,#REF!)+COUNTIF(C142:AG142,#REF!)+COUNTIF(C142:AG142,#REF!))</f>
        <v>#REF!</v>
      </c>
      <c r="AV142" s="36"/>
      <c r="AW142" s="36"/>
      <c r="AX142" s="39"/>
      <c r="AY142" s="39"/>
      <c r="AZ142" s="39"/>
      <c r="BA142" s="36"/>
      <c r="BB142" s="39"/>
      <c r="BC142" s="37" t="e">
        <f aca="false">SUM(COUNTIF(C142:AG142,#REF!)+COUNTIF(C142:AG142,#REF!))</f>
        <v>#REF!</v>
      </c>
      <c r="BD142" s="37" t="e">
        <f aca="false">SUM(COUNTIF(C142:AG142,#REF!)+COUNTIF(C142:AG142,#REF!))</f>
        <v>#REF!</v>
      </c>
      <c r="BE142" s="37" t="e">
        <f aca="false">SUM(COUNTIF(C142:AG142,#REF!))</f>
        <v>#REF!</v>
      </c>
      <c r="BF142" s="37" t="e">
        <f aca="false">SUM(COUNTIF(C142:AG142,#REF!))</f>
        <v>#REF!</v>
      </c>
      <c r="BG142" s="37" t="e">
        <f aca="false">SUM(COUNTIF(C142:AG142,#REF!)+COUNTIF(C142:AG142,#REF!)+COUNTIF(C142:AG142,#REF!))</f>
        <v>#REF!</v>
      </c>
      <c r="BH142" s="37" t="e">
        <f aca="false">SUM(COUNTIF(C142:AG142,#REF!)+COUNTIF(C142:AG142,#REF!))</f>
        <v>#REF!</v>
      </c>
      <c r="BI142" s="38"/>
      <c r="BJ142" s="38"/>
      <c r="BK142" s="38"/>
      <c r="BL142" s="38"/>
      <c r="BM142" s="80" t="e">
        <f aca="false">BG142*$AQ$238</f>
        <v>#REF!</v>
      </c>
      <c r="BN142" s="80" t="e">
        <f aca="false">BH142*$AP$241</f>
        <v>#REF!</v>
      </c>
      <c r="BO142" s="81"/>
      <c r="BP142" s="81"/>
      <c r="BQ142" s="81"/>
      <c r="BR142" s="81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3"/>
      <c r="DA142" s="83"/>
      <c r="DB142" s="83"/>
      <c r="DC142" s="83"/>
      <c r="DD142" s="83"/>
      <c r="DE142" s="83"/>
    </row>
    <row r="143" s="85" customFormat="true" ht="15" hidden="false" customHeight="false" outlineLevel="0" collapsed="false">
      <c r="A143" s="28"/>
      <c r="B143" s="66"/>
      <c r="C143" s="67" t="s">
        <v>22</v>
      </c>
      <c r="D143" s="67" t="s">
        <v>23</v>
      </c>
      <c r="E143" s="67" t="s">
        <v>20</v>
      </c>
      <c r="F143" s="67" t="s">
        <v>21</v>
      </c>
      <c r="G143" s="67"/>
      <c r="H143" s="67" t="s">
        <v>22</v>
      </c>
      <c r="I143" s="67" t="s">
        <v>23</v>
      </c>
      <c r="J143" s="67" t="s">
        <v>20</v>
      </c>
      <c r="K143" s="67" t="s">
        <v>21</v>
      </c>
      <c r="L143" s="67"/>
      <c r="M143" s="67" t="s">
        <v>22</v>
      </c>
      <c r="N143" s="67" t="s">
        <v>23</v>
      </c>
      <c r="O143" s="67" t="s">
        <v>20</v>
      </c>
      <c r="P143" s="67" t="s">
        <v>21</v>
      </c>
      <c r="Q143" s="67"/>
      <c r="R143" s="67" t="s">
        <v>22</v>
      </c>
      <c r="S143" s="67" t="s">
        <v>31</v>
      </c>
      <c r="T143" s="67" t="s">
        <v>20</v>
      </c>
      <c r="U143" s="67" t="s">
        <v>21</v>
      </c>
      <c r="V143" s="67"/>
      <c r="W143" s="67" t="s">
        <v>22</v>
      </c>
      <c r="X143" s="67" t="s">
        <v>23</v>
      </c>
      <c r="Y143" s="67" t="s">
        <v>20</v>
      </c>
      <c r="Z143" s="67" t="s">
        <v>21</v>
      </c>
      <c r="AA143" s="67"/>
      <c r="AB143" s="67" t="s">
        <v>22</v>
      </c>
      <c r="AC143" s="67" t="s">
        <v>23</v>
      </c>
      <c r="AD143" s="67" t="s">
        <v>20</v>
      </c>
      <c r="AE143" s="67" t="s">
        <v>21</v>
      </c>
      <c r="AF143" s="67"/>
      <c r="AG143" s="67" t="s">
        <v>22</v>
      </c>
      <c r="AH143" s="109" t="e">
        <f aca="false">LOOKUP(B143,B143)</f>
        <v>#N/A</v>
      </c>
      <c r="AI143" s="47" t="e">
        <f aca="false">SUM(AP143:AT143)+SUM(AX143:AZ143)+SUM(BI143:BN143)</f>
        <v>#REF!</v>
      </c>
      <c r="AJ143" s="36"/>
      <c r="AK143" s="37" t="n">
        <f aca="false">SUM(COUNTIF(C143:AG143,$AP$248)+COUNTIF(C143:AG143,$AP$250))</f>
        <v>7</v>
      </c>
      <c r="AL143" s="37" t="n">
        <f aca="false">SUM(COUNTIF(C143:AG143,$AP$249)+COUNTIF(C143:AG143,$AP$250))</f>
        <v>5</v>
      </c>
      <c r="AM143" s="37" t="n">
        <f aca="false">SUM(COUNTIF(C143:AG143,$AP$252)+COUNTIF(C143:AG143,$AP$254))</f>
        <v>6</v>
      </c>
      <c r="AN143" s="37" t="n">
        <f aca="false">SUM(COUNTIF(C143:AG143,$AP$253)+COUNTIF(C143:AG143,$AP$254))</f>
        <v>6</v>
      </c>
      <c r="AO143" s="37" t="n">
        <f aca="false">SUM(COUNTIF(C143:AG143,$AP$251))</f>
        <v>1</v>
      </c>
      <c r="AP143" s="38" t="n">
        <f aca="false">AK143*$AP$238</f>
        <v>1.84722222222222</v>
      </c>
      <c r="AQ143" s="38" t="n">
        <f aca="false">AL143*$AQ$238</f>
        <v>1.45833333333333</v>
      </c>
      <c r="AR143" s="38" t="n">
        <f aca="false">AM143*$AR$238</f>
        <v>1.08333333333333</v>
      </c>
      <c r="AS143" s="38" t="n">
        <f aca="false">AN143*$AS$238</f>
        <v>1.83333333333333</v>
      </c>
      <c r="AT143" s="38" t="n">
        <f aca="false">AO143*$AT$238</f>
        <v>0.454166666666667</v>
      </c>
      <c r="AU143" s="36" t="e">
        <f aca="false">SUM(COUNTIF(C143:AG143,#REF!)+COUNTIF(C143:AG143,#REF!)+COUNTIF(C143:AG143,#REF!)+COUNTIF(C143:AG143,#REF!)+COUNTIF(C143:AG143,#REF!)+COUNTIF(C143:AG143,#REF!)+COUNTIF(C143:AG143,#REF!)+COUNTIF(C143:AG143,#REF!))</f>
        <v>#REF!</v>
      </c>
      <c r="AV143" s="36" t="e">
        <f aca="false">SUM(COUNTIF(C143:AG143,#REF!)+COUNTIF(C143:AG143,#REF!)+COUNTIF(C143:AG143,#REF!)+COUNTIF(C143:AG143,#REF!)+COUNTIF(C143:AG143,#REF!)+COUNTIF(C143:AG143,#REF!)+COUNTIF(C143:AG143,#REF!)+COUNTIF(C143:AG143,#REF!)+COUNTIF(C143:AG143,#REF!)+COUNTIF(C143:AG143,$CB$248)+COUNTIF(C143:AG143,$CB$249)+COUNTIF(C143:AG143,$CB$250)+COUNTIF(C143:AG143,$CB$251)+COUNTIF(C143:AG143,$CB$252))</f>
        <v>#REF!</v>
      </c>
      <c r="AW143" s="36" t="e">
        <f aca="false">SUM(COUNTIF(C143:AG143,#REF!)+COUNTIF(C143:AG143,#REF!))</f>
        <v>#REF!</v>
      </c>
      <c r="AX143" s="39" t="e">
        <f aca="false">AU143*$AP$241</f>
        <v>#REF!</v>
      </c>
      <c r="AY143" s="39" t="e">
        <f aca="false">AV143*$AP$241</f>
        <v>#REF!</v>
      </c>
      <c r="AZ143" s="39" t="e">
        <f aca="false">AW143*$AP$242</f>
        <v>#REF!</v>
      </c>
      <c r="BA143" s="36" t="e">
        <f aca="false">SUM(COUNTIF(C143:AG143,#REF!)+COUNTIF(C143:AG143,#REF!))</f>
        <v>#REF!</v>
      </c>
      <c r="BB143" s="39" t="e">
        <f aca="false">BA143*$AQ$242</f>
        <v>#REF!</v>
      </c>
      <c r="BC143" s="37" t="e">
        <f aca="false">SUM(COUNTIF(C143:AG143,#REF!)+COUNTIF(C143:AG143,#REF!))</f>
        <v>#REF!</v>
      </c>
      <c r="BD143" s="37" t="e">
        <f aca="false">SUM(COUNTIF(C143:AG143,#REF!)+COUNTIF(C143:AG143,#REF!))</f>
        <v>#REF!</v>
      </c>
      <c r="BE143" s="37" t="e">
        <f aca="false">SUM(COUNTIF(C143:AG143,#REF!))</f>
        <v>#REF!</v>
      </c>
      <c r="BF143" s="37" t="e">
        <f aca="false">SUM(COUNTIF(C143:AG143,#REF!))</f>
        <v>#REF!</v>
      </c>
      <c r="BG143" s="37" t="e">
        <f aca="false">SUM(COUNTIF(C143:AG143,#REF!)+COUNTIF(C143:AG143,#REF!)+COUNTIF(C143:AG143,#REF!))</f>
        <v>#REF!</v>
      </c>
      <c r="BH143" s="37" t="e">
        <f aca="false">SUM(COUNTIF(C143:AG143,#REF!)+COUNTIF(C143:AG143,#REF!))</f>
        <v>#REF!</v>
      </c>
      <c r="BI143" s="38" t="e">
        <f aca="false">BC143*$AP$238</f>
        <v>#REF!</v>
      </c>
      <c r="BJ143" s="38" t="e">
        <f aca="false">BD143*$AQ$238</f>
        <v>#REF!</v>
      </c>
      <c r="BK143" s="38" t="e">
        <f aca="false">BE143*$AR$238</f>
        <v>#REF!</v>
      </c>
      <c r="BL143" s="38" t="e">
        <f aca="false">BF143*$AQ$238</f>
        <v>#REF!</v>
      </c>
      <c r="BM143" s="80" t="e">
        <f aca="false">BG143*$AQ$238</f>
        <v>#REF!</v>
      </c>
      <c r="BN143" s="80" t="e">
        <f aca="false">BH143*$AP$241</f>
        <v>#REF!</v>
      </c>
      <c r="BO143" s="81"/>
      <c r="BP143" s="81"/>
      <c r="BQ143" s="81"/>
      <c r="BR143" s="81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3"/>
      <c r="DA143" s="83"/>
      <c r="DB143" s="83"/>
      <c r="DC143" s="83"/>
      <c r="DD143" s="83"/>
      <c r="DE143" s="83"/>
    </row>
    <row r="144" s="85" customFormat="true" ht="15.75" hidden="false" customHeight="false" outlineLevel="0" collapsed="false">
      <c r="A144" s="28"/>
      <c r="B144" s="66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109"/>
      <c r="AI144" s="47"/>
      <c r="AJ144" s="36"/>
      <c r="AK144" s="37" t="n">
        <f aca="false">SUM(COUNTIF(C144:AG144,$AP$248)+COUNTIF(C144:AG144,$AP$250))</f>
        <v>0</v>
      </c>
      <c r="AL144" s="37" t="n">
        <f aca="false">SUM(COUNTIF(C144:AG144,$AP$249)+COUNTIF(C144:AG144,$AP$250))</f>
        <v>0</v>
      </c>
      <c r="AM144" s="37" t="n">
        <f aca="false">SUM(COUNTIF(C144:AG144,$AP$252)+COUNTIF(C144:AG144,$AP$254))</f>
        <v>0</v>
      </c>
      <c r="AN144" s="37" t="n">
        <f aca="false">SUM(COUNTIF(C144:AG144,$AP$253)+COUNTIF(C144:AG144,$AP$254))</f>
        <v>0</v>
      </c>
      <c r="AO144" s="37" t="n">
        <f aca="false">SUM(COUNTIF(C144:AG144,$AP$251))</f>
        <v>0</v>
      </c>
      <c r="AP144" s="38" t="n">
        <f aca="false">AK144*$AP$238</f>
        <v>0</v>
      </c>
      <c r="AQ144" s="38" t="n">
        <f aca="false">AL144*$AQ$238</f>
        <v>0</v>
      </c>
      <c r="AR144" s="38" t="n">
        <f aca="false">AM144*$AR$238</f>
        <v>0</v>
      </c>
      <c r="AS144" s="38" t="n">
        <f aca="false">AN144*$AS$238</f>
        <v>0</v>
      </c>
      <c r="AT144" s="38" t="n">
        <f aca="false">AO144*$AT$238</f>
        <v>0</v>
      </c>
      <c r="AU144" s="36" t="e">
        <f aca="false">SUM(COUNTIF(C144:AG144,#REF!)+COUNTIF(C144:AG144,#REF!)+COUNTIF(C144:AG144,#REF!)+COUNTIF(C144:AG144,#REF!)+COUNTIF(C144:AG144,#REF!)+COUNTIF(C144:AG144,#REF!)+COUNTIF(C144:AG144,#REF!)+COUNTIF(C144:AG144,#REF!))</f>
        <v>#REF!</v>
      </c>
      <c r="AV144" s="36"/>
      <c r="AW144" s="36"/>
      <c r="AX144" s="39"/>
      <c r="AY144" s="39"/>
      <c r="AZ144" s="39"/>
      <c r="BA144" s="36"/>
      <c r="BB144" s="39"/>
      <c r="BC144" s="37" t="e">
        <f aca="false">SUM(COUNTIF(C144:AG144,#REF!)+COUNTIF(C144:AG144,#REF!))</f>
        <v>#REF!</v>
      </c>
      <c r="BD144" s="37" t="e">
        <f aca="false">SUM(COUNTIF(C144:AG144,#REF!)+COUNTIF(C144:AG144,#REF!))</f>
        <v>#REF!</v>
      </c>
      <c r="BE144" s="37" t="e">
        <f aca="false">SUM(COUNTIF(C144:AG144,#REF!))</f>
        <v>#REF!</v>
      </c>
      <c r="BF144" s="37" t="e">
        <f aca="false">SUM(COUNTIF(C144:AG144,#REF!))</f>
        <v>#REF!</v>
      </c>
      <c r="BG144" s="37" t="e">
        <f aca="false">SUM(COUNTIF(C144:AG144,#REF!)+COUNTIF(C144:AG144,#REF!)+COUNTIF(C144:AG144,#REF!))</f>
        <v>#REF!</v>
      </c>
      <c r="BH144" s="37" t="e">
        <f aca="false">SUM(COUNTIF(C144:AG144,#REF!)+COUNTIF(C144:AG144,#REF!))</f>
        <v>#REF!</v>
      </c>
      <c r="BI144" s="38"/>
      <c r="BJ144" s="38"/>
      <c r="BK144" s="38"/>
      <c r="BL144" s="38"/>
      <c r="BM144" s="80" t="e">
        <f aca="false">BG144*$AQ$238</f>
        <v>#REF!</v>
      </c>
      <c r="BN144" s="80" t="e">
        <f aca="false">BH144*$AP$241</f>
        <v>#REF!</v>
      </c>
      <c r="BO144" s="81"/>
      <c r="BP144" s="81"/>
      <c r="BQ144" s="81"/>
      <c r="BR144" s="81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3"/>
      <c r="DA144" s="83"/>
      <c r="DB144" s="83"/>
      <c r="DC144" s="83"/>
      <c r="DD144" s="83"/>
      <c r="DE144" s="83"/>
    </row>
    <row r="145" s="85" customFormat="true" ht="15" hidden="false" customHeight="false" outlineLevel="0" collapsed="false">
      <c r="A145" s="28"/>
      <c r="B145" s="66"/>
      <c r="C145" s="67" t="s">
        <v>22</v>
      </c>
      <c r="D145" s="67" t="s">
        <v>23</v>
      </c>
      <c r="E145" s="67" t="s">
        <v>20</v>
      </c>
      <c r="F145" s="67" t="s">
        <v>21</v>
      </c>
      <c r="G145" s="67"/>
      <c r="H145" s="67" t="s">
        <v>22</v>
      </c>
      <c r="I145" s="67" t="s">
        <v>23</v>
      </c>
      <c r="J145" s="67" t="s">
        <v>20</v>
      </c>
      <c r="K145" s="67" t="s">
        <v>21</v>
      </c>
      <c r="L145" s="67"/>
      <c r="M145" s="67" t="s">
        <v>22</v>
      </c>
      <c r="N145" s="67" t="s">
        <v>23</v>
      </c>
      <c r="O145" s="67" t="s">
        <v>20</v>
      </c>
      <c r="P145" s="67" t="s">
        <v>21</v>
      </c>
      <c r="Q145" s="67"/>
      <c r="R145" s="67" t="s">
        <v>22</v>
      </c>
      <c r="S145" s="67" t="s">
        <v>23</v>
      </c>
      <c r="T145" s="67" t="s">
        <v>20</v>
      </c>
      <c r="U145" s="67" t="s">
        <v>21</v>
      </c>
      <c r="V145" s="67"/>
      <c r="W145" s="67" t="s">
        <v>22</v>
      </c>
      <c r="X145" s="67" t="s">
        <v>31</v>
      </c>
      <c r="Y145" s="67" t="s">
        <v>20</v>
      </c>
      <c r="Z145" s="67" t="s">
        <v>21</v>
      </c>
      <c r="AA145" s="67"/>
      <c r="AB145" s="67" t="s">
        <v>22</v>
      </c>
      <c r="AC145" s="67" t="s">
        <v>23</v>
      </c>
      <c r="AD145" s="67" t="s">
        <v>20</v>
      </c>
      <c r="AE145" s="67" t="s">
        <v>21</v>
      </c>
      <c r="AF145" s="67"/>
      <c r="AG145" s="67" t="s">
        <v>22</v>
      </c>
      <c r="AH145" s="109" t="e">
        <f aca="false">LOOKUP(B145,B145)</f>
        <v>#N/A</v>
      </c>
      <c r="AI145" s="47" t="e">
        <f aca="false">SUM(AP145:AT145)+SUM(AX145:AZ145)+SUM(BI145:BN145)</f>
        <v>#REF!</v>
      </c>
      <c r="AJ145" s="36"/>
      <c r="AK145" s="37" t="n">
        <f aca="false">SUM(COUNTIF(C145:AG145,$AP$248)+COUNTIF(C145:AG145,$AP$250))</f>
        <v>7</v>
      </c>
      <c r="AL145" s="37" t="n">
        <f aca="false">SUM(COUNTIF(C145:AG145,$AP$249)+COUNTIF(C145:AG145,$AP$250))</f>
        <v>5</v>
      </c>
      <c r="AM145" s="37" t="n">
        <f aca="false">SUM(COUNTIF(C145:AG145,$AP$252)+COUNTIF(C145:AG145,$AP$254))</f>
        <v>6</v>
      </c>
      <c r="AN145" s="37" t="n">
        <f aca="false">SUM(COUNTIF(C145:AG145,$AP$253)+COUNTIF(C145:AG145,$AP$254))</f>
        <v>6</v>
      </c>
      <c r="AO145" s="37" t="n">
        <f aca="false">SUM(COUNTIF(C145:AG145,$AP$251))</f>
        <v>1</v>
      </c>
      <c r="AP145" s="38" t="n">
        <f aca="false">AK145*$AP$238</f>
        <v>1.84722222222222</v>
      </c>
      <c r="AQ145" s="38" t="n">
        <f aca="false">AL145*$AQ$238</f>
        <v>1.45833333333333</v>
      </c>
      <c r="AR145" s="38" t="n">
        <f aca="false">AM145*$AR$238</f>
        <v>1.08333333333333</v>
      </c>
      <c r="AS145" s="38" t="n">
        <f aca="false">AN145*$AS$238</f>
        <v>1.83333333333333</v>
      </c>
      <c r="AT145" s="38" t="n">
        <f aca="false">AO145*$AT$238</f>
        <v>0.454166666666667</v>
      </c>
      <c r="AU145" s="36" t="e">
        <f aca="false">SUM(COUNTIF(C145:AG145,#REF!)+COUNTIF(C145:AG145,#REF!)+COUNTIF(C145:AG145,#REF!)+COUNTIF(C145:AG145,#REF!)+COUNTIF(C145:AG145,#REF!)+COUNTIF(C145:AG145,#REF!)+COUNTIF(C145:AG145,#REF!)+COUNTIF(C145:AG145,#REF!))</f>
        <v>#REF!</v>
      </c>
      <c r="AV145" s="36" t="e">
        <f aca="false">SUM(COUNTIF(C145:AG145,#REF!)+COUNTIF(C145:AG145,#REF!)+COUNTIF(C145:AG145,#REF!)+COUNTIF(C145:AG145,#REF!)+COUNTIF(C145:AG145,#REF!)+COUNTIF(C145:AG145,#REF!)+COUNTIF(C145:AG145,#REF!)+COUNTIF(C145:AG145,#REF!)+COUNTIF(C145:AG145,#REF!)+COUNTIF(C145:AG145,$CB$248)+COUNTIF(C145:AG145,$CB$249)+COUNTIF(C145:AG145,$CB$250)+COUNTIF(C145:AG145,$CB$251)+COUNTIF(C145:AG145,$CB$252))</f>
        <v>#REF!</v>
      </c>
      <c r="AW145" s="36" t="e">
        <f aca="false">SUM(COUNTIF(C145:AG145,#REF!)+COUNTIF(C145:AG145,#REF!))</f>
        <v>#REF!</v>
      </c>
      <c r="AX145" s="39" t="e">
        <f aca="false">AU145*$AP$241</f>
        <v>#REF!</v>
      </c>
      <c r="AY145" s="39" t="e">
        <f aca="false">AV145*$AP$241</f>
        <v>#REF!</v>
      </c>
      <c r="AZ145" s="39" t="e">
        <f aca="false">AW145*$AP$242</f>
        <v>#REF!</v>
      </c>
      <c r="BA145" s="36" t="e">
        <f aca="false">SUM(COUNTIF(C145:AG145,#REF!)+COUNTIF(C145:AG145,#REF!))</f>
        <v>#REF!</v>
      </c>
      <c r="BB145" s="39" t="e">
        <f aca="false">BA145*$AQ$242</f>
        <v>#REF!</v>
      </c>
      <c r="BC145" s="37" t="e">
        <f aca="false">SUM(COUNTIF(C145:AG145,#REF!)+COUNTIF(C145:AG145,#REF!))</f>
        <v>#REF!</v>
      </c>
      <c r="BD145" s="37" t="e">
        <f aca="false">SUM(COUNTIF(C145:AG145,#REF!)+COUNTIF(C145:AG145,#REF!))</f>
        <v>#REF!</v>
      </c>
      <c r="BE145" s="37" t="e">
        <f aca="false">SUM(COUNTIF(C145:AG145,#REF!))</f>
        <v>#REF!</v>
      </c>
      <c r="BF145" s="37" t="e">
        <f aca="false">SUM(COUNTIF(C145:AG145,#REF!))</f>
        <v>#REF!</v>
      </c>
      <c r="BG145" s="37" t="e">
        <f aca="false">SUM(COUNTIF(C145:AG145,#REF!)+COUNTIF(C145:AG145,#REF!)+COUNTIF(C145:AG145,#REF!))</f>
        <v>#REF!</v>
      </c>
      <c r="BH145" s="37" t="e">
        <f aca="false">SUM(COUNTIF(C145:AG145,#REF!)+COUNTIF(C145:AG145,#REF!))</f>
        <v>#REF!</v>
      </c>
      <c r="BI145" s="38" t="e">
        <f aca="false">BC145*$AP$238</f>
        <v>#REF!</v>
      </c>
      <c r="BJ145" s="38" t="e">
        <f aca="false">BD145*$AQ$238</f>
        <v>#REF!</v>
      </c>
      <c r="BK145" s="38" t="e">
        <f aca="false">BE145*$AR$238</f>
        <v>#REF!</v>
      </c>
      <c r="BL145" s="38" t="e">
        <f aca="false">BF145*$AQ$238</f>
        <v>#REF!</v>
      </c>
      <c r="BM145" s="80" t="e">
        <f aca="false">BG145*$AQ$238</f>
        <v>#REF!</v>
      </c>
      <c r="BN145" s="80" t="e">
        <f aca="false">BH145*$AP$241</f>
        <v>#REF!</v>
      </c>
      <c r="BO145" s="81"/>
      <c r="BP145" s="81"/>
      <c r="BQ145" s="81"/>
      <c r="BR145" s="81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3"/>
      <c r="DA145" s="83"/>
      <c r="DB145" s="83"/>
      <c r="DC145" s="83"/>
      <c r="DD145" s="83"/>
      <c r="DE145" s="83"/>
    </row>
    <row r="146" s="85" customFormat="true" ht="15.75" hidden="false" customHeight="false" outlineLevel="0" collapsed="false">
      <c r="A146" s="28"/>
      <c r="B146" s="66"/>
      <c r="C146" s="69"/>
      <c r="D146" s="69"/>
      <c r="E146" s="71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109"/>
      <c r="AI146" s="47"/>
      <c r="AJ146" s="36"/>
      <c r="AK146" s="37" t="n">
        <f aca="false">SUM(COUNTIF(C146:AG146,$AP$248)+COUNTIF(C146:AG146,$AP$250))</f>
        <v>0</v>
      </c>
      <c r="AL146" s="37" t="n">
        <f aca="false">SUM(COUNTIF(C146:AG146,$AP$249)+COUNTIF(C146:AG146,$AP$250))</f>
        <v>0</v>
      </c>
      <c r="AM146" s="37" t="n">
        <f aca="false">SUM(COUNTIF(C146:AG146,$AP$252)+COUNTIF(C146:AG146,$AP$254))</f>
        <v>0</v>
      </c>
      <c r="AN146" s="37" t="n">
        <f aca="false">SUM(COUNTIF(C146:AG146,$AP$253)+COUNTIF(C146:AG146,$AP$254))</f>
        <v>0</v>
      </c>
      <c r="AO146" s="37" t="n">
        <f aca="false">SUM(COUNTIF(C146:AG146,$AP$251))</f>
        <v>0</v>
      </c>
      <c r="AP146" s="38" t="n">
        <f aca="false">AK146*$AP$238</f>
        <v>0</v>
      </c>
      <c r="AQ146" s="38" t="n">
        <f aca="false">AL146*$AQ$238</f>
        <v>0</v>
      </c>
      <c r="AR146" s="38" t="n">
        <f aca="false">AM146*$AR$238</f>
        <v>0</v>
      </c>
      <c r="AS146" s="38" t="n">
        <f aca="false">AN146*$AS$238</f>
        <v>0</v>
      </c>
      <c r="AT146" s="38" t="n">
        <f aca="false">AO146*$AT$238</f>
        <v>0</v>
      </c>
      <c r="AU146" s="36" t="e">
        <f aca="false">SUM(COUNTIF(C146:AG146,#REF!)+COUNTIF(C146:AG146,#REF!)+COUNTIF(C146:AG146,#REF!)+COUNTIF(C146:AG146,#REF!)+COUNTIF(C146:AG146,#REF!)+COUNTIF(C146:AG146,#REF!)+COUNTIF(C146:AG146,#REF!)+COUNTIF(C146:AG146,#REF!))</f>
        <v>#REF!</v>
      </c>
      <c r="AV146" s="36"/>
      <c r="AW146" s="36"/>
      <c r="AX146" s="39"/>
      <c r="AY146" s="39"/>
      <c r="AZ146" s="39"/>
      <c r="BA146" s="36"/>
      <c r="BB146" s="39"/>
      <c r="BC146" s="37" t="e">
        <f aca="false">SUM(COUNTIF(C146:AG146,#REF!)+COUNTIF(C146:AG146,#REF!))</f>
        <v>#REF!</v>
      </c>
      <c r="BD146" s="37" t="e">
        <f aca="false">SUM(COUNTIF(C146:AG146,#REF!)+COUNTIF(C146:AG146,#REF!))</f>
        <v>#REF!</v>
      </c>
      <c r="BE146" s="37" t="e">
        <f aca="false">SUM(COUNTIF(C146:AG146,#REF!))</f>
        <v>#REF!</v>
      </c>
      <c r="BF146" s="37" t="e">
        <f aca="false">SUM(COUNTIF(C146:AG146,#REF!))</f>
        <v>#REF!</v>
      </c>
      <c r="BG146" s="37" t="e">
        <f aca="false">SUM(COUNTIF(C146:AG146,#REF!)+COUNTIF(C146:AG146,#REF!)+COUNTIF(C146:AG146,#REF!))</f>
        <v>#REF!</v>
      </c>
      <c r="BH146" s="37" t="e">
        <f aca="false">SUM(COUNTIF(C146:AG146,#REF!)+COUNTIF(C146:AG146,#REF!))</f>
        <v>#REF!</v>
      </c>
      <c r="BI146" s="38"/>
      <c r="BJ146" s="38"/>
      <c r="BK146" s="38"/>
      <c r="BL146" s="38"/>
      <c r="BM146" s="80" t="e">
        <f aca="false">BG146*$AQ$238</f>
        <v>#REF!</v>
      </c>
      <c r="BN146" s="80" t="e">
        <f aca="false">BH146*$AP$241</f>
        <v>#REF!</v>
      </c>
      <c r="BO146" s="81"/>
      <c r="BP146" s="81"/>
      <c r="BQ146" s="81"/>
      <c r="BR146" s="81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3"/>
      <c r="DA146" s="83"/>
      <c r="DB146" s="83"/>
      <c r="DC146" s="83"/>
      <c r="DD146" s="83"/>
      <c r="DE146" s="83"/>
    </row>
    <row r="147" s="85" customFormat="true" ht="15" hidden="false" customHeight="false" outlineLevel="0" collapsed="false">
      <c r="A147" s="28"/>
      <c r="B147" s="66"/>
      <c r="C147" s="67" t="s">
        <v>22</v>
      </c>
      <c r="D147" s="67" t="s">
        <v>31</v>
      </c>
      <c r="E147" s="67" t="s">
        <v>20</v>
      </c>
      <c r="F147" s="67" t="s">
        <v>21</v>
      </c>
      <c r="G147" s="67"/>
      <c r="H147" s="67" t="s">
        <v>22</v>
      </c>
      <c r="I147" s="67" t="s">
        <v>23</v>
      </c>
      <c r="J147" s="67" t="s">
        <v>20</v>
      </c>
      <c r="K147" s="67" t="s">
        <v>21</v>
      </c>
      <c r="L147" s="67"/>
      <c r="M147" s="67" t="s">
        <v>22</v>
      </c>
      <c r="N147" s="67" t="s">
        <v>23</v>
      </c>
      <c r="O147" s="67" t="s">
        <v>20</v>
      </c>
      <c r="P147" s="67" t="s">
        <v>21</v>
      </c>
      <c r="Q147" s="67"/>
      <c r="R147" s="67" t="s">
        <v>22</v>
      </c>
      <c r="S147" s="67" t="s">
        <v>23</v>
      </c>
      <c r="T147" s="67" t="s">
        <v>20</v>
      </c>
      <c r="U147" s="67" t="s">
        <v>21</v>
      </c>
      <c r="V147" s="67"/>
      <c r="W147" s="67" t="s">
        <v>22</v>
      </c>
      <c r="X147" s="67" t="s">
        <v>23</v>
      </c>
      <c r="Y147" s="67" t="s">
        <v>20</v>
      </c>
      <c r="Z147" s="67" t="s">
        <v>21</v>
      </c>
      <c r="AA147" s="67"/>
      <c r="AB147" s="67" t="s">
        <v>22</v>
      </c>
      <c r="AC147" s="67" t="s">
        <v>31</v>
      </c>
      <c r="AD147" s="67" t="s">
        <v>20</v>
      </c>
      <c r="AE147" s="67" t="s">
        <v>21</v>
      </c>
      <c r="AF147" s="67"/>
      <c r="AG147" s="67" t="s">
        <v>22</v>
      </c>
      <c r="AH147" s="109" t="e">
        <f aca="false">LOOKUP(B147,B147)</f>
        <v>#N/A</v>
      </c>
      <c r="AI147" s="47" t="e">
        <f aca="false">SUM(AP147:AT147)+SUM(AX147:AZ147)+SUM(BI147:BN147)</f>
        <v>#REF!</v>
      </c>
      <c r="AJ147" s="36"/>
      <c r="AK147" s="37" t="n">
        <f aca="false">SUM(COUNTIF(C147:AG147,$AP$248)+COUNTIF(C147:AG147,$AP$250))</f>
        <v>7</v>
      </c>
      <c r="AL147" s="37" t="n">
        <f aca="false">SUM(COUNTIF(C147:AG147,$AP$249)+COUNTIF(C147:AG147,$AP$250))</f>
        <v>4</v>
      </c>
      <c r="AM147" s="37" t="n">
        <f aca="false">SUM(COUNTIF(C147:AG147,$AP$252)+COUNTIF(C147:AG147,$AP$254))</f>
        <v>6</v>
      </c>
      <c r="AN147" s="37" t="n">
        <f aca="false">SUM(COUNTIF(C147:AG147,$AP$253)+COUNTIF(C147:AG147,$AP$254))</f>
        <v>6</v>
      </c>
      <c r="AO147" s="37" t="n">
        <f aca="false">SUM(COUNTIF(C147:AG147,$AP$251))</f>
        <v>2</v>
      </c>
      <c r="AP147" s="38" t="n">
        <f aca="false">AK147*$AP$238</f>
        <v>1.84722222222222</v>
      </c>
      <c r="AQ147" s="38" t="n">
        <f aca="false">AL147*$AQ$238</f>
        <v>1.16666666666667</v>
      </c>
      <c r="AR147" s="38" t="n">
        <f aca="false">AM147*$AR$238</f>
        <v>1.08333333333333</v>
      </c>
      <c r="AS147" s="38" t="n">
        <f aca="false">AN147*$AS$238</f>
        <v>1.83333333333333</v>
      </c>
      <c r="AT147" s="38" t="n">
        <f aca="false">AO147*$AT$238</f>
        <v>0.908333333333333</v>
      </c>
      <c r="AU147" s="36" t="e">
        <f aca="false">SUM(COUNTIF(C147:AG147,#REF!)+COUNTIF(C147:AG147,#REF!)+COUNTIF(C147:AG147,#REF!)+COUNTIF(C147:AG147,#REF!)+COUNTIF(C147:AG147,#REF!)+COUNTIF(C147:AG147,#REF!)+COUNTIF(C147:AG147,#REF!)+COUNTIF(C147:AG147,#REF!))</f>
        <v>#REF!</v>
      </c>
      <c r="AV147" s="36" t="e">
        <f aca="false">SUM(COUNTIF(C147:AG147,#REF!)+COUNTIF(C147:AG147,#REF!)+COUNTIF(C147:AG147,#REF!)+COUNTIF(C147:AG147,#REF!)+COUNTIF(C147:AG147,#REF!)+COUNTIF(C147:AG147,#REF!)+COUNTIF(C147:AG147,#REF!)+COUNTIF(C147:AG147,#REF!)+COUNTIF(C147:AG147,#REF!)+COUNTIF(C147:AG147,$CB$248)+COUNTIF(C147:AG147,$CB$249)+COUNTIF(C147:AG147,$CB$250)+COUNTIF(C147:AG147,$CB$251)+COUNTIF(C147:AG147,$CB$252))</f>
        <v>#REF!</v>
      </c>
      <c r="AW147" s="36" t="e">
        <f aca="false">SUM(COUNTIF(C147:AG147,#REF!)+COUNTIF(C147:AG147,#REF!))</f>
        <v>#REF!</v>
      </c>
      <c r="AX147" s="39" t="e">
        <f aca="false">AU147*$AP$241</f>
        <v>#REF!</v>
      </c>
      <c r="AY147" s="39" t="e">
        <f aca="false">AV147*$AP$241</f>
        <v>#REF!</v>
      </c>
      <c r="AZ147" s="39" t="e">
        <f aca="false">AW147*$AP$242</f>
        <v>#REF!</v>
      </c>
      <c r="BA147" s="36" t="e">
        <f aca="false">SUM(COUNTIF(C147:AG147,#REF!)+COUNTIF(C147:AG147,#REF!))</f>
        <v>#REF!</v>
      </c>
      <c r="BB147" s="39" t="e">
        <f aca="false">BA147*$AQ$242</f>
        <v>#REF!</v>
      </c>
      <c r="BC147" s="37" t="e">
        <f aca="false">SUM(COUNTIF(C147:AG147,#REF!)+COUNTIF(C147:AG147,#REF!))</f>
        <v>#REF!</v>
      </c>
      <c r="BD147" s="37" t="e">
        <f aca="false">SUM(COUNTIF(C147:AG147,#REF!)+COUNTIF(C147:AG147,#REF!))</f>
        <v>#REF!</v>
      </c>
      <c r="BE147" s="37" t="e">
        <f aca="false">SUM(COUNTIF(C147:AG147,#REF!))</f>
        <v>#REF!</v>
      </c>
      <c r="BF147" s="37" t="e">
        <f aca="false">SUM(COUNTIF(C147:AG147,#REF!))</f>
        <v>#REF!</v>
      </c>
      <c r="BG147" s="37" t="e">
        <f aca="false">SUM(COUNTIF(C147:AG147,#REF!)+COUNTIF(C147:AG147,#REF!)+COUNTIF(C147:AG147,#REF!))</f>
        <v>#REF!</v>
      </c>
      <c r="BH147" s="37" t="e">
        <f aca="false">SUM(COUNTIF(C147:AG147,#REF!)+COUNTIF(C147:AG147,#REF!))</f>
        <v>#REF!</v>
      </c>
      <c r="BI147" s="38" t="e">
        <f aca="false">BC147*$AP$238</f>
        <v>#REF!</v>
      </c>
      <c r="BJ147" s="38" t="e">
        <f aca="false">BD147*$AQ$238</f>
        <v>#REF!</v>
      </c>
      <c r="BK147" s="38" t="e">
        <f aca="false">BE147*$AR$238</f>
        <v>#REF!</v>
      </c>
      <c r="BL147" s="38" t="e">
        <f aca="false">BF147*$AQ$238</f>
        <v>#REF!</v>
      </c>
      <c r="BM147" s="80" t="e">
        <f aca="false">BG147*$AQ$238</f>
        <v>#REF!</v>
      </c>
      <c r="BN147" s="80" t="e">
        <f aca="false">BH147*$AP$241</f>
        <v>#REF!</v>
      </c>
      <c r="BO147" s="81"/>
      <c r="BP147" s="81"/>
      <c r="BQ147" s="81"/>
      <c r="BR147" s="81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3"/>
      <c r="DA147" s="83"/>
      <c r="DB147" s="83"/>
      <c r="DC147" s="83"/>
      <c r="DD147" s="83"/>
      <c r="DE147" s="83"/>
    </row>
    <row r="148" s="85" customFormat="true" ht="15.75" hidden="false" customHeight="false" outlineLevel="0" collapsed="false">
      <c r="A148" s="28"/>
      <c r="B148" s="66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109"/>
      <c r="AI148" s="47"/>
      <c r="AJ148" s="36"/>
      <c r="AK148" s="37" t="n">
        <f aca="false">SUM(COUNTIF(C148:AG148,$AP$248)+COUNTIF(C148:AG148,$AP$250))</f>
        <v>0</v>
      </c>
      <c r="AL148" s="37" t="n">
        <f aca="false">SUM(COUNTIF(C148:AG148,$AP$249)+COUNTIF(C148:AG148,$AP$250))</f>
        <v>0</v>
      </c>
      <c r="AM148" s="37" t="n">
        <f aca="false">SUM(COUNTIF(C148:AG148,$AP$252)+COUNTIF(C148:AG148,$AP$254))</f>
        <v>0</v>
      </c>
      <c r="AN148" s="37" t="n">
        <f aca="false">SUM(COUNTIF(C148:AG148,$AP$253)+COUNTIF(C148:AG148,$AP$254))</f>
        <v>0</v>
      </c>
      <c r="AO148" s="37" t="n">
        <f aca="false">SUM(COUNTIF(C148:AG148,$AP$251))</f>
        <v>0</v>
      </c>
      <c r="AP148" s="38" t="n">
        <f aca="false">AK148*$AP$238</f>
        <v>0</v>
      </c>
      <c r="AQ148" s="38" t="n">
        <f aca="false">AL148*$AQ$238</f>
        <v>0</v>
      </c>
      <c r="AR148" s="38" t="n">
        <f aca="false">AM148*$AR$238</f>
        <v>0</v>
      </c>
      <c r="AS148" s="38" t="n">
        <f aca="false">AN148*$AS$238</f>
        <v>0</v>
      </c>
      <c r="AT148" s="38" t="n">
        <f aca="false">AO148*$AT$238</f>
        <v>0</v>
      </c>
      <c r="AU148" s="36" t="e">
        <f aca="false">SUM(COUNTIF(C148:AG148,#REF!)+COUNTIF(C148:AG148,#REF!)+COUNTIF(C148:AG148,#REF!)+COUNTIF(C148:AG148,#REF!)+COUNTIF(C148:AG148,#REF!)+COUNTIF(C148:AG148,#REF!)+COUNTIF(C148:AG148,#REF!)+COUNTIF(C148:AG148,#REF!))</f>
        <v>#REF!</v>
      </c>
      <c r="AV148" s="36"/>
      <c r="AW148" s="36"/>
      <c r="AX148" s="39"/>
      <c r="AY148" s="39"/>
      <c r="AZ148" s="39"/>
      <c r="BA148" s="36"/>
      <c r="BB148" s="39"/>
      <c r="BC148" s="37" t="e">
        <f aca="false">SUM(COUNTIF(C148:AG148,#REF!)+COUNTIF(C148:AG148,#REF!))</f>
        <v>#REF!</v>
      </c>
      <c r="BD148" s="37" t="e">
        <f aca="false">SUM(COUNTIF(C148:AG148,#REF!)+COUNTIF(C148:AG148,#REF!))</f>
        <v>#REF!</v>
      </c>
      <c r="BE148" s="37" t="e">
        <f aca="false">SUM(COUNTIF(C148:AG148,#REF!))</f>
        <v>#REF!</v>
      </c>
      <c r="BF148" s="37" t="e">
        <f aca="false">SUM(COUNTIF(C148:AG148,#REF!))</f>
        <v>#REF!</v>
      </c>
      <c r="BG148" s="37" t="e">
        <f aca="false">SUM(COUNTIF(C148:AG148,#REF!)+COUNTIF(C148:AG148,#REF!)+COUNTIF(C148:AG148,#REF!))</f>
        <v>#REF!</v>
      </c>
      <c r="BH148" s="37" t="e">
        <f aca="false">SUM(COUNTIF(C148:AG148,#REF!)+COUNTIF(C148:AG148,#REF!))</f>
        <v>#REF!</v>
      </c>
      <c r="BI148" s="38"/>
      <c r="BJ148" s="38"/>
      <c r="BK148" s="38"/>
      <c r="BL148" s="38"/>
      <c r="BM148" s="80" t="e">
        <f aca="false">BG148*$AQ$238</f>
        <v>#REF!</v>
      </c>
      <c r="BN148" s="80" t="e">
        <f aca="false">BH148*$AP$241</f>
        <v>#REF!</v>
      </c>
      <c r="BO148" s="81"/>
      <c r="BP148" s="81"/>
      <c r="BQ148" s="81"/>
      <c r="BR148" s="81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3"/>
      <c r="DA148" s="83"/>
      <c r="DB148" s="83"/>
      <c r="DC148" s="83"/>
      <c r="DD148" s="83"/>
      <c r="DE148" s="83"/>
    </row>
    <row r="149" s="85" customFormat="true" ht="15" hidden="false" customHeight="false" outlineLevel="0" collapsed="false">
      <c r="A149" s="28"/>
      <c r="B149" s="66"/>
      <c r="C149" s="67" t="s">
        <v>22</v>
      </c>
      <c r="D149" s="67" t="s">
        <v>23</v>
      </c>
      <c r="E149" s="67" t="s">
        <v>20</v>
      </c>
      <c r="F149" s="67" t="s">
        <v>21</v>
      </c>
      <c r="G149" s="67"/>
      <c r="H149" s="67" t="s">
        <v>22</v>
      </c>
      <c r="I149" s="67" t="s">
        <v>31</v>
      </c>
      <c r="J149" s="67" t="s">
        <v>20</v>
      </c>
      <c r="K149" s="67" t="s">
        <v>21</v>
      </c>
      <c r="L149" s="67"/>
      <c r="M149" s="67" t="s">
        <v>22</v>
      </c>
      <c r="N149" s="67" t="s">
        <v>23</v>
      </c>
      <c r="O149" s="67" t="s">
        <v>20</v>
      </c>
      <c r="P149" s="67" t="s">
        <v>21</v>
      </c>
      <c r="Q149" s="67"/>
      <c r="R149" s="67" t="s">
        <v>22</v>
      </c>
      <c r="S149" s="67" t="s">
        <v>23</v>
      </c>
      <c r="T149" s="67" t="s">
        <v>20</v>
      </c>
      <c r="U149" s="67" t="s">
        <v>21</v>
      </c>
      <c r="V149" s="67"/>
      <c r="W149" s="67" t="s">
        <v>22</v>
      </c>
      <c r="X149" s="67" t="s">
        <v>23</v>
      </c>
      <c r="Y149" s="67" t="s">
        <v>20</v>
      </c>
      <c r="Z149" s="67" t="s">
        <v>21</v>
      </c>
      <c r="AA149" s="67"/>
      <c r="AB149" s="67" t="s">
        <v>22</v>
      </c>
      <c r="AC149" s="67" t="s">
        <v>23</v>
      </c>
      <c r="AD149" s="67" t="s">
        <v>20</v>
      </c>
      <c r="AE149" s="67" t="s">
        <v>21</v>
      </c>
      <c r="AF149" s="67"/>
      <c r="AG149" s="67" t="s">
        <v>22</v>
      </c>
      <c r="AH149" s="109" t="e">
        <f aca="false">LOOKUP(B149,B149)</f>
        <v>#N/A</v>
      </c>
      <c r="AI149" s="47" t="e">
        <f aca="false">SUM(AP149:AT149)+SUM(AX149:AZ149)+SUM(BI149:BN149)</f>
        <v>#REF!</v>
      </c>
      <c r="AJ149" s="36"/>
      <c r="AK149" s="37" t="n">
        <f aca="false">SUM(COUNTIF(C149:AG149,$AP$248)+COUNTIF(C149:AG149,$AP$250))</f>
        <v>7</v>
      </c>
      <c r="AL149" s="37" t="n">
        <f aca="false">SUM(COUNTIF(C149:AG149,$AP$249)+COUNTIF(C149:AG149,$AP$250))</f>
        <v>5</v>
      </c>
      <c r="AM149" s="37" t="n">
        <f aca="false">SUM(COUNTIF(C149:AG149,$AP$252)+COUNTIF(C149:AG149,$AP$254))</f>
        <v>6</v>
      </c>
      <c r="AN149" s="37" t="n">
        <f aca="false">SUM(COUNTIF(C149:AG149,$AP$253)+COUNTIF(C149:AG149,$AP$254))</f>
        <v>6</v>
      </c>
      <c r="AO149" s="37" t="n">
        <f aca="false">SUM(COUNTIF(C149:AG149,$AP$251))</f>
        <v>1</v>
      </c>
      <c r="AP149" s="38" t="n">
        <f aca="false">AK149*$AP$238</f>
        <v>1.84722222222222</v>
      </c>
      <c r="AQ149" s="38" t="n">
        <f aca="false">AL149*$AQ$238</f>
        <v>1.45833333333333</v>
      </c>
      <c r="AR149" s="38" t="n">
        <f aca="false">AM149*$AR$238</f>
        <v>1.08333333333333</v>
      </c>
      <c r="AS149" s="38" t="n">
        <f aca="false">AN149*$AS$238</f>
        <v>1.83333333333333</v>
      </c>
      <c r="AT149" s="38" t="n">
        <f aca="false">AO149*$AT$238</f>
        <v>0.454166666666667</v>
      </c>
      <c r="AU149" s="36" t="e">
        <f aca="false">SUM(COUNTIF(C149:AG149,#REF!)+COUNTIF(C149:AG149,#REF!)+COUNTIF(C149:AG149,#REF!)+COUNTIF(C149:AG149,#REF!)+COUNTIF(C149:AG149,#REF!)+COUNTIF(C149:AG149,#REF!)+COUNTIF(C149:AG149,#REF!)+COUNTIF(C149:AG149,#REF!))</f>
        <v>#REF!</v>
      </c>
      <c r="AV149" s="36" t="e">
        <f aca="false">SUM(COUNTIF(C149:AG149,#REF!)+COUNTIF(C149:AG149,#REF!)+COUNTIF(C149:AG149,#REF!)+COUNTIF(C149:AG149,#REF!)+COUNTIF(C149:AG149,#REF!)+COUNTIF(C149:AG149,#REF!)+COUNTIF(C149:AG149,#REF!)+COUNTIF(C149:AG149,#REF!)+COUNTIF(C149:AG149,#REF!)+COUNTIF(C149:AG149,$CB$248)+COUNTIF(C149:AG149,$CB$249)+COUNTIF(C149:AG149,$CB$250)+COUNTIF(C149:AG149,$CB$251)+COUNTIF(C149:AG149,$CB$252))</f>
        <v>#REF!</v>
      </c>
      <c r="AW149" s="36" t="e">
        <f aca="false">SUM(COUNTIF(C149:AG149,#REF!)+COUNTIF(C149:AG149,#REF!))</f>
        <v>#REF!</v>
      </c>
      <c r="AX149" s="39" t="e">
        <f aca="false">AU149*$AP$241</f>
        <v>#REF!</v>
      </c>
      <c r="AY149" s="39" t="e">
        <f aca="false">AV149*$AP$241</f>
        <v>#REF!</v>
      </c>
      <c r="AZ149" s="39" t="e">
        <f aca="false">AW149*$AP$242</f>
        <v>#REF!</v>
      </c>
      <c r="BA149" s="36" t="e">
        <f aca="false">SUM(COUNTIF(C149:AG149,#REF!)+COUNTIF(C149:AG149,#REF!))</f>
        <v>#REF!</v>
      </c>
      <c r="BB149" s="39" t="e">
        <f aca="false">BA149*$AQ$242</f>
        <v>#REF!</v>
      </c>
      <c r="BC149" s="37" t="e">
        <f aca="false">SUM(COUNTIF(C149:AG149,#REF!)+COUNTIF(C149:AG149,#REF!))</f>
        <v>#REF!</v>
      </c>
      <c r="BD149" s="37" t="e">
        <f aca="false">SUM(COUNTIF(C149:AG149,#REF!)+COUNTIF(C149:AG149,#REF!))</f>
        <v>#REF!</v>
      </c>
      <c r="BE149" s="37" t="e">
        <f aca="false">SUM(COUNTIF(C149:AG149,#REF!))</f>
        <v>#REF!</v>
      </c>
      <c r="BF149" s="37" t="e">
        <f aca="false">SUM(COUNTIF(C149:AG149,#REF!))</f>
        <v>#REF!</v>
      </c>
      <c r="BG149" s="37" t="e">
        <f aca="false">SUM(COUNTIF(C149:AG149,#REF!)+COUNTIF(C149:AG149,#REF!)+COUNTIF(C149:AG149,#REF!))</f>
        <v>#REF!</v>
      </c>
      <c r="BH149" s="37" t="e">
        <f aca="false">SUM(COUNTIF(C149:AG149,#REF!)+COUNTIF(C149:AG149,#REF!))</f>
        <v>#REF!</v>
      </c>
      <c r="BI149" s="38" t="e">
        <f aca="false">BC149*$AP$238</f>
        <v>#REF!</v>
      </c>
      <c r="BJ149" s="38" t="e">
        <f aca="false">BD149*$AQ$238</f>
        <v>#REF!</v>
      </c>
      <c r="BK149" s="38" t="e">
        <f aca="false">BE149*$AR$238</f>
        <v>#REF!</v>
      </c>
      <c r="BL149" s="38" t="e">
        <f aca="false">BF149*$AQ$238</f>
        <v>#REF!</v>
      </c>
      <c r="BM149" s="80" t="e">
        <f aca="false">BG149*$AQ$238</f>
        <v>#REF!</v>
      </c>
      <c r="BN149" s="80" t="e">
        <f aca="false">BH149*$AP$241</f>
        <v>#REF!</v>
      </c>
      <c r="BO149" s="81"/>
      <c r="BP149" s="81"/>
      <c r="BQ149" s="81"/>
      <c r="BR149" s="81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3"/>
      <c r="DA149" s="83"/>
      <c r="DB149" s="83"/>
      <c r="DC149" s="83"/>
      <c r="DD149" s="83"/>
      <c r="DE149" s="83"/>
    </row>
    <row r="150" s="85" customFormat="true" ht="15.75" hidden="false" customHeight="false" outlineLevel="0" collapsed="false">
      <c r="A150" s="28"/>
      <c r="B150" s="66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109"/>
      <c r="AI150" s="47"/>
      <c r="AJ150" s="36"/>
      <c r="AK150" s="37" t="n">
        <f aca="false">SUM(COUNTIF(C150:AG150,$AP$248)+COUNTIF(C150:AG150,$AP$250))</f>
        <v>0</v>
      </c>
      <c r="AL150" s="37" t="n">
        <f aca="false">SUM(COUNTIF(C150:AG150,$AP$249)+COUNTIF(C150:AG150,$AP$250))</f>
        <v>0</v>
      </c>
      <c r="AM150" s="37" t="n">
        <f aca="false">SUM(COUNTIF(C150:AG150,$AP$252)+COUNTIF(C150:AG150,$AP$254))</f>
        <v>0</v>
      </c>
      <c r="AN150" s="37" t="n">
        <f aca="false">SUM(COUNTIF(C150:AG150,$AP$253)+COUNTIF(C150:AG150,$AP$254))</f>
        <v>0</v>
      </c>
      <c r="AO150" s="37" t="n">
        <f aca="false">SUM(COUNTIF(C150:AG150,$AP$251))</f>
        <v>0</v>
      </c>
      <c r="AP150" s="38" t="n">
        <f aca="false">AK150*$AP$238</f>
        <v>0</v>
      </c>
      <c r="AQ150" s="38" t="n">
        <f aca="false">AL150*$AQ$238</f>
        <v>0</v>
      </c>
      <c r="AR150" s="38" t="n">
        <f aca="false">AM150*$AR$238</f>
        <v>0</v>
      </c>
      <c r="AS150" s="38" t="n">
        <f aca="false">AN150*$AS$238</f>
        <v>0</v>
      </c>
      <c r="AT150" s="38" t="n">
        <f aca="false">AO150*$AT$238</f>
        <v>0</v>
      </c>
      <c r="AU150" s="36" t="e">
        <f aca="false">SUM(COUNTIF(C150:AG150,#REF!)+COUNTIF(C150:AG150,#REF!)+COUNTIF(C150:AG150,#REF!)+COUNTIF(C150:AG150,#REF!)+COUNTIF(C150:AG150,#REF!)+COUNTIF(C150:AG150,#REF!)+COUNTIF(C150:AG150,#REF!)+COUNTIF(C150:AG150,#REF!))</f>
        <v>#REF!</v>
      </c>
      <c r="AV150" s="36"/>
      <c r="AW150" s="36"/>
      <c r="AX150" s="39"/>
      <c r="AY150" s="39"/>
      <c r="AZ150" s="39"/>
      <c r="BA150" s="36"/>
      <c r="BB150" s="39"/>
      <c r="BC150" s="37" t="e">
        <f aca="false">SUM(COUNTIF(C150:AG150,#REF!)+COUNTIF(C150:AG150,#REF!))</f>
        <v>#REF!</v>
      </c>
      <c r="BD150" s="37" t="e">
        <f aca="false">SUM(COUNTIF(C150:AG150,#REF!)+COUNTIF(C150:AG150,#REF!))</f>
        <v>#REF!</v>
      </c>
      <c r="BE150" s="37" t="e">
        <f aca="false">SUM(COUNTIF(C150:AG150,#REF!))</f>
        <v>#REF!</v>
      </c>
      <c r="BF150" s="37" t="e">
        <f aca="false">SUM(COUNTIF(C150:AG150,#REF!))</f>
        <v>#REF!</v>
      </c>
      <c r="BG150" s="37" t="e">
        <f aca="false">SUM(COUNTIF(C150:AG150,#REF!)+COUNTIF(C150:AG150,#REF!)+COUNTIF(C150:AG150,#REF!))</f>
        <v>#REF!</v>
      </c>
      <c r="BH150" s="37" t="e">
        <f aca="false">SUM(COUNTIF(C150:AG150,#REF!)+COUNTIF(C150:AG150,#REF!))</f>
        <v>#REF!</v>
      </c>
      <c r="BI150" s="38"/>
      <c r="BJ150" s="38"/>
      <c r="BK150" s="38"/>
      <c r="BL150" s="38"/>
      <c r="BM150" s="80" t="e">
        <f aca="false">BG150*$AQ$238</f>
        <v>#REF!</v>
      </c>
      <c r="BN150" s="80" t="e">
        <f aca="false">BH150*$AP$241</f>
        <v>#REF!</v>
      </c>
      <c r="BO150" s="81"/>
      <c r="BP150" s="81"/>
      <c r="BQ150" s="81"/>
      <c r="BR150" s="81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3"/>
      <c r="DA150" s="83"/>
      <c r="DB150" s="83"/>
      <c r="DC150" s="83"/>
      <c r="DD150" s="83"/>
      <c r="DE150" s="83"/>
    </row>
    <row r="151" s="85" customFormat="true" ht="15" hidden="false" customHeight="false" outlineLevel="0" collapsed="false">
      <c r="A151" s="28"/>
      <c r="B151" s="74"/>
      <c r="C151" s="67" t="s">
        <v>22</v>
      </c>
      <c r="D151" s="67" t="s">
        <v>23</v>
      </c>
      <c r="E151" s="67" t="s">
        <v>20</v>
      </c>
      <c r="F151" s="67" t="s">
        <v>21</v>
      </c>
      <c r="G151" s="67"/>
      <c r="H151" s="67" t="s">
        <v>22</v>
      </c>
      <c r="I151" s="67" t="s">
        <v>23</v>
      </c>
      <c r="J151" s="67" t="s">
        <v>20</v>
      </c>
      <c r="K151" s="67" t="s">
        <v>21</v>
      </c>
      <c r="L151" s="67"/>
      <c r="M151" s="67" t="s">
        <v>22</v>
      </c>
      <c r="N151" s="67" t="s">
        <v>31</v>
      </c>
      <c r="O151" s="67" t="s">
        <v>20</v>
      </c>
      <c r="P151" s="67" t="s">
        <v>21</v>
      </c>
      <c r="Q151" s="67"/>
      <c r="R151" s="67" t="s">
        <v>22</v>
      </c>
      <c r="S151" s="67" t="s">
        <v>23</v>
      </c>
      <c r="T151" s="67" t="s">
        <v>20</v>
      </c>
      <c r="U151" s="67" t="s">
        <v>21</v>
      </c>
      <c r="V151" s="67"/>
      <c r="W151" s="67" t="s">
        <v>22</v>
      </c>
      <c r="X151" s="67" t="s">
        <v>23</v>
      </c>
      <c r="Y151" s="67" t="s">
        <v>20</v>
      </c>
      <c r="Z151" s="67" t="s">
        <v>21</v>
      </c>
      <c r="AA151" s="67"/>
      <c r="AB151" s="67" t="s">
        <v>22</v>
      </c>
      <c r="AC151" s="67" t="s">
        <v>23</v>
      </c>
      <c r="AD151" s="67" t="s">
        <v>20</v>
      </c>
      <c r="AE151" s="67" t="s">
        <v>21</v>
      </c>
      <c r="AF151" s="67"/>
      <c r="AG151" s="67" t="s">
        <v>22</v>
      </c>
      <c r="AH151" s="135" t="e">
        <f aca="false">LOOKUP(B151,B151)</f>
        <v>#N/A</v>
      </c>
      <c r="AI151" s="47" t="e">
        <f aca="false">SUM(AP151:AT151)+SUM(AX151:AZ151)+SUM(BI151:BN151)</f>
        <v>#REF!</v>
      </c>
      <c r="AJ151" s="36"/>
      <c r="AK151" s="37" t="n">
        <f aca="false">SUM(COUNTIF(C151:AG151,$AP$248)+COUNTIF(C151:AG151,$AP$250))</f>
        <v>7</v>
      </c>
      <c r="AL151" s="37" t="n">
        <f aca="false">SUM(COUNTIF(C151:AG151,$AP$249)+COUNTIF(C151:AG151,$AP$250))</f>
        <v>5</v>
      </c>
      <c r="AM151" s="37" t="n">
        <f aca="false">SUM(COUNTIF(C151:AG151,$AP$252)+COUNTIF(C151:AG151,$AP$254))</f>
        <v>6</v>
      </c>
      <c r="AN151" s="37" t="n">
        <f aca="false">SUM(COUNTIF(C151:AG151,$AP$253)+COUNTIF(C151:AG151,$AP$254))</f>
        <v>6</v>
      </c>
      <c r="AO151" s="37" t="n">
        <f aca="false">SUM(COUNTIF(C151:AG151,$AP$251))</f>
        <v>1</v>
      </c>
      <c r="AP151" s="38" t="n">
        <f aca="false">AK151*$AP$238</f>
        <v>1.84722222222222</v>
      </c>
      <c r="AQ151" s="38" t="n">
        <f aca="false">AL151*$AQ$238</f>
        <v>1.45833333333333</v>
      </c>
      <c r="AR151" s="38" t="n">
        <f aca="false">AM151*$AR$238</f>
        <v>1.08333333333333</v>
      </c>
      <c r="AS151" s="38" t="n">
        <f aca="false">AN151*$AS$238</f>
        <v>1.83333333333333</v>
      </c>
      <c r="AT151" s="38" t="n">
        <f aca="false">AO151*$AT$238</f>
        <v>0.454166666666667</v>
      </c>
      <c r="AU151" s="36" t="e">
        <f aca="false">SUM(COUNTIF(C151:AG151,#REF!)+COUNTIF(C151:AG151,#REF!)+COUNTIF(C151:AG151,#REF!)+COUNTIF(C151:AG151,#REF!)+COUNTIF(C151:AG151,#REF!)+COUNTIF(C151:AG151,#REF!)+COUNTIF(C151:AG151,#REF!)+COUNTIF(C151:AG151,#REF!))</f>
        <v>#REF!</v>
      </c>
      <c r="AV151" s="36" t="e">
        <f aca="false">SUM(COUNTIF(C151:AG151,#REF!)+COUNTIF(C151:AG151,#REF!)+COUNTIF(C151:AG151,#REF!)+COUNTIF(C151:AG151,#REF!)+COUNTIF(C151:AG151,#REF!)+COUNTIF(C151:AG151,#REF!)+COUNTIF(C151:AG151,#REF!)+COUNTIF(C151:AG151,#REF!)+COUNTIF(C151:AG151,#REF!)+COUNTIF(C151:AG151,$CB$248)+COUNTIF(C151:AG151,$CB$249)+COUNTIF(C151:AG151,$CB$250)+COUNTIF(C151:AG151,$CB$251)+COUNTIF(C151:AG151,$CB$252))</f>
        <v>#REF!</v>
      </c>
      <c r="AW151" s="36" t="e">
        <f aca="false">SUM(COUNTIF(C151:AG151,#REF!)+COUNTIF(C151:AG151,#REF!))</f>
        <v>#REF!</v>
      </c>
      <c r="AX151" s="39" t="e">
        <f aca="false">AU151*$AP$241</f>
        <v>#REF!</v>
      </c>
      <c r="AY151" s="39" t="e">
        <f aca="false">AV151*$AP$241</f>
        <v>#REF!</v>
      </c>
      <c r="AZ151" s="39" t="e">
        <f aca="false">AW151*$AP$242</f>
        <v>#REF!</v>
      </c>
      <c r="BA151" s="36" t="e">
        <f aca="false">SUM(COUNTIF(C151:AG151,#REF!)+COUNTIF(C151:AG151,#REF!))</f>
        <v>#REF!</v>
      </c>
      <c r="BB151" s="39" t="e">
        <f aca="false">BA151*$AQ$242</f>
        <v>#REF!</v>
      </c>
      <c r="BC151" s="37" t="e">
        <f aca="false">SUM(COUNTIF(C151:AG151,#REF!)+COUNTIF(C151:AG151,#REF!))</f>
        <v>#REF!</v>
      </c>
      <c r="BD151" s="37" t="e">
        <f aca="false">SUM(COUNTIF(C151:AG151,#REF!)+COUNTIF(C151:AG151,#REF!))</f>
        <v>#REF!</v>
      </c>
      <c r="BE151" s="37" t="e">
        <f aca="false">SUM(COUNTIF(C151:AG151,#REF!))</f>
        <v>#REF!</v>
      </c>
      <c r="BF151" s="37" t="e">
        <f aca="false">SUM(COUNTIF(C151:AG151,#REF!))</f>
        <v>#REF!</v>
      </c>
      <c r="BG151" s="37" t="e">
        <f aca="false">SUM(COUNTIF(C151:AG151,#REF!)+COUNTIF(C151:AG151,#REF!)+COUNTIF(C151:AG151,#REF!))</f>
        <v>#REF!</v>
      </c>
      <c r="BH151" s="37" t="e">
        <f aca="false">SUM(COUNTIF(C151:AG151,#REF!)+COUNTIF(C151:AG151,#REF!))</f>
        <v>#REF!</v>
      </c>
      <c r="BI151" s="38" t="e">
        <f aca="false">BC151*$AP$238</f>
        <v>#REF!</v>
      </c>
      <c r="BJ151" s="38" t="e">
        <f aca="false">BD151*$AQ$238</f>
        <v>#REF!</v>
      </c>
      <c r="BK151" s="38" t="e">
        <f aca="false">BE151*$AR$238</f>
        <v>#REF!</v>
      </c>
      <c r="BL151" s="38" t="e">
        <f aca="false">BF151*$AQ$238</f>
        <v>#REF!</v>
      </c>
      <c r="BM151" s="80" t="e">
        <f aca="false">BG151*$AQ$238</f>
        <v>#REF!</v>
      </c>
      <c r="BN151" s="80" t="e">
        <f aca="false">BH151*$AP$241</f>
        <v>#REF!</v>
      </c>
      <c r="BO151" s="81"/>
      <c r="BP151" s="81"/>
      <c r="BQ151" s="81"/>
      <c r="BR151" s="81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3"/>
      <c r="DA151" s="83"/>
      <c r="DB151" s="83"/>
      <c r="DC151" s="83"/>
      <c r="DD151" s="83"/>
      <c r="DE151" s="83"/>
    </row>
    <row r="152" s="85" customFormat="true" ht="15.75" hidden="false" customHeight="false" outlineLevel="0" collapsed="false">
      <c r="A152" s="28"/>
      <c r="B152" s="74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135"/>
      <c r="AI152" s="77"/>
      <c r="AJ152" s="36"/>
      <c r="AK152" s="37" t="n">
        <f aca="false">SUM(COUNTIF(C152:AG152,$AP$248)+COUNTIF(C152:AG152,$AP$250))</f>
        <v>0</v>
      </c>
      <c r="AL152" s="37" t="n">
        <f aca="false">SUM(COUNTIF(C152:AG152,$AP$249)+COUNTIF(C152:AG152,$AP$250))</f>
        <v>0</v>
      </c>
      <c r="AM152" s="37" t="n">
        <f aca="false">SUM(COUNTIF(C152:AG152,$AP$252)+COUNTIF(C152:AG152,$AP$254))</f>
        <v>0</v>
      </c>
      <c r="AN152" s="37" t="n">
        <f aca="false">SUM(COUNTIF(C152:AG152,$AP$253)+COUNTIF(C152:AG152,$AP$254))</f>
        <v>0</v>
      </c>
      <c r="AO152" s="37" t="n">
        <f aca="false">SUM(COUNTIF(C152:AG152,$AP$251))</f>
        <v>0</v>
      </c>
      <c r="AP152" s="38" t="n">
        <f aca="false">AK152*$AP$238</f>
        <v>0</v>
      </c>
      <c r="AQ152" s="38" t="n">
        <f aca="false">AL152*$AQ$238</f>
        <v>0</v>
      </c>
      <c r="AR152" s="38" t="n">
        <f aca="false">AM152*$AR$238</f>
        <v>0</v>
      </c>
      <c r="AS152" s="38" t="n">
        <f aca="false">AN152*$AS$238</f>
        <v>0</v>
      </c>
      <c r="AT152" s="38" t="n">
        <f aca="false">AO152*$AT$238</f>
        <v>0</v>
      </c>
      <c r="AU152" s="36" t="e">
        <f aca="false">SUM(COUNTIF(C152:AG152,#REF!)+COUNTIF(C152:AG152,#REF!)+COUNTIF(C152:AG152,#REF!)+COUNTIF(C152:AG152,#REF!)+COUNTIF(C152:AG152,#REF!)+COUNTIF(C152:AG152,#REF!)+COUNTIF(C152:AG152,#REF!)+COUNTIF(C152:AG152,#REF!))</f>
        <v>#REF!</v>
      </c>
      <c r="AV152" s="36"/>
      <c r="AW152" s="36"/>
      <c r="AX152" s="39"/>
      <c r="AY152" s="39"/>
      <c r="AZ152" s="39"/>
      <c r="BA152" s="36"/>
      <c r="BB152" s="39"/>
      <c r="BC152" s="37" t="e">
        <f aca="false">SUM(COUNTIF(C152:AG152,#REF!)+COUNTIF(C152:AG152,#REF!))</f>
        <v>#REF!</v>
      </c>
      <c r="BD152" s="37" t="e">
        <f aca="false">SUM(COUNTIF(C152:AG152,#REF!)+COUNTIF(C152:AG152,#REF!))</f>
        <v>#REF!</v>
      </c>
      <c r="BE152" s="37" t="e">
        <f aca="false">SUM(COUNTIF(C152:AG152,#REF!))</f>
        <v>#REF!</v>
      </c>
      <c r="BF152" s="37" t="e">
        <f aca="false">SUM(COUNTIF(C152:AG152,#REF!))</f>
        <v>#REF!</v>
      </c>
      <c r="BG152" s="37" t="e">
        <f aca="false">SUM(COUNTIF(C152:AG152,#REF!)+COUNTIF(C152:AG152,#REF!)+COUNTIF(C152:AG152,#REF!))</f>
        <v>#REF!</v>
      </c>
      <c r="BH152" s="37" t="e">
        <f aca="false">SUM(COUNTIF(C152:AG152,#REF!)+COUNTIF(C152:AG152,#REF!))</f>
        <v>#REF!</v>
      </c>
      <c r="BI152" s="38"/>
      <c r="BJ152" s="38"/>
      <c r="BK152" s="38"/>
      <c r="BL152" s="38"/>
      <c r="BM152" s="80" t="e">
        <f aca="false">BG152*$AQ$238</f>
        <v>#REF!</v>
      </c>
      <c r="BN152" s="80" t="e">
        <f aca="false">BH152*$AP$241</f>
        <v>#REF!</v>
      </c>
      <c r="BO152" s="81"/>
      <c r="BP152" s="81"/>
      <c r="BQ152" s="81"/>
      <c r="BR152" s="81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3"/>
      <c r="DA152" s="83"/>
      <c r="DB152" s="83"/>
      <c r="DC152" s="83"/>
      <c r="DD152" s="83"/>
      <c r="DE152" s="83"/>
    </row>
    <row r="153" s="85" customFormat="true" ht="15.75" hidden="false" customHeight="false" outlineLevel="0" collapsed="false">
      <c r="A153" s="28"/>
      <c r="B153" s="112"/>
      <c r="C153" s="78" t="s">
        <v>22</v>
      </c>
      <c r="D153" s="78" t="s">
        <v>23</v>
      </c>
      <c r="E153" s="78" t="s">
        <v>20</v>
      </c>
      <c r="F153" s="78" t="s">
        <v>21</v>
      </c>
      <c r="G153" s="78"/>
      <c r="H153" s="78" t="s">
        <v>22</v>
      </c>
      <c r="I153" s="78" t="s">
        <v>23</v>
      </c>
      <c r="J153" s="78" t="s">
        <v>20</v>
      </c>
      <c r="K153" s="78" t="s">
        <v>21</v>
      </c>
      <c r="L153" s="78"/>
      <c r="M153" s="78" t="s">
        <v>22</v>
      </c>
      <c r="N153" s="78" t="s">
        <v>23</v>
      </c>
      <c r="O153" s="78" t="s">
        <v>20</v>
      </c>
      <c r="P153" s="78" t="s">
        <v>21</v>
      </c>
      <c r="Q153" s="78"/>
      <c r="R153" s="78" t="s">
        <v>22</v>
      </c>
      <c r="S153" s="78" t="s">
        <v>31</v>
      </c>
      <c r="T153" s="78" t="s">
        <v>20</v>
      </c>
      <c r="U153" s="78" t="s">
        <v>21</v>
      </c>
      <c r="V153" s="78"/>
      <c r="W153" s="78" t="s">
        <v>22</v>
      </c>
      <c r="X153" s="78" t="s">
        <v>23</v>
      </c>
      <c r="Y153" s="78" t="s">
        <v>20</v>
      </c>
      <c r="Z153" s="78" t="s">
        <v>21</v>
      </c>
      <c r="AA153" s="78"/>
      <c r="AB153" s="78" t="s">
        <v>22</v>
      </c>
      <c r="AC153" s="78" t="s">
        <v>23</v>
      </c>
      <c r="AD153" s="78" t="s">
        <v>20</v>
      </c>
      <c r="AE153" s="78" t="s">
        <v>21</v>
      </c>
      <c r="AF153" s="78"/>
      <c r="AG153" s="78" t="s">
        <v>22</v>
      </c>
      <c r="AH153" s="125" t="e">
        <f aca="false">LOOKUP(B153,B153)</f>
        <v>#N/A</v>
      </c>
      <c r="AI153" s="47" t="e">
        <f aca="false">SUM(AP153:AT153)+SUM(AX153:AZ153)+SUM(BI153:BN153)</f>
        <v>#REF!</v>
      </c>
      <c r="AJ153" s="36"/>
      <c r="AK153" s="37" t="n">
        <f aca="false">SUM(COUNTIF(C153:AG153,$AP$248)+COUNTIF(C153:AG153,$AP$250))</f>
        <v>7</v>
      </c>
      <c r="AL153" s="37" t="n">
        <f aca="false">SUM(COUNTIF(C153:AG153,$AP$249)+COUNTIF(C153:AG153,$AP$250))</f>
        <v>5</v>
      </c>
      <c r="AM153" s="37" t="n">
        <f aca="false">SUM(COUNTIF(C153:AG153,$AP$252)+COUNTIF(C153:AG153,$AP$254))</f>
        <v>6</v>
      </c>
      <c r="AN153" s="37" t="n">
        <f aca="false">SUM(COUNTIF(C153:AG153,$AP$253)+COUNTIF(C153:AG153,$AP$254))</f>
        <v>6</v>
      </c>
      <c r="AO153" s="37" t="n">
        <f aca="false">SUM(COUNTIF(C153:AG153,$AP$251))</f>
        <v>1</v>
      </c>
      <c r="AP153" s="38" t="n">
        <f aca="false">AK153*$AP$238</f>
        <v>1.84722222222222</v>
      </c>
      <c r="AQ153" s="38" t="n">
        <f aca="false">AL153*$AQ$238</f>
        <v>1.45833333333333</v>
      </c>
      <c r="AR153" s="38" t="n">
        <f aca="false">AM153*$AR$238</f>
        <v>1.08333333333333</v>
      </c>
      <c r="AS153" s="38" t="n">
        <f aca="false">AN153*$AS$238</f>
        <v>1.83333333333333</v>
      </c>
      <c r="AT153" s="38" t="n">
        <f aca="false">AO153*$AT$238</f>
        <v>0.454166666666667</v>
      </c>
      <c r="AU153" s="36" t="e">
        <f aca="false">SUM(COUNTIF(C153:AG153,#REF!)+COUNTIF(C153:AG153,#REF!)+COUNTIF(C153:AG153,#REF!)+COUNTIF(C153:AG153,#REF!)+COUNTIF(C153:AG153,#REF!)+COUNTIF(C153:AG153,#REF!)+COUNTIF(C153:AG153,#REF!)+COUNTIF(C153:AG153,#REF!))</f>
        <v>#REF!</v>
      </c>
      <c r="AV153" s="36" t="e">
        <f aca="false">SUM(COUNTIF(C153:AG153,#REF!)+COUNTIF(C153:AG153,#REF!)+COUNTIF(C153:AG153,#REF!)+COUNTIF(C153:AG153,#REF!)+COUNTIF(C153:AG153,#REF!)+COUNTIF(C153:AG153,#REF!)+COUNTIF(C153:AG153,#REF!)+COUNTIF(C153:AG153,#REF!)+COUNTIF(C153:AG153,#REF!)+COUNTIF(C153:AG153,$CB$248)+COUNTIF(C153:AG153,$CB$249)+COUNTIF(C153:AG153,$CB$250)+COUNTIF(C153:AG153,$CB$251)+COUNTIF(C153:AG153,$CB$252))</f>
        <v>#REF!</v>
      </c>
      <c r="AW153" s="36" t="e">
        <f aca="false">SUM(COUNTIF(C153:AG153,#REF!)+COUNTIF(C153:AG153,#REF!))</f>
        <v>#REF!</v>
      </c>
      <c r="AX153" s="39" t="e">
        <f aca="false">AU153*$AP$241</f>
        <v>#REF!</v>
      </c>
      <c r="AY153" s="39" t="e">
        <f aca="false">AV153*$AP$241</f>
        <v>#REF!</v>
      </c>
      <c r="AZ153" s="39" t="e">
        <f aca="false">AW153*$AP$242</f>
        <v>#REF!</v>
      </c>
      <c r="BA153" s="36" t="e">
        <f aca="false">SUM(COUNTIF(C153:AG153,#REF!)+COUNTIF(C153:AG153,#REF!))</f>
        <v>#REF!</v>
      </c>
      <c r="BB153" s="39" t="e">
        <f aca="false">BA153*$AQ$242</f>
        <v>#REF!</v>
      </c>
      <c r="BC153" s="37" t="e">
        <f aca="false">SUM(COUNTIF(C153:AG153,#REF!)+COUNTIF(C153:AG153,#REF!))</f>
        <v>#REF!</v>
      </c>
      <c r="BD153" s="37" t="e">
        <f aca="false">SUM(COUNTIF(C153:AG153,#REF!)+COUNTIF(C153:AG153,#REF!))</f>
        <v>#REF!</v>
      </c>
      <c r="BE153" s="37" t="e">
        <f aca="false">SUM(COUNTIF(C153:AG153,#REF!))</f>
        <v>#REF!</v>
      </c>
      <c r="BF153" s="37" t="e">
        <f aca="false">SUM(COUNTIF(C153:AG153,#REF!))</f>
        <v>#REF!</v>
      </c>
      <c r="BG153" s="37" t="e">
        <f aca="false">SUM(COUNTIF(C153:AG153,#REF!)+COUNTIF(C153:AG153,#REF!)+COUNTIF(C153:AG153,#REF!))</f>
        <v>#REF!</v>
      </c>
      <c r="BH153" s="37" t="e">
        <f aca="false">SUM(COUNTIF(C153:AG153,#REF!)+COUNTIF(C153:AG153,#REF!))</f>
        <v>#REF!</v>
      </c>
      <c r="BI153" s="38" t="e">
        <f aca="false">BC153*$AP$238</f>
        <v>#REF!</v>
      </c>
      <c r="BJ153" s="38" t="e">
        <f aca="false">BD153*$AQ$238</f>
        <v>#REF!</v>
      </c>
      <c r="BK153" s="38" t="e">
        <f aca="false">BE153*$AR$238</f>
        <v>#REF!</v>
      </c>
      <c r="BL153" s="38" t="e">
        <f aca="false">BF153*$AQ$238</f>
        <v>#REF!</v>
      </c>
      <c r="BM153" s="80" t="e">
        <f aca="false">BG153*$AQ$238</f>
        <v>#REF!</v>
      </c>
      <c r="BN153" s="80" t="e">
        <f aca="false">BH153*$AP$241</f>
        <v>#REF!</v>
      </c>
      <c r="BO153" s="81"/>
      <c r="BP153" s="81"/>
      <c r="BQ153" s="81"/>
      <c r="BR153" s="81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3"/>
      <c r="DA153" s="83"/>
      <c r="DB153" s="83"/>
      <c r="DC153" s="83"/>
      <c r="DD153" s="83"/>
      <c r="DE153" s="83"/>
    </row>
    <row r="154" s="85" customFormat="true" ht="15.75" hidden="false" customHeight="false" outlineLevel="0" collapsed="false">
      <c r="A154" s="28"/>
      <c r="B154" s="112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125"/>
      <c r="AI154" s="47"/>
      <c r="AJ154" s="36"/>
      <c r="AK154" s="37" t="n">
        <f aca="false">SUM(COUNTIF(C154:AG154,$AP$248)+COUNTIF(C154:AG154,$AP$250))</f>
        <v>0</v>
      </c>
      <c r="AL154" s="37" t="n">
        <f aca="false">SUM(COUNTIF(C154:AG154,$AP$249)+COUNTIF(C154:AG154,$AP$250))</f>
        <v>0</v>
      </c>
      <c r="AM154" s="37" t="n">
        <f aca="false">SUM(COUNTIF(C154:AG154,$AP$252)+COUNTIF(C154:AG154,$AP$254))</f>
        <v>0</v>
      </c>
      <c r="AN154" s="37" t="n">
        <f aca="false">SUM(COUNTIF(C154:AG154,$AP$253)+COUNTIF(C154:AG154,$AP$254))</f>
        <v>0</v>
      </c>
      <c r="AO154" s="37" t="n">
        <f aca="false">SUM(COUNTIF(C154:AG154,$AP$251))</f>
        <v>0</v>
      </c>
      <c r="AP154" s="38" t="n">
        <f aca="false">AK154*$AP$238</f>
        <v>0</v>
      </c>
      <c r="AQ154" s="38" t="n">
        <f aca="false">AL154*$AQ$238</f>
        <v>0</v>
      </c>
      <c r="AR154" s="38" t="n">
        <f aca="false">AM154*$AR$238</f>
        <v>0</v>
      </c>
      <c r="AS154" s="38" t="n">
        <f aca="false">AN154*$AS$238</f>
        <v>0</v>
      </c>
      <c r="AT154" s="38" t="n">
        <f aca="false">AO154*$AT$238</f>
        <v>0</v>
      </c>
      <c r="AU154" s="36" t="e">
        <f aca="false">SUM(COUNTIF(C154:AG154,#REF!)+COUNTIF(C154:AG154,#REF!)+COUNTIF(C154:AG154,#REF!)+COUNTIF(C154:AG154,#REF!)+COUNTIF(C154:AG154,#REF!)+COUNTIF(C154:AG154,#REF!)+COUNTIF(C154:AG154,#REF!)+COUNTIF(C154:AG154,#REF!))</f>
        <v>#REF!</v>
      </c>
      <c r="AV154" s="36"/>
      <c r="AW154" s="36"/>
      <c r="AX154" s="39"/>
      <c r="AY154" s="39"/>
      <c r="AZ154" s="39"/>
      <c r="BA154" s="36"/>
      <c r="BB154" s="39"/>
      <c r="BC154" s="37" t="e">
        <f aca="false">SUM(COUNTIF(C154:AG154,#REF!)+COUNTIF(C154:AG154,#REF!))</f>
        <v>#REF!</v>
      </c>
      <c r="BD154" s="37" t="e">
        <f aca="false">SUM(COUNTIF(C154:AG154,#REF!)+COUNTIF(C154:AG154,#REF!))</f>
        <v>#REF!</v>
      </c>
      <c r="BE154" s="37" t="e">
        <f aca="false">SUM(COUNTIF(C154:AG154,#REF!))</f>
        <v>#REF!</v>
      </c>
      <c r="BF154" s="37" t="e">
        <f aca="false">SUM(COUNTIF(C154:AG154,#REF!))</f>
        <v>#REF!</v>
      </c>
      <c r="BG154" s="37" t="e">
        <f aca="false">SUM(COUNTIF(C154:AG154,#REF!)+COUNTIF(C154:AG154,#REF!)+COUNTIF(C154:AG154,#REF!))</f>
        <v>#REF!</v>
      </c>
      <c r="BH154" s="37" t="e">
        <f aca="false">SUM(COUNTIF(C154:AG154,#REF!)+COUNTIF(C154:AG154,#REF!))</f>
        <v>#REF!</v>
      </c>
      <c r="BI154" s="38"/>
      <c r="BJ154" s="38"/>
      <c r="BK154" s="38"/>
      <c r="BL154" s="38"/>
      <c r="BM154" s="80" t="e">
        <f aca="false">BG154*$AQ$238</f>
        <v>#REF!</v>
      </c>
      <c r="BN154" s="80" t="e">
        <f aca="false">BH154*$AP$241</f>
        <v>#REF!</v>
      </c>
      <c r="BO154" s="81"/>
      <c r="BP154" s="81"/>
      <c r="BQ154" s="81"/>
      <c r="BR154" s="81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3"/>
      <c r="DA154" s="83"/>
      <c r="DB154" s="83"/>
      <c r="DC154" s="83"/>
      <c r="DD154" s="83"/>
      <c r="DE154" s="83"/>
    </row>
    <row r="155" s="85" customFormat="true" ht="15" hidden="false" customHeight="false" outlineLevel="0" collapsed="false">
      <c r="A155" s="28"/>
      <c r="B155" s="66"/>
      <c r="C155" s="67" t="s">
        <v>22</v>
      </c>
      <c r="D155" s="67" t="s">
        <v>23</v>
      </c>
      <c r="E155" s="67" t="s">
        <v>20</v>
      </c>
      <c r="F155" s="67" t="s">
        <v>21</v>
      </c>
      <c r="G155" s="67"/>
      <c r="H155" s="67" t="s">
        <v>22</v>
      </c>
      <c r="I155" s="67" t="s">
        <v>23</v>
      </c>
      <c r="J155" s="67" t="s">
        <v>20</v>
      </c>
      <c r="K155" s="67" t="s">
        <v>21</v>
      </c>
      <c r="L155" s="67"/>
      <c r="M155" s="67" t="s">
        <v>22</v>
      </c>
      <c r="N155" s="67" t="s">
        <v>23</v>
      </c>
      <c r="O155" s="67" t="s">
        <v>20</v>
      </c>
      <c r="P155" s="67" t="s">
        <v>21</v>
      </c>
      <c r="Q155" s="67"/>
      <c r="R155" s="67" t="s">
        <v>22</v>
      </c>
      <c r="S155" s="67" t="s">
        <v>23</v>
      </c>
      <c r="T155" s="67" t="s">
        <v>20</v>
      </c>
      <c r="U155" s="67" t="s">
        <v>21</v>
      </c>
      <c r="V155" s="67"/>
      <c r="W155" s="67" t="s">
        <v>22</v>
      </c>
      <c r="X155" s="67" t="s">
        <v>31</v>
      </c>
      <c r="Y155" s="67" t="s">
        <v>20</v>
      </c>
      <c r="Z155" s="67" t="s">
        <v>21</v>
      </c>
      <c r="AA155" s="67"/>
      <c r="AB155" s="67" t="s">
        <v>22</v>
      </c>
      <c r="AC155" s="67" t="s">
        <v>23</v>
      </c>
      <c r="AD155" s="67" t="s">
        <v>20</v>
      </c>
      <c r="AE155" s="67" t="s">
        <v>21</v>
      </c>
      <c r="AF155" s="67"/>
      <c r="AG155" s="67" t="s">
        <v>22</v>
      </c>
      <c r="AH155" s="109" t="e">
        <f aca="false">LOOKUP(B155,B155)</f>
        <v>#N/A</v>
      </c>
      <c r="AI155" s="47" t="e">
        <f aca="false">SUM(AP155:AT155)+SUM(AX155:AZ155)+SUM(BI155:BN155)</f>
        <v>#REF!</v>
      </c>
      <c r="AJ155" s="36"/>
      <c r="AK155" s="37" t="n">
        <f aca="false">SUM(COUNTIF(C155:AG155,$AP$248)+COUNTIF(C155:AG155,$AP$250))</f>
        <v>7</v>
      </c>
      <c r="AL155" s="37" t="n">
        <f aca="false">SUM(COUNTIF(C155:AG155,$AP$249)+COUNTIF(C155:AG155,$AP$250))</f>
        <v>5</v>
      </c>
      <c r="AM155" s="37" t="n">
        <f aca="false">SUM(COUNTIF(C155:AG155,$AP$252)+COUNTIF(C155:AG155,$AP$254))</f>
        <v>6</v>
      </c>
      <c r="AN155" s="37" t="n">
        <f aca="false">SUM(COUNTIF(C155:AG155,$AP$253)+COUNTIF(C155:AG155,$AP$254))</f>
        <v>6</v>
      </c>
      <c r="AO155" s="37" t="n">
        <f aca="false">SUM(COUNTIF(C155:AG155,$AP$251))</f>
        <v>1</v>
      </c>
      <c r="AP155" s="38" t="n">
        <f aca="false">AK155*$AP$238</f>
        <v>1.84722222222222</v>
      </c>
      <c r="AQ155" s="38" t="n">
        <f aca="false">AL155*$AQ$238</f>
        <v>1.45833333333333</v>
      </c>
      <c r="AR155" s="38" t="n">
        <f aca="false">AM155*$AR$238</f>
        <v>1.08333333333333</v>
      </c>
      <c r="AS155" s="38" t="n">
        <f aca="false">AN155*$AS$238</f>
        <v>1.83333333333333</v>
      </c>
      <c r="AT155" s="38" t="n">
        <f aca="false">AO155*$AT$238</f>
        <v>0.454166666666667</v>
      </c>
      <c r="AU155" s="36" t="e">
        <f aca="false">SUM(COUNTIF(C155:AG155,#REF!)+COUNTIF(C155:AG155,#REF!)+COUNTIF(C155:AG155,#REF!)+COUNTIF(C155:AG155,#REF!)+COUNTIF(C155:AG155,#REF!)+COUNTIF(C155:AG155,#REF!)+COUNTIF(C155:AG155,#REF!)+COUNTIF(C155:AG155,#REF!))</f>
        <v>#REF!</v>
      </c>
      <c r="AV155" s="36" t="e">
        <f aca="false">SUM(COUNTIF(C155:AG155,#REF!)+COUNTIF(C155:AG155,#REF!)+COUNTIF(C155:AG155,#REF!)+COUNTIF(C155:AG155,#REF!)+COUNTIF(C155:AG155,#REF!)+COUNTIF(C155:AG155,#REF!)+COUNTIF(C155:AG155,#REF!)+COUNTIF(C155:AG155,#REF!)+COUNTIF(C155:AG155,#REF!)+COUNTIF(C155:AG155,$CB$248)+COUNTIF(C155:AG155,$CB$249)+COUNTIF(C155:AG155,$CB$250)+COUNTIF(C155:AG155,$CB$251)+COUNTIF(C155:AG155,$CB$252))</f>
        <v>#REF!</v>
      </c>
      <c r="AW155" s="36" t="e">
        <f aca="false">SUM(COUNTIF(C155:AG155,#REF!)+COUNTIF(C155:AG155,#REF!))</f>
        <v>#REF!</v>
      </c>
      <c r="AX155" s="39" t="e">
        <f aca="false">AU155*$AP$241</f>
        <v>#REF!</v>
      </c>
      <c r="AY155" s="39" t="e">
        <f aca="false">AV155*$AP$241</f>
        <v>#REF!</v>
      </c>
      <c r="AZ155" s="39" t="e">
        <f aca="false">AW155*$AP$242</f>
        <v>#REF!</v>
      </c>
      <c r="BA155" s="36" t="e">
        <f aca="false">SUM(COUNTIF(C155:AG155,#REF!)+COUNTIF(C155:AG155,#REF!))</f>
        <v>#REF!</v>
      </c>
      <c r="BB155" s="39" t="e">
        <f aca="false">BA155*$AQ$242</f>
        <v>#REF!</v>
      </c>
      <c r="BC155" s="37" t="e">
        <f aca="false">SUM(COUNTIF(C155:AG155,#REF!)+COUNTIF(C155:AG155,#REF!))</f>
        <v>#REF!</v>
      </c>
      <c r="BD155" s="37" t="e">
        <f aca="false">SUM(COUNTIF(C155:AG155,#REF!)+COUNTIF(C155:AG155,#REF!))</f>
        <v>#REF!</v>
      </c>
      <c r="BE155" s="37" t="e">
        <f aca="false">SUM(COUNTIF(C155:AG155,#REF!))</f>
        <v>#REF!</v>
      </c>
      <c r="BF155" s="37" t="e">
        <f aca="false">SUM(COUNTIF(C155:AG155,#REF!))</f>
        <v>#REF!</v>
      </c>
      <c r="BG155" s="37" t="e">
        <f aca="false">SUM(COUNTIF(C155:AG155,#REF!)+COUNTIF(C155:AG155,#REF!)+COUNTIF(C155:AG155,#REF!))</f>
        <v>#REF!</v>
      </c>
      <c r="BH155" s="37" t="e">
        <f aca="false">SUM(COUNTIF(C155:AG155,#REF!)+COUNTIF(C155:AG155,#REF!))</f>
        <v>#REF!</v>
      </c>
      <c r="BI155" s="38" t="e">
        <f aca="false">BC155*$AP$238</f>
        <v>#REF!</v>
      </c>
      <c r="BJ155" s="38" t="e">
        <f aca="false">BD155*$AQ$238</f>
        <v>#REF!</v>
      </c>
      <c r="BK155" s="38" t="e">
        <f aca="false">BE155*$AR$238</f>
        <v>#REF!</v>
      </c>
      <c r="BL155" s="38" t="e">
        <f aca="false">BF155*$AQ$238</f>
        <v>#REF!</v>
      </c>
      <c r="BM155" s="80" t="e">
        <f aca="false">BG155*$AQ$238</f>
        <v>#REF!</v>
      </c>
      <c r="BN155" s="80" t="e">
        <f aca="false">BH155*$AP$241</f>
        <v>#REF!</v>
      </c>
      <c r="BO155" s="81"/>
      <c r="BP155" s="81"/>
      <c r="BQ155" s="81"/>
      <c r="BR155" s="81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3"/>
      <c r="DA155" s="83"/>
      <c r="DB155" s="83"/>
      <c r="DC155" s="83"/>
      <c r="DD155" s="83"/>
      <c r="DE155" s="83"/>
    </row>
    <row r="156" s="85" customFormat="true" ht="15.75" hidden="false" customHeight="false" outlineLevel="0" collapsed="false">
      <c r="A156" s="28"/>
      <c r="B156" s="66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109"/>
      <c r="AI156" s="47"/>
      <c r="AJ156" s="36"/>
      <c r="AK156" s="37" t="n">
        <f aca="false">SUM(COUNTIF(C156:AG156,$AP$248)+COUNTIF(C156:AG156,$AP$250))</f>
        <v>0</v>
      </c>
      <c r="AL156" s="37" t="n">
        <f aca="false">SUM(COUNTIF(C156:AG156,$AP$249)+COUNTIF(C156:AG156,$AP$250))</f>
        <v>0</v>
      </c>
      <c r="AM156" s="37" t="n">
        <f aca="false">SUM(COUNTIF(C156:AG156,$AP$252)+COUNTIF(C156:AG156,$AP$254))</f>
        <v>0</v>
      </c>
      <c r="AN156" s="37" t="n">
        <f aca="false">SUM(COUNTIF(C156:AG156,$AP$253)+COUNTIF(C156:AG156,$AP$254))</f>
        <v>0</v>
      </c>
      <c r="AO156" s="37" t="n">
        <f aca="false">SUM(COUNTIF(C156:AG156,$AP$251))</f>
        <v>0</v>
      </c>
      <c r="AP156" s="38" t="n">
        <f aca="false">AK156*$AP$238</f>
        <v>0</v>
      </c>
      <c r="AQ156" s="38" t="n">
        <f aca="false">AL156*$AQ$238</f>
        <v>0</v>
      </c>
      <c r="AR156" s="38" t="n">
        <f aca="false">AM156*$AR$238</f>
        <v>0</v>
      </c>
      <c r="AS156" s="38" t="n">
        <f aca="false">AN156*$AS$238</f>
        <v>0</v>
      </c>
      <c r="AT156" s="38" t="n">
        <f aca="false">AO156*$AT$238</f>
        <v>0</v>
      </c>
      <c r="AU156" s="36" t="e">
        <f aca="false">SUM(COUNTIF(C156:AG156,#REF!)+COUNTIF(C156:AG156,#REF!)+COUNTIF(C156:AG156,#REF!)+COUNTIF(C156:AG156,#REF!)+COUNTIF(C156:AG156,#REF!)+COUNTIF(C156:AG156,#REF!)+COUNTIF(C156:AG156,#REF!)+COUNTIF(C156:AG156,#REF!))</f>
        <v>#REF!</v>
      </c>
      <c r="AV156" s="36"/>
      <c r="AW156" s="36"/>
      <c r="AX156" s="39"/>
      <c r="AY156" s="39"/>
      <c r="AZ156" s="39"/>
      <c r="BA156" s="36"/>
      <c r="BB156" s="39"/>
      <c r="BC156" s="37" t="e">
        <f aca="false">SUM(COUNTIF(C156:AG156,#REF!)+COUNTIF(C156:AG156,#REF!))</f>
        <v>#REF!</v>
      </c>
      <c r="BD156" s="37" t="e">
        <f aca="false">SUM(COUNTIF(C156:AG156,#REF!)+COUNTIF(C156:AG156,#REF!))</f>
        <v>#REF!</v>
      </c>
      <c r="BE156" s="37" t="e">
        <f aca="false">SUM(COUNTIF(C156:AG156,#REF!))</f>
        <v>#REF!</v>
      </c>
      <c r="BF156" s="37" t="e">
        <f aca="false">SUM(COUNTIF(C156:AG156,#REF!))</f>
        <v>#REF!</v>
      </c>
      <c r="BG156" s="37" t="e">
        <f aca="false">SUM(COUNTIF(C156:AG156,#REF!)+COUNTIF(C156:AG156,#REF!)+COUNTIF(C156:AG156,#REF!))</f>
        <v>#REF!</v>
      </c>
      <c r="BH156" s="37" t="e">
        <f aca="false">SUM(COUNTIF(C156:AG156,#REF!)+COUNTIF(C156:AG156,#REF!))</f>
        <v>#REF!</v>
      </c>
      <c r="BI156" s="38"/>
      <c r="BJ156" s="38"/>
      <c r="BK156" s="38"/>
      <c r="BL156" s="38"/>
      <c r="BM156" s="80" t="e">
        <f aca="false">BG156*$AQ$238</f>
        <v>#REF!</v>
      </c>
      <c r="BN156" s="80" t="e">
        <f aca="false">BH156*$AP$241</f>
        <v>#REF!</v>
      </c>
      <c r="BO156" s="81"/>
      <c r="BP156" s="81"/>
      <c r="BQ156" s="81"/>
      <c r="BR156" s="81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3"/>
      <c r="DA156" s="83"/>
      <c r="DB156" s="83"/>
      <c r="DC156" s="83"/>
      <c r="DD156" s="83"/>
      <c r="DE156" s="83"/>
    </row>
    <row r="157" s="85" customFormat="true" ht="15" hidden="false" customHeight="false" outlineLevel="0" collapsed="false">
      <c r="A157" s="28"/>
      <c r="B157" s="66"/>
      <c r="C157" s="67" t="s">
        <v>22</v>
      </c>
      <c r="D157" s="67" t="s">
        <v>31</v>
      </c>
      <c r="E157" s="67" t="s">
        <v>20</v>
      </c>
      <c r="F157" s="67" t="s">
        <v>21</v>
      </c>
      <c r="G157" s="67"/>
      <c r="H157" s="67" t="s">
        <v>22</v>
      </c>
      <c r="I157" s="67" t="s">
        <v>23</v>
      </c>
      <c r="J157" s="67" t="s">
        <v>20</v>
      </c>
      <c r="K157" s="67" t="s">
        <v>21</v>
      </c>
      <c r="L157" s="67"/>
      <c r="M157" s="67" t="s">
        <v>22</v>
      </c>
      <c r="N157" s="67" t="s">
        <v>23</v>
      </c>
      <c r="O157" s="67" t="s">
        <v>20</v>
      </c>
      <c r="P157" s="67" t="s">
        <v>21</v>
      </c>
      <c r="Q157" s="67"/>
      <c r="R157" s="67" t="s">
        <v>22</v>
      </c>
      <c r="S157" s="67" t="s">
        <v>23</v>
      </c>
      <c r="T157" s="67" t="s">
        <v>20</v>
      </c>
      <c r="U157" s="67" t="s">
        <v>21</v>
      </c>
      <c r="V157" s="67"/>
      <c r="W157" s="67" t="s">
        <v>22</v>
      </c>
      <c r="X157" s="67" t="s">
        <v>23</v>
      </c>
      <c r="Y157" s="67" t="s">
        <v>20</v>
      </c>
      <c r="Z157" s="67" t="s">
        <v>21</v>
      </c>
      <c r="AA157" s="67"/>
      <c r="AB157" s="67" t="s">
        <v>22</v>
      </c>
      <c r="AC157" s="67" t="s">
        <v>31</v>
      </c>
      <c r="AD157" s="67" t="s">
        <v>20</v>
      </c>
      <c r="AE157" s="67" t="s">
        <v>21</v>
      </c>
      <c r="AF157" s="67"/>
      <c r="AG157" s="67" t="s">
        <v>22</v>
      </c>
      <c r="AH157" s="109" t="e">
        <f aca="false">LOOKUP(B157,B157)</f>
        <v>#N/A</v>
      </c>
      <c r="AI157" s="47" t="e">
        <f aca="false">SUM(AP157:AT157)+SUM(AX157:AZ157)+SUM(BI157:BN157)</f>
        <v>#REF!</v>
      </c>
      <c r="AJ157" s="36"/>
      <c r="AK157" s="37" t="n">
        <f aca="false">SUM(COUNTIF(C157:AG157,$AP$248)+COUNTIF(C157:AG157,$AP$250))</f>
        <v>7</v>
      </c>
      <c r="AL157" s="37" t="n">
        <f aca="false">SUM(COUNTIF(C157:AG157,$AP$249)+COUNTIF(C157:AG157,$AP$250))</f>
        <v>4</v>
      </c>
      <c r="AM157" s="37" t="n">
        <f aca="false">SUM(COUNTIF(C157:AG157,$AP$252)+COUNTIF(C157:AG157,$AP$254))</f>
        <v>6</v>
      </c>
      <c r="AN157" s="37" t="n">
        <f aca="false">SUM(COUNTIF(C157:AG157,$AP$253)+COUNTIF(C157:AG157,$AP$254))</f>
        <v>6</v>
      </c>
      <c r="AO157" s="37" t="n">
        <f aca="false">SUM(COUNTIF(C157:AG157,$AP$251))</f>
        <v>2</v>
      </c>
      <c r="AP157" s="38" t="n">
        <f aca="false">AK157*$AP$238</f>
        <v>1.84722222222222</v>
      </c>
      <c r="AQ157" s="38" t="n">
        <f aca="false">AL157*$AQ$238</f>
        <v>1.16666666666667</v>
      </c>
      <c r="AR157" s="38" t="n">
        <f aca="false">AM157*$AR$238</f>
        <v>1.08333333333333</v>
      </c>
      <c r="AS157" s="38" t="n">
        <f aca="false">AN157*$AS$238</f>
        <v>1.83333333333333</v>
      </c>
      <c r="AT157" s="38" t="n">
        <f aca="false">AO157*$AT$238</f>
        <v>0.908333333333333</v>
      </c>
      <c r="AU157" s="36" t="e">
        <f aca="false">SUM(COUNTIF(C157:AG157,#REF!)+COUNTIF(C157:AG157,#REF!)+COUNTIF(C157:AG157,#REF!)+COUNTIF(C157:AG157,#REF!)+COUNTIF(C157:AG157,#REF!)+COUNTIF(C157:AG157,#REF!)+COUNTIF(C157:AG157,#REF!)+COUNTIF(C157:AG157,#REF!))</f>
        <v>#REF!</v>
      </c>
      <c r="AV157" s="36" t="e">
        <f aca="false">SUM(COUNTIF(C157:AG157,#REF!)+COUNTIF(C157:AG157,#REF!)+COUNTIF(C157:AG157,#REF!)+COUNTIF(C157:AG157,#REF!)+COUNTIF(C157:AG157,#REF!)+COUNTIF(C157:AG157,#REF!)+COUNTIF(C157:AG157,#REF!)+COUNTIF(C157:AG157,#REF!)+COUNTIF(C157:AG157,#REF!)+COUNTIF(C157:AG157,$CB$248)+COUNTIF(C157:AG157,$CB$249)+COUNTIF(C157:AG157,$CB$250)+COUNTIF(C157:AG157,$CB$251)+COUNTIF(C157:AG157,$CB$252))</f>
        <v>#REF!</v>
      </c>
      <c r="AW157" s="36" t="e">
        <f aca="false">SUM(COUNTIF(C157:AG157,#REF!)+COUNTIF(C157:AG157,#REF!))</f>
        <v>#REF!</v>
      </c>
      <c r="AX157" s="39" t="e">
        <f aca="false">AU157*$AP$241</f>
        <v>#REF!</v>
      </c>
      <c r="AY157" s="39" t="e">
        <f aca="false">AV157*$AP$241</f>
        <v>#REF!</v>
      </c>
      <c r="AZ157" s="39" t="e">
        <f aca="false">AW157*$AP$242</f>
        <v>#REF!</v>
      </c>
      <c r="BA157" s="36" t="e">
        <f aca="false">SUM(COUNTIF(C157:AG157,#REF!)+COUNTIF(C157:AG157,#REF!))</f>
        <v>#REF!</v>
      </c>
      <c r="BB157" s="39" t="e">
        <f aca="false">BA157*$AQ$242</f>
        <v>#REF!</v>
      </c>
      <c r="BC157" s="37" t="e">
        <f aca="false">SUM(COUNTIF(C157:AG157,#REF!)+COUNTIF(C157:AG157,#REF!))</f>
        <v>#REF!</v>
      </c>
      <c r="BD157" s="37" t="e">
        <f aca="false">SUM(COUNTIF(C157:AG157,#REF!)+COUNTIF(C157:AG157,#REF!))</f>
        <v>#REF!</v>
      </c>
      <c r="BE157" s="37" t="e">
        <f aca="false">SUM(COUNTIF(C157:AG157,#REF!))</f>
        <v>#REF!</v>
      </c>
      <c r="BF157" s="37" t="e">
        <f aca="false">SUM(COUNTIF(C157:AG157,#REF!))</f>
        <v>#REF!</v>
      </c>
      <c r="BG157" s="37" t="e">
        <f aca="false">SUM(COUNTIF(C157:AG157,#REF!)+COUNTIF(C157:AG157,#REF!)+COUNTIF(C157:AG157,#REF!))</f>
        <v>#REF!</v>
      </c>
      <c r="BH157" s="37" t="e">
        <f aca="false">SUM(COUNTIF(C157:AG157,#REF!)+COUNTIF(C157:AG157,#REF!))</f>
        <v>#REF!</v>
      </c>
      <c r="BI157" s="38" t="e">
        <f aca="false">BC157*$AP$238</f>
        <v>#REF!</v>
      </c>
      <c r="BJ157" s="38" t="e">
        <f aca="false">BD157*$AQ$238</f>
        <v>#REF!</v>
      </c>
      <c r="BK157" s="38" t="e">
        <f aca="false">BE157*$AR$238</f>
        <v>#REF!</v>
      </c>
      <c r="BL157" s="38" t="e">
        <f aca="false">BF157*$AQ$238</f>
        <v>#REF!</v>
      </c>
      <c r="BM157" s="80" t="e">
        <f aca="false">BG157*$AQ$238</f>
        <v>#REF!</v>
      </c>
      <c r="BN157" s="80" t="e">
        <f aca="false">BH157*$AP$241</f>
        <v>#REF!</v>
      </c>
      <c r="BO157" s="81"/>
      <c r="BP157" s="81"/>
      <c r="BQ157" s="81"/>
      <c r="BR157" s="81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3"/>
      <c r="DA157" s="83"/>
      <c r="DB157" s="83"/>
      <c r="DC157" s="83"/>
      <c r="DD157" s="83"/>
      <c r="DE157" s="83"/>
    </row>
    <row r="158" s="85" customFormat="true" ht="15.75" hidden="false" customHeight="false" outlineLevel="0" collapsed="false">
      <c r="A158" s="28"/>
      <c r="B158" s="66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109"/>
      <c r="AI158" s="58"/>
      <c r="AJ158" s="36"/>
      <c r="AK158" s="37" t="n">
        <f aca="false">SUM(COUNTIF(C158:AG158,$AP$248)+COUNTIF(C158:AG158,$AP$250))</f>
        <v>0</v>
      </c>
      <c r="AL158" s="37" t="n">
        <f aca="false">SUM(COUNTIF(C158:AG158,$AP$249)+COUNTIF(C158:AG158,$AP$250))</f>
        <v>0</v>
      </c>
      <c r="AM158" s="37" t="n">
        <f aca="false">SUM(COUNTIF(C158:AG158,$AP$252)+COUNTIF(C158:AG158,$AP$254))</f>
        <v>0</v>
      </c>
      <c r="AN158" s="37" t="n">
        <f aca="false">SUM(COUNTIF(C158:AG158,$AP$253)+COUNTIF(C158:AG158,$AP$254))</f>
        <v>0</v>
      </c>
      <c r="AO158" s="37" t="n">
        <f aca="false">SUM(COUNTIF(C158:AG158,$AP$251))</f>
        <v>0</v>
      </c>
      <c r="AP158" s="38" t="n">
        <f aca="false">AK158*$AP$238</f>
        <v>0</v>
      </c>
      <c r="AQ158" s="38" t="n">
        <f aca="false">AL158*$AQ$238</f>
        <v>0</v>
      </c>
      <c r="AR158" s="38" t="n">
        <f aca="false">AM158*$AR$238</f>
        <v>0</v>
      </c>
      <c r="AS158" s="38" t="n">
        <f aca="false">AN158*$AS$238</f>
        <v>0</v>
      </c>
      <c r="AT158" s="38" t="n">
        <f aca="false">AO158*$AT$238</f>
        <v>0</v>
      </c>
      <c r="AU158" s="36" t="e">
        <f aca="false">SUM(COUNTIF(C158:AG158,#REF!)+COUNTIF(C158:AG158,#REF!)+COUNTIF(C158:AG158,#REF!)+COUNTIF(C158:AG158,#REF!)+COUNTIF(C158:AG158,#REF!)+COUNTIF(C158:AG158,#REF!)+COUNTIF(C158:AG158,#REF!)+COUNTIF(C158:AG158,#REF!))</f>
        <v>#REF!</v>
      </c>
      <c r="AV158" s="36"/>
      <c r="AW158" s="36"/>
      <c r="AX158" s="39"/>
      <c r="AY158" s="39"/>
      <c r="AZ158" s="39"/>
      <c r="BA158" s="36"/>
      <c r="BB158" s="39"/>
      <c r="BC158" s="37" t="e">
        <f aca="false">SUM(COUNTIF(C158:AG158,#REF!)+COUNTIF(C158:AG158,#REF!))</f>
        <v>#REF!</v>
      </c>
      <c r="BD158" s="37" t="e">
        <f aca="false">SUM(COUNTIF(C158:AG158,#REF!)+COUNTIF(C158:AG158,#REF!))</f>
        <v>#REF!</v>
      </c>
      <c r="BE158" s="37" t="e">
        <f aca="false">SUM(COUNTIF(C158:AG158,#REF!))</f>
        <v>#REF!</v>
      </c>
      <c r="BF158" s="37" t="e">
        <f aca="false">SUM(COUNTIF(C158:AG158,#REF!))</f>
        <v>#REF!</v>
      </c>
      <c r="BG158" s="37" t="e">
        <f aca="false">SUM(COUNTIF(C158:AG158,#REF!)+COUNTIF(C158:AG158,#REF!)+COUNTIF(C158:AG158,#REF!))</f>
        <v>#REF!</v>
      </c>
      <c r="BH158" s="37" t="e">
        <f aca="false">SUM(COUNTIF(C158:AG158,#REF!)+COUNTIF(C158:AG158,#REF!))</f>
        <v>#REF!</v>
      </c>
      <c r="BI158" s="38"/>
      <c r="BJ158" s="38"/>
      <c r="BK158" s="38"/>
      <c r="BL158" s="38"/>
      <c r="BM158" s="80" t="e">
        <f aca="false">BG158*$AQ$238</f>
        <v>#REF!</v>
      </c>
      <c r="BN158" s="80" t="e">
        <f aca="false">BH158*$AP$241</f>
        <v>#REF!</v>
      </c>
      <c r="BO158" s="81"/>
      <c r="BP158" s="81"/>
      <c r="BQ158" s="81"/>
      <c r="BR158" s="81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3"/>
      <c r="DA158" s="83"/>
      <c r="DB158" s="83"/>
      <c r="DC158" s="83"/>
      <c r="DD158" s="83"/>
      <c r="DE158" s="83"/>
    </row>
    <row r="159" s="85" customFormat="true" ht="15" hidden="false" customHeight="false" outlineLevel="0" collapsed="false">
      <c r="A159" s="28"/>
      <c r="B159" s="66"/>
      <c r="C159" s="67" t="s">
        <v>22</v>
      </c>
      <c r="D159" s="67" t="s">
        <v>23</v>
      </c>
      <c r="E159" s="67" t="s">
        <v>20</v>
      </c>
      <c r="F159" s="67" t="s">
        <v>21</v>
      </c>
      <c r="G159" s="67"/>
      <c r="H159" s="67" t="s">
        <v>22</v>
      </c>
      <c r="I159" s="67" t="s">
        <v>31</v>
      </c>
      <c r="J159" s="67" t="s">
        <v>20</v>
      </c>
      <c r="K159" s="67" t="s">
        <v>21</v>
      </c>
      <c r="L159" s="67"/>
      <c r="M159" s="67" t="s">
        <v>22</v>
      </c>
      <c r="N159" s="67" t="s">
        <v>23</v>
      </c>
      <c r="O159" s="67" t="s">
        <v>20</v>
      </c>
      <c r="P159" s="67" t="s">
        <v>21</v>
      </c>
      <c r="Q159" s="67"/>
      <c r="R159" s="67" t="s">
        <v>22</v>
      </c>
      <c r="S159" s="67" t="s">
        <v>23</v>
      </c>
      <c r="T159" s="67" t="s">
        <v>20</v>
      </c>
      <c r="U159" s="67" t="s">
        <v>21</v>
      </c>
      <c r="V159" s="67"/>
      <c r="W159" s="67" t="s">
        <v>22</v>
      </c>
      <c r="X159" s="67" t="s">
        <v>23</v>
      </c>
      <c r="Y159" s="67" t="s">
        <v>20</v>
      </c>
      <c r="Z159" s="67" t="s">
        <v>21</v>
      </c>
      <c r="AA159" s="67"/>
      <c r="AB159" s="67" t="s">
        <v>22</v>
      </c>
      <c r="AC159" s="67" t="s">
        <v>23</v>
      </c>
      <c r="AD159" s="67" t="s">
        <v>20</v>
      </c>
      <c r="AE159" s="67" t="s">
        <v>21</v>
      </c>
      <c r="AF159" s="67"/>
      <c r="AG159" s="67" t="s">
        <v>22</v>
      </c>
      <c r="AH159" s="125" t="e">
        <f aca="false">LOOKUP(B159,B159)</f>
        <v>#N/A</v>
      </c>
      <c r="AI159" s="126" t="e">
        <f aca="false">SUM(AP159:AT159)+SUM(AX159:AZ159)+SUM(BI159:BN159)</f>
        <v>#REF!</v>
      </c>
      <c r="AJ159" s="36"/>
      <c r="AK159" s="37" t="n">
        <f aca="false">SUM(COUNTIF(C159:AG159,$AP$248)+COUNTIF(C159:AG159,$AP$250))</f>
        <v>7</v>
      </c>
      <c r="AL159" s="37" t="n">
        <f aca="false">SUM(COUNTIF(C159:AG159,$AP$249)+COUNTIF(C159:AG159,$AP$250))</f>
        <v>5</v>
      </c>
      <c r="AM159" s="37" t="n">
        <f aca="false">SUM(COUNTIF(C159:AG159,$AP$252)+COUNTIF(C159:AG159,$AP$254))</f>
        <v>6</v>
      </c>
      <c r="AN159" s="37" t="n">
        <f aca="false">SUM(COUNTIF(C159:AG159,$AP$253)+COUNTIF(C159:AG159,$AP$254))</f>
        <v>6</v>
      </c>
      <c r="AO159" s="37" t="n">
        <f aca="false">SUM(COUNTIF(C159:AG159,$AP$251))</f>
        <v>1</v>
      </c>
      <c r="AP159" s="38" t="n">
        <f aca="false">AK159*$AP$238</f>
        <v>1.84722222222222</v>
      </c>
      <c r="AQ159" s="38" t="n">
        <f aca="false">AL159*$AQ$238</f>
        <v>1.45833333333333</v>
      </c>
      <c r="AR159" s="38" t="n">
        <f aca="false">AM159*$AR$238</f>
        <v>1.08333333333333</v>
      </c>
      <c r="AS159" s="38" t="n">
        <f aca="false">AN159*$AS$238</f>
        <v>1.83333333333333</v>
      </c>
      <c r="AT159" s="38" t="n">
        <f aca="false">AO159*$AT$238</f>
        <v>0.454166666666667</v>
      </c>
      <c r="AU159" s="36" t="e">
        <f aca="false">SUM(COUNTIF(C159:AG159,#REF!)+COUNTIF(C159:AG159,#REF!)+COUNTIF(C159:AG159,#REF!)+COUNTIF(C159:AG159,#REF!)+COUNTIF(C159:AG159,#REF!)+COUNTIF(C159:AG159,#REF!)+COUNTIF(C159:AG159,#REF!)+COUNTIF(C159:AG159,#REF!))</f>
        <v>#REF!</v>
      </c>
      <c r="AV159" s="36" t="e">
        <f aca="false">SUM(COUNTIF(C159:AG159,#REF!)+COUNTIF(C159:AG159,#REF!)+COUNTIF(C159:AG159,#REF!)+COUNTIF(C159:AG159,#REF!)+COUNTIF(C159:AG159,#REF!)+COUNTIF(C159:AG159,#REF!)+COUNTIF(C159:AG159,#REF!)+COUNTIF(C159:AG159,#REF!)+COUNTIF(C159:AG159,#REF!)+COUNTIF(C159:AG159,$CB$248)+COUNTIF(C159:AG159,$CB$249)+COUNTIF(C159:AG159,$CB$250)+COUNTIF(C159:AG159,$CB$251)+COUNTIF(C159:AG159,$CB$252))</f>
        <v>#REF!</v>
      </c>
      <c r="AW159" s="36" t="e">
        <f aca="false">SUM(COUNTIF(C159:AG159,#REF!)+COUNTIF(C159:AG159,#REF!))</f>
        <v>#REF!</v>
      </c>
      <c r="AX159" s="39" t="e">
        <f aca="false">AU159*$AP$241</f>
        <v>#REF!</v>
      </c>
      <c r="AY159" s="39" t="e">
        <f aca="false">AV159*$AP$241</f>
        <v>#REF!</v>
      </c>
      <c r="AZ159" s="39" t="e">
        <f aca="false">AW159*$AP$242</f>
        <v>#REF!</v>
      </c>
      <c r="BA159" s="36" t="e">
        <f aca="false">SUM(COUNTIF(C159:AG159,#REF!)+COUNTIF(C159:AG159,#REF!))</f>
        <v>#REF!</v>
      </c>
      <c r="BB159" s="39" t="e">
        <f aca="false">BA159*$AQ$242</f>
        <v>#REF!</v>
      </c>
      <c r="BC159" s="37" t="e">
        <f aca="false">SUM(COUNTIF(C159:AG159,#REF!)+COUNTIF(C159:AG159,#REF!))</f>
        <v>#REF!</v>
      </c>
      <c r="BD159" s="37" t="e">
        <f aca="false">SUM(COUNTIF(C159:AG159,#REF!)+COUNTIF(C159:AG159,#REF!))</f>
        <v>#REF!</v>
      </c>
      <c r="BE159" s="37" t="e">
        <f aca="false">SUM(COUNTIF(C159:AG159,#REF!))</f>
        <v>#REF!</v>
      </c>
      <c r="BF159" s="37" t="e">
        <f aca="false">SUM(COUNTIF(C159:AG159,#REF!))</f>
        <v>#REF!</v>
      </c>
      <c r="BG159" s="37" t="e">
        <f aca="false">SUM(COUNTIF(C159:AG159,#REF!)+COUNTIF(C159:AG159,#REF!)+COUNTIF(C159:AG159,#REF!))</f>
        <v>#REF!</v>
      </c>
      <c r="BH159" s="37" t="e">
        <f aca="false">SUM(COUNTIF(C159:AG159,#REF!)+COUNTIF(C159:AG159,#REF!))</f>
        <v>#REF!</v>
      </c>
      <c r="BI159" s="38" t="e">
        <f aca="false">BC159*$AP$238</f>
        <v>#REF!</v>
      </c>
      <c r="BJ159" s="38" t="e">
        <f aca="false">BD159*$AQ$238</f>
        <v>#REF!</v>
      </c>
      <c r="BK159" s="38" t="e">
        <f aca="false">BE159*$AR$238</f>
        <v>#REF!</v>
      </c>
      <c r="BL159" s="38" t="e">
        <f aca="false">BF159*$AQ$238</f>
        <v>#REF!</v>
      </c>
      <c r="BM159" s="80" t="e">
        <f aca="false">BG159*$AQ$238</f>
        <v>#REF!</v>
      </c>
      <c r="BN159" s="80" t="e">
        <f aca="false">BH159*$AP$241</f>
        <v>#REF!</v>
      </c>
      <c r="BO159" s="81"/>
      <c r="BP159" s="81"/>
      <c r="BQ159" s="81"/>
      <c r="BR159" s="81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3"/>
      <c r="DA159" s="83"/>
      <c r="DB159" s="83"/>
      <c r="DC159" s="83"/>
      <c r="DD159" s="83"/>
      <c r="DE159" s="83"/>
    </row>
    <row r="160" s="85" customFormat="true" ht="15.75" hidden="false" customHeight="false" outlineLevel="0" collapsed="false">
      <c r="A160" s="28"/>
      <c r="B160" s="66"/>
      <c r="C160" s="69"/>
      <c r="D160" s="69"/>
      <c r="E160" s="69"/>
      <c r="F160" s="69"/>
      <c r="G160" s="87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87"/>
      <c r="AG160" s="69"/>
      <c r="AH160" s="125"/>
      <c r="AI160" s="126"/>
      <c r="AJ160" s="36"/>
      <c r="AK160" s="37" t="n">
        <f aca="false">SUM(COUNTIF(C160:AG160,$AP$248)+COUNTIF(C160:AG160,$AP$250))</f>
        <v>0</v>
      </c>
      <c r="AL160" s="37" t="n">
        <f aca="false">SUM(COUNTIF(C160:AG160,$AP$249)+COUNTIF(C160:AG160,$AP$250))</f>
        <v>0</v>
      </c>
      <c r="AM160" s="37" t="n">
        <f aca="false">SUM(COUNTIF(C160:AG160,$AP$252)+COUNTIF(C160:AG160,$AP$254))</f>
        <v>0</v>
      </c>
      <c r="AN160" s="37" t="n">
        <f aca="false">SUM(COUNTIF(C160:AG160,$AP$253)+COUNTIF(C160:AG160,$AP$254))</f>
        <v>0</v>
      </c>
      <c r="AO160" s="37" t="n">
        <f aca="false">SUM(COUNTIF(C160:AG160,$AP$251))</f>
        <v>0</v>
      </c>
      <c r="AP160" s="38" t="n">
        <f aca="false">AK160*$AP$238</f>
        <v>0</v>
      </c>
      <c r="AQ160" s="38" t="n">
        <f aca="false">AL160*$AQ$238</f>
        <v>0</v>
      </c>
      <c r="AR160" s="38" t="n">
        <f aca="false">AM160*$AR$238</f>
        <v>0</v>
      </c>
      <c r="AS160" s="38" t="n">
        <f aca="false">AN160*$AS$238</f>
        <v>0</v>
      </c>
      <c r="AT160" s="38" t="n">
        <f aca="false">AO160*$AT$238</f>
        <v>0</v>
      </c>
      <c r="AU160" s="36" t="e">
        <f aca="false">SUM(COUNTIF(C160:AG160,#REF!)+COUNTIF(C160:AG160,#REF!)+COUNTIF(C160:AG160,#REF!)+COUNTIF(C160:AG160,#REF!)+COUNTIF(C160:AG160,#REF!)+COUNTIF(C160:AG160,#REF!)+COUNTIF(C160:AG160,#REF!)+COUNTIF(C160:AG160,#REF!))</f>
        <v>#REF!</v>
      </c>
      <c r="AV160" s="36"/>
      <c r="AW160" s="36"/>
      <c r="AX160" s="39"/>
      <c r="AY160" s="39"/>
      <c r="AZ160" s="39"/>
      <c r="BA160" s="36"/>
      <c r="BB160" s="39"/>
      <c r="BC160" s="37" t="e">
        <f aca="false">SUM(COUNTIF(C160:AG160,#REF!)+COUNTIF(C160:AG160,#REF!))</f>
        <v>#REF!</v>
      </c>
      <c r="BD160" s="37" t="e">
        <f aca="false">SUM(COUNTIF(C160:AG160,#REF!)+COUNTIF(C160:AG160,#REF!))</f>
        <v>#REF!</v>
      </c>
      <c r="BE160" s="37" t="e">
        <f aca="false">SUM(COUNTIF(C160:AG160,#REF!))</f>
        <v>#REF!</v>
      </c>
      <c r="BF160" s="37" t="e">
        <f aca="false">SUM(COUNTIF(C160:AG160,#REF!))</f>
        <v>#REF!</v>
      </c>
      <c r="BG160" s="37" t="e">
        <f aca="false">SUM(COUNTIF(C160:AG160,#REF!)+COUNTIF(C160:AG160,#REF!)+COUNTIF(C160:AG160,#REF!))</f>
        <v>#REF!</v>
      </c>
      <c r="BH160" s="37" t="e">
        <f aca="false">SUM(COUNTIF(C160:AG160,#REF!)+COUNTIF(C160:AG160,#REF!))</f>
        <v>#REF!</v>
      </c>
      <c r="BI160" s="38"/>
      <c r="BJ160" s="38"/>
      <c r="BK160" s="38"/>
      <c r="BL160" s="38"/>
      <c r="BM160" s="80" t="e">
        <f aca="false">BG160*$AQ$238</f>
        <v>#REF!</v>
      </c>
      <c r="BN160" s="80" t="e">
        <f aca="false">BH160*$AP$241</f>
        <v>#REF!</v>
      </c>
      <c r="BO160" s="81"/>
      <c r="BP160" s="81"/>
      <c r="BQ160" s="81"/>
      <c r="BR160" s="81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2"/>
      <c r="CW160" s="82"/>
      <c r="CX160" s="82"/>
      <c r="CY160" s="82"/>
      <c r="CZ160" s="83"/>
      <c r="DA160" s="83"/>
      <c r="DB160" s="83"/>
      <c r="DC160" s="83"/>
      <c r="DD160" s="83"/>
      <c r="DE160" s="83"/>
    </row>
    <row r="161" s="83" customFormat="true" ht="15" hidden="false" customHeight="false" outlineLevel="0" collapsed="false">
      <c r="A161" s="28"/>
      <c r="B161" s="88"/>
      <c r="C161" s="67" t="s">
        <v>22</v>
      </c>
      <c r="D161" s="67" t="s">
        <v>23</v>
      </c>
      <c r="E161" s="67" t="s">
        <v>20</v>
      </c>
      <c r="F161" s="67" t="s">
        <v>21</v>
      </c>
      <c r="G161" s="67"/>
      <c r="H161" s="67" t="s">
        <v>22</v>
      </c>
      <c r="I161" s="67" t="s">
        <v>23</v>
      </c>
      <c r="J161" s="67" t="s">
        <v>20</v>
      </c>
      <c r="K161" s="67" t="s">
        <v>21</v>
      </c>
      <c r="L161" s="67"/>
      <c r="M161" s="67" t="s">
        <v>22</v>
      </c>
      <c r="N161" s="67" t="s">
        <v>31</v>
      </c>
      <c r="O161" s="67" t="s">
        <v>20</v>
      </c>
      <c r="P161" s="67" t="s">
        <v>21</v>
      </c>
      <c r="Q161" s="67"/>
      <c r="R161" s="67" t="s">
        <v>22</v>
      </c>
      <c r="S161" s="67" t="s">
        <v>23</v>
      </c>
      <c r="T161" s="67" t="s">
        <v>20</v>
      </c>
      <c r="U161" s="67" t="s">
        <v>21</v>
      </c>
      <c r="V161" s="67"/>
      <c r="W161" s="67" t="s">
        <v>22</v>
      </c>
      <c r="X161" s="67" t="s">
        <v>23</v>
      </c>
      <c r="Y161" s="67" t="s">
        <v>20</v>
      </c>
      <c r="Z161" s="67" t="s">
        <v>21</v>
      </c>
      <c r="AA161" s="67"/>
      <c r="AB161" s="67" t="s">
        <v>22</v>
      </c>
      <c r="AC161" s="67" t="s">
        <v>23</v>
      </c>
      <c r="AD161" s="67" t="s">
        <v>20</v>
      </c>
      <c r="AE161" s="67" t="s">
        <v>21</v>
      </c>
      <c r="AF161" s="67"/>
      <c r="AG161" s="67" t="s">
        <v>22</v>
      </c>
      <c r="AH161" s="109" t="e">
        <f aca="false">LOOKUP(B161,B161)</f>
        <v>#N/A</v>
      </c>
      <c r="AI161" s="47" t="e">
        <f aca="false">SUM(AP161:AT161)+SUM(AX161:AZ161)+SUM(BI161:BN161)</f>
        <v>#REF!</v>
      </c>
      <c r="AJ161" s="36"/>
      <c r="AK161" s="37" t="n">
        <f aca="false">SUM(COUNTIF(C161:AG161,$AP$248)+COUNTIF(C161:AG161,$AP$250))</f>
        <v>7</v>
      </c>
      <c r="AL161" s="37" t="n">
        <f aca="false">SUM(COUNTIF(C161:AG161,$AP$249)+COUNTIF(C161:AG161,$AP$250))</f>
        <v>5</v>
      </c>
      <c r="AM161" s="37" t="n">
        <f aca="false">SUM(COUNTIF(C161:AG161,$AP$252)+COUNTIF(C161:AG161,$AP$254))</f>
        <v>6</v>
      </c>
      <c r="AN161" s="37" t="n">
        <f aca="false">SUM(COUNTIF(C161:AG161,$AP$253)+COUNTIF(C161:AG161,$AP$254))</f>
        <v>6</v>
      </c>
      <c r="AO161" s="37" t="n">
        <f aca="false">SUM(COUNTIF(C161:AG161,$AP$251))</f>
        <v>1</v>
      </c>
      <c r="AP161" s="38" t="n">
        <f aca="false">AK161*$AP$238</f>
        <v>1.84722222222222</v>
      </c>
      <c r="AQ161" s="38" t="n">
        <f aca="false">AL161*$AQ$238</f>
        <v>1.45833333333333</v>
      </c>
      <c r="AR161" s="38" t="n">
        <f aca="false">AM161*$AR$238</f>
        <v>1.08333333333333</v>
      </c>
      <c r="AS161" s="38" t="n">
        <f aca="false">AN161*$AS$238</f>
        <v>1.83333333333333</v>
      </c>
      <c r="AT161" s="38" t="n">
        <f aca="false">AO161*$AT$238</f>
        <v>0.454166666666667</v>
      </c>
      <c r="AU161" s="89" t="e">
        <f aca="false">SUM(COUNTIF(C161:AG161,#REF!)+COUNTIF(C161:AG161,#REF!)+COUNTIF(C161:AG161,#REF!)+COUNTIF(C161:AG161,#REF!)+COUNTIF(C161:AG161,#REF!)+COUNTIF(C161:AG161,#REF!)+COUNTIF(C161:AG161,#REF!)+COUNTIF(C161:AG161,#REF!))</f>
        <v>#REF!</v>
      </c>
      <c r="AV161" s="89" t="e">
        <f aca="false">SUM(COUNTIF(C161:AG161,#REF!)+COUNTIF(C161:AG161,#REF!)+COUNTIF(C161:AG161,#REF!)+COUNTIF(C161:AG161,#REF!)+COUNTIF(C161:AG161,#REF!)+COUNTIF(C161:AG161,#REF!)+COUNTIF(C161:AG161,#REF!)+COUNTIF(C161:AG161,#REF!)+COUNTIF(C161:AG161,#REF!)+COUNTIF(C161:AG161,$CB$248)+COUNTIF(C161:AG161,$CB$249)+COUNTIF(C161:AG161,$CB$250)+COUNTIF(C161:AG161,$CB$251)+COUNTIF(C161:AG161,$CB$252))</f>
        <v>#REF!</v>
      </c>
      <c r="AW161" s="89" t="e">
        <f aca="false">SUM(COUNTIF(C161:AG161,#REF!)+COUNTIF(C161:AG161,#REF!))</f>
        <v>#REF!</v>
      </c>
      <c r="AX161" s="38" t="e">
        <f aca="false">AU161*$AP$241</f>
        <v>#REF!</v>
      </c>
      <c r="AY161" s="38" t="e">
        <f aca="false">AV161*$AP$241</f>
        <v>#REF!</v>
      </c>
      <c r="AZ161" s="38" t="e">
        <f aca="false">AW161*$AP$242</f>
        <v>#REF!</v>
      </c>
      <c r="BA161" s="89" t="e">
        <f aca="false">SUM(COUNTIF(C161:AG161,#REF!)+COUNTIF(C161:AG161,#REF!))</f>
        <v>#REF!</v>
      </c>
      <c r="BB161" s="38" t="e">
        <f aca="false">BA161*$AQ$242</f>
        <v>#REF!</v>
      </c>
      <c r="BC161" s="37" t="e">
        <f aca="false">SUM(COUNTIF(C161:AG161,#REF!)+COUNTIF(C161:AG161,#REF!))</f>
        <v>#REF!</v>
      </c>
      <c r="BD161" s="37" t="e">
        <f aca="false">SUM(COUNTIF(C161:AG161,#REF!)+COUNTIF(C161:AG161,#REF!))</f>
        <v>#REF!</v>
      </c>
      <c r="BE161" s="37" t="e">
        <f aca="false">SUM(COUNTIF(C161:AG161,#REF!))</f>
        <v>#REF!</v>
      </c>
      <c r="BF161" s="37" t="e">
        <f aca="false">SUM(COUNTIF(C161:AG161,#REF!))</f>
        <v>#REF!</v>
      </c>
      <c r="BG161" s="37" t="e">
        <f aca="false">SUM(COUNTIF(C161:AG161,#REF!)+COUNTIF(C161:AG161,#REF!)+COUNTIF(C161:AG161,#REF!))</f>
        <v>#REF!</v>
      </c>
      <c r="BH161" s="37" t="e">
        <f aca="false">SUM(COUNTIF(C161:AG161,#REF!)+COUNTIF(C161:AG161,#REF!))</f>
        <v>#REF!</v>
      </c>
      <c r="BI161" s="38" t="e">
        <f aca="false">BC161*$AP$238</f>
        <v>#REF!</v>
      </c>
      <c r="BJ161" s="38" t="e">
        <f aca="false">BD161*$AQ$238</f>
        <v>#REF!</v>
      </c>
      <c r="BK161" s="38" t="e">
        <f aca="false">BE161*$AR$238</f>
        <v>#REF!</v>
      </c>
      <c r="BL161" s="38" t="e">
        <f aca="false">BF161*$AQ$238</f>
        <v>#REF!</v>
      </c>
      <c r="BM161" s="80" t="e">
        <f aca="false">BG161*$AQ$238</f>
        <v>#REF!</v>
      </c>
      <c r="BN161" s="80" t="e">
        <f aca="false">BH161*$AP$241</f>
        <v>#REF!</v>
      </c>
      <c r="BO161" s="81"/>
      <c r="BP161" s="81"/>
      <c r="BQ161" s="81"/>
      <c r="BR161" s="81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82"/>
      <c r="CT161" s="82"/>
      <c r="CU161" s="82"/>
      <c r="CV161" s="82"/>
      <c r="CW161" s="82"/>
      <c r="CX161" s="82"/>
      <c r="CY161" s="82"/>
    </row>
    <row r="162" s="97" customFormat="true" ht="15.75" hidden="false" customHeight="false" outlineLevel="0" collapsed="false">
      <c r="A162" s="28"/>
      <c r="B162" s="88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109"/>
      <c r="AI162" s="58"/>
      <c r="AJ162" s="36"/>
      <c r="AK162" s="37" t="n">
        <f aca="false">SUM(COUNTIF(C162:AG162,$AP$248)+COUNTIF(C162:AG162,$AP$250))</f>
        <v>0</v>
      </c>
      <c r="AL162" s="37" t="n">
        <f aca="false">SUM(COUNTIF(C162:AG162,$AP$249)+COUNTIF(C162:AG162,$AP$250))</f>
        <v>0</v>
      </c>
      <c r="AM162" s="37" t="n">
        <f aca="false">SUM(COUNTIF(C162:AG162,$AP$252)+COUNTIF(C162:AG162,$AP$254))</f>
        <v>0</v>
      </c>
      <c r="AN162" s="37" t="n">
        <f aca="false">SUM(COUNTIF(C162:AG162,$AP$253)+COUNTIF(C162:AG162,$AP$254))</f>
        <v>0</v>
      </c>
      <c r="AO162" s="37" t="n">
        <f aca="false">SUM(COUNTIF(C162:AG162,$AP$251))</f>
        <v>0</v>
      </c>
      <c r="AP162" s="38" t="n">
        <f aca="false">AK162*$AP$238</f>
        <v>0</v>
      </c>
      <c r="AQ162" s="38" t="n">
        <f aca="false">AL162*$AQ$238</f>
        <v>0</v>
      </c>
      <c r="AR162" s="38" t="n">
        <f aca="false">AM162*$AR$238</f>
        <v>0</v>
      </c>
      <c r="AS162" s="38" t="n">
        <f aca="false">AN162*$AS$238</f>
        <v>0</v>
      </c>
      <c r="AT162" s="38" t="n">
        <f aca="false">AO162*$AT$238</f>
        <v>0</v>
      </c>
      <c r="AU162" s="91" t="e">
        <f aca="false">SUM(COUNTIF(C162:AG162,#REF!)+COUNTIF(C162:AG162,#REF!)+COUNTIF(C162:AG162,#REF!)+COUNTIF(C162:AG162,#REF!)+COUNTIF(C162:AG162,#REF!)+COUNTIF(C162:AG162,#REF!)+COUNTIF(C162:AG162,#REF!)+COUNTIF(C162:AG162,#REF!))</f>
        <v>#REF!</v>
      </c>
      <c r="AV162" s="91"/>
      <c r="AW162" s="91"/>
      <c r="AX162" s="92"/>
      <c r="AY162" s="92"/>
      <c r="AZ162" s="92"/>
      <c r="BA162" s="91"/>
      <c r="BB162" s="92"/>
      <c r="BC162" s="93" t="e">
        <f aca="false">SUM(COUNTIF(C162:AG162,#REF!)+COUNTIF(C162:AG162,#REF!))</f>
        <v>#REF!</v>
      </c>
      <c r="BD162" s="93" t="e">
        <f aca="false">SUM(COUNTIF(C162:AG162,#REF!)+COUNTIF(C162:AG162,#REF!))</f>
        <v>#REF!</v>
      </c>
      <c r="BE162" s="93" t="e">
        <f aca="false">SUM(COUNTIF(C162:AG162,#REF!))</f>
        <v>#REF!</v>
      </c>
      <c r="BF162" s="93" t="e">
        <f aca="false">SUM(COUNTIF(C162:AG162,#REF!))</f>
        <v>#REF!</v>
      </c>
      <c r="BG162" s="93" t="e">
        <f aca="false">SUM(COUNTIF(C162:AG162,#REF!)+COUNTIF(C162:AG162,#REF!)+COUNTIF(C162:AG162,#REF!))</f>
        <v>#REF!</v>
      </c>
      <c r="BH162" s="93" t="e">
        <f aca="false">SUM(COUNTIF(C162:AG162,#REF!)+COUNTIF(C162:AG162,#REF!))</f>
        <v>#REF!</v>
      </c>
      <c r="BI162" s="92"/>
      <c r="BJ162" s="92"/>
      <c r="BK162" s="92"/>
      <c r="BL162" s="92"/>
      <c r="BM162" s="94" t="e">
        <f aca="false">BG162*$AQ$238</f>
        <v>#REF!</v>
      </c>
      <c r="BN162" s="94" t="e">
        <f aca="false">BH162*$AP$241</f>
        <v>#REF!</v>
      </c>
      <c r="BO162" s="95"/>
      <c r="BP162" s="95"/>
      <c r="BQ162" s="95"/>
      <c r="BR162" s="95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  <c r="CC162" s="96"/>
      <c r="CD162" s="96"/>
      <c r="CE162" s="96"/>
      <c r="CF162" s="96"/>
      <c r="CG162" s="96"/>
      <c r="CH162" s="96"/>
      <c r="CI162" s="96"/>
      <c r="CJ162" s="96"/>
      <c r="CK162" s="96"/>
      <c r="CL162" s="96"/>
      <c r="CM162" s="96"/>
      <c r="CN162" s="96"/>
      <c r="CO162" s="96"/>
      <c r="CP162" s="96"/>
      <c r="CQ162" s="96"/>
      <c r="CR162" s="96"/>
      <c r="CS162" s="96"/>
      <c r="CT162" s="96"/>
      <c r="CU162" s="96"/>
      <c r="CV162" s="96"/>
      <c r="CW162" s="96"/>
      <c r="CX162" s="96"/>
      <c r="CY162" s="96"/>
    </row>
    <row r="163" s="85" customFormat="true" ht="15" hidden="false" customHeight="true" outlineLevel="0" collapsed="false">
      <c r="A163" s="136" t="s">
        <v>101</v>
      </c>
      <c r="B163" s="29" t="s">
        <v>102</v>
      </c>
      <c r="C163" s="32" t="s">
        <v>23</v>
      </c>
      <c r="D163" s="32" t="s">
        <v>20</v>
      </c>
      <c r="E163" s="32" t="s">
        <v>21</v>
      </c>
      <c r="F163" s="32"/>
      <c r="G163" s="32" t="s">
        <v>22</v>
      </c>
      <c r="H163" s="32" t="s">
        <v>22</v>
      </c>
      <c r="I163" s="32" t="s">
        <v>22</v>
      </c>
      <c r="J163" s="32" t="s">
        <v>23</v>
      </c>
      <c r="K163" s="32"/>
      <c r="L163" s="32" t="s">
        <v>22</v>
      </c>
      <c r="M163" s="32" t="s">
        <v>52</v>
      </c>
      <c r="N163" s="110" t="s">
        <v>103</v>
      </c>
      <c r="O163" s="110" t="s">
        <v>103</v>
      </c>
      <c r="P163" s="110" t="s">
        <v>103</v>
      </c>
      <c r="Q163" s="110" t="s">
        <v>103</v>
      </c>
      <c r="R163" s="110" t="s">
        <v>103</v>
      </c>
      <c r="S163" s="110" t="s">
        <v>103</v>
      </c>
      <c r="T163" s="110" t="s">
        <v>103</v>
      </c>
      <c r="U163" s="110" t="s">
        <v>103</v>
      </c>
      <c r="V163" s="110" t="s">
        <v>103</v>
      </c>
      <c r="W163" s="32" t="s">
        <v>23</v>
      </c>
      <c r="X163" s="32" t="s">
        <v>20</v>
      </c>
      <c r="Y163" s="32" t="s">
        <v>21</v>
      </c>
      <c r="Z163" s="32"/>
      <c r="AA163" s="32" t="s">
        <v>22</v>
      </c>
      <c r="AB163" s="32" t="s">
        <v>23</v>
      </c>
      <c r="AC163" s="32" t="s">
        <v>20</v>
      </c>
      <c r="AD163" s="32" t="s">
        <v>21</v>
      </c>
      <c r="AE163" s="32"/>
      <c r="AF163" s="32" t="s">
        <v>22</v>
      </c>
      <c r="AG163" s="32" t="s">
        <v>23</v>
      </c>
      <c r="AH163" s="109" t="str">
        <f aca="false">LOOKUP(B163,B163)</f>
        <v>FALCHI</v>
      </c>
      <c r="AI163" s="47" t="e">
        <f aca="false">SUM(AP163:AT163)+SUM(AX163:AZ163)+SUM(BI163:BN163)</f>
        <v>#REF!</v>
      </c>
      <c r="AJ163" s="36"/>
      <c r="AK163" s="37" t="n">
        <f aca="false">SUM(COUNTIF(C163:AG163,$AP$248)+COUNTIF(C163:AG163,$AP$250))</f>
        <v>6</v>
      </c>
      <c r="AL163" s="37" t="n">
        <f aca="false">SUM(COUNTIF(C163:AG163,$AP$249)+COUNTIF(C163:AG163,$AP$250))</f>
        <v>5</v>
      </c>
      <c r="AM163" s="37" t="n">
        <f aca="false">SUM(COUNTIF(C163:AG163,$AP$252)+COUNTIF(C163:AG163,$AP$254))</f>
        <v>3</v>
      </c>
      <c r="AN163" s="37" t="n">
        <f aca="false">SUM(COUNTIF(C163:AG163,$AP$253)+COUNTIF(C163:AG163,$AP$254))</f>
        <v>3</v>
      </c>
      <c r="AO163" s="37" t="n">
        <f aca="false">SUM(COUNTIF(C163:AG163,$AP$251))</f>
        <v>0</v>
      </c>
      <c r="AP163" s="38" t="n">
        <f aca="false">AK163*$AP$238</f>
        <v>1.58333333333333</v>
      </c>
      <c r="AQ163" s="38" t="n">
        <f aca="false">AL163*$AQ$238</f>
        <v>1.45833333333333</v>
      </c>
      <c r="AR163" s="38" t="n">
        <f aca="false">AM163*$AR$238</f>
        <v>0.541666666666667</v>
      </c>
      <c r="AS163" s="38" t="n">
        <f aca="false">AN163*$AS$238</f>
        <v>0.916666666666667</v>
      </c>
      <c r="AT163" s="38" t="n">
        <f aca="false">AO163*$AT$238</f>
        <v>0</v>
      </c>
      <c r="AU163" s="36" t="e">
        <f aca="false">SUM(COUNTIF(C163:AG163,#REF!)+COUNTIF(C163:AG163,#REF!)+COUNTIF(C163:AG163,#REF!)+COUNTIF(C163:AG163,#REF!)+COUNTIF(C163:AG163,#REF!)+COUNTIF(C163:AG163,#REF!)+COUNTIF(C163:AG163,#REF!)+COUNTIF(C163:AG163,#REF!))</f>
        <v>#REF!</v>
      </c>
      <c r="AV163" s="36" t="e">
        <f aca="false">SUM(COUNTIF(C163:AG163,#REF!)+COUNTIF(C163:AG163,#REF!)+COUNTIF(C163:AG163,#REF!)+COUNTIF(C163:AG163,#REF!)+COUNTIF(C163:AG163,#REF!)+COUNTIF(C163:AG163,#REF!)+COUNTIF(C163:AG163,#REF!)+COUNTIF(C163:AG163,#REF!)+COUNTIF(C163:AG163,#REF!)+COUNTIF(C163:AG163,$CB$248)+COUNTIF(C163:AG163,$CB$249)+COUNTIF(C163:AG163,$CB$250)+COUNTIF(C163:AG163,$CB$251)+COUNTIF(C163:AG163,$CB$252))</f>
        <v>#REF!</v>
      </c>
      <c r="AW163" s="36" t="e">
        <f aca="false">SUM(COUNTIF(C163:AG163,#REF!)+COUNTIF(C163:AG163,#REF!))</f>
        <v>#REF!</v>
      </c>
      <c r="AX163" s="39" t="e">
        <f aca="false">AU163*$AP$241</f>
        <v>#REF!</v>
      </c>
      <c r="AY163" s="39" t="e">
        <f aca="false">AV163*$AP$241</f>
        <v>#REF!</v>
      </c>
      <c r="AZ163" s="39" t="e">
        <f aca="false">AW163*$AP$242</f>
        <v>#REF!</v>
      </c>
      <c r="BA163" s="36" t="e">
        <f aca="false">SUM(COUNTIF(C163:AG163,#REF!)+COUNTIF(C163:AG163,#REF!))</f>
        <v>#REF!</v>
      </c>
      <c r="BB163" s="39" t="e">
        <f aca="false">BA163*$AQ$242</f>
        <v>#REF!</v>
      </c>
      <c r="BC163" s="37" t="e">
        <f aca="false">SUM(COUNTIF(C163:AG163,#REF!)+COUNTIF(C163:AG163,#REF!))</f>
        <v>#REF!</v>
      </c>
      <c r="BD163" s="37" t="e">
        <f aca="false">SUM(COUNTIF(C163:AG163,#REF!)+COUNTIF(C163:AG163,#REF!))</f>
        <v>#REF!</v>
      </c>
      <c r="BE163" s="37" t="e">
        <f aca="false">SUM(COUNTIF(C163:AG163,#REF!))</f>
        <v>#REF!</v>
      </c>
      <c r="BF163" s="37" t="e">
        <f aca="false">SUM(COUNTIF(C163:AG163,#REF!))</f>
        <v>#REF!</v>
      </c>
      <c r="BG163" s="37" t="e">
        <f aca="false">SUM(COUNTIF(C163:AG163,#REF!)+COUNTIF(C163:AG163,#REF!)+COUNTIF(C163:AG163,#REF!))</f>
        <v>#REF!</v>
      </c>
      <c r="BH163" s="37" t="e">
        <f aca="false">SUM(COUNTIF(C163:AG163,#REF!)+COUNTIF(C163:AG163,#REF!))</f>
        <v>#REF!</v>
      </c>
      <c r="BI163" s="38" t="e">
        <f aca="false">BC163*$AP$238</f>
        <v>#REF!</v>
      </c>
      <c r="BJ163" s="38" t="e">
        <f aca="false">BD163*$AQ$238</f>
        <v>#REF!</v>
      </c>
      <c r="BK163" s="38" t="e">
        <f aca="false">BE163*$AR$238</f>
        <v>#REF!</v>
      </c>
      <c r="BL163" s="38" t="e">
        <f aca="false">BF163*$AQ$238</f>
        <v>#REF!</v>
      </c>
      <c r="BM163" s="80" t="e">
        <f aca="false">BG163*$AQ$238</f>
        <v>#REF!</v>
      </c>
      <c r="BN163" s="80" t="e">
        <f aca="false">BH163*$AP$241</f>
        <v>#REF!</v>
      </c>
      <c r="BO163" s="81"/>
      <c r="BP163" s="81"/>
      <c r="BQ163" s="81"/>
      <c r="BR163" s="81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3"/>
      <c r="DA163" s="83"/>
      <c r="DB163" s="83"/>
      <c r="DC163" s="83"/>
      <c r="DD163" s="83"/>
      <c r="DE163" s="83"/>
    </row>
    <row r="164" s="85" customFormat="true" ht="15.75" hidden="false" customHeight="false" outlineLevel="0" collapsed="false">
      <c r="A164" s="136"/>
      <c r="B164" s="29"/>
      <c r="C164" s="45"/>
      <c r="D164" s="45"/>
      <c r="E164" s="45"/>
      <c r="F164" s="49"/>
      <c r="G164" s="49"/>
      <c r="H164" s="49"/>
      <c r="I164" s="49"/>
      <c r="J164" s="49"/>
      <c r="K164" s="45"/>
      <c r="L164" s="45"/>
      <c r="M164" s="45"/>
      <c r="N164" s="45"/>
      <c r="O164" s="45"/>
      <c r="P164" s="45"/>
      <c r="Q164" s="45"/>
      <c r="R164" s="45"/>
      <c r="S164" s="45"/>
      <c r="T164" s="0"/>
      <c r="U164" s="45"/>
      <c r="V164" s="45"/>
      <c r="W164" s="45"/>
      <c r="X164" s="45"/>
      <c r="Y164" s="45"/>
      <c r="Z164" s="46"/>
      <c r="AA164" s="52" t="s">
        <v>37</v>
      </c>
      <c r="AB164" s="45"/>
      <c r="AC164" s="45"/>
      <c r="AD164" s="45"/>
      <c r="AE164" s="46"/>
      <c r="AF164" s="45"/>
      <c r="AG164" s="45"/>
      <c r="AH164" s="109"/>
      <c r="AI164" s="47"/>
      <c r="AJ164" s="36"/>
      <c r="AK164" s="37" t="n">
        <f aca="false">SUM(COUNTIF(C164:AG164,$AP$248)+COUNTIF(C164:AG164,$AP$250))</f>
        <v>0</v>
      </c>
      <c r="AL164" s="37" t="n">
        <f aca="false">SUM(COUNTIF(C164:AG164,$AP$249)+COUNTIF(C164:AG164,$AP$250))</f>
        <v>0</v>
      </c>
      <c r="AM164" s="37" t="n">
        <f aca="false">SUM(COUNTIF(C164:AG164,$AP$252)+COUNTIF(C164:AG164,$AP$254))</f>
        <v>0</v>
      </c>
      <c r="AN164" s="37" t="n">
        <f aca="false">SUM(COUNTIF(C164:AG164,$AP$253)+COUNTIF(C164:AG164,$AP$254))</f>
        <v>0</v>
      </c>
      <c r="AO164" s="37" t="n">
        <f aca="false">SUM(COUNTIF(C164:AG164,$AP$251))</f>
        <v>0</v>
      </c>
      <c r="AP164" s="38" t="n">
        <f aca="false">AK164*$AP$238</f>
        <v>0</v>
      </c>
      <c r="AQ164" s="38" t="n">
        <f aca="false">AL164*$AQ$238</f>
        <v>0</v>
      </c>
      <c r="AR164" s="38" t="n">
        <f aca="false">AM164*$AR$238</f>
        <v>0</v>
      </c>
      <c r="AS164" s="38" t="n">
        <f aca="false">AN164*$AS$238</f>
        <v>0</v>
      </c>
      <c r="AT164" s="38" t="n">
        <f aca="false">AO164*$AT$238</f>
        <v>0</v>
      </c>
      <c r="AU164" s="36" t="e">
        <f aca="false">SUM(COUNTIF(C164:AG164,#REF!)+COUNTIF(C164:AG164,#REF!)+COUNTIF(C164:AG164,#REF!)+COUNTIF(C164:AG164,#REF!)+COUNTIF(C164:AG164,#REF!)+COUNTIF(C164:AG164,#REF!)+COUNTIF(C164:AG164,#REF!)+COUNTIF(C164:AG164,#REF!))</f>
        <v>#REF!</v>
      </c>
      <c r="AV164" s="36"/>
      <c r="AW164" s="36"/>
      <c r="AX164" s="39"/>
      <c r="AY164" s="39"/>
      <c r="AZ164" s="39"/>
      <c r="BA164" s="36"/>
      <c r="BB164" s="39"/>
      <c r="BC164" s="37" t="e">
        <f aca="false">SUM(COUNTIF(C164:AG164,#REF!)+COUNTIF(C164:AG164,#REF!))</f>
        <v>#REF!</v>
      </c>
      <c r="BD164" s="37" t="e">
        <f aca="false">SUM(COUNTIF(C164:AG164,#REF!)+COUNTIF(C164:AG164,#REF!))</f>
        <v>#REF!</v>
      </c>
      <c r="BE164" s="37" t="e">
        <f aca="false">SUM(COUNTIF(C164:AG164,#REF!))</f>
        <v>#REF!</v>
      </c>
      <c r="BF164" s="37" t="e">
        <f aca="false">SUM(COUNTIF(C164:AG164,#REF!))</f>
        <v>#REF!</v>
      </c>
      <c r="BG164" s="37" t="e">
        <f aca="false">SUM(COUNTIF(C164:AG164,#REF!)+COUNTIF(C164:AG164,#REF!)+COUNTIF(C164:AG164,#REF!))</f>
        <v>#REF!</v>
      </c>
      <c r="BH164" s="37" t="e">
        <f aca="false">SUM(COUNTIF(C164:AG164,#REF!)+COUNTIF(C164:AG164,#REF!))</f>
        <v>#REF!</v>
      </c>
      <c r="BI164" s="38"/>
      <c r="BJ164" s="38"/>
      <c r="BK164" s="38"/>
      <c r="BL164" s="38"/>
      <c r="BM164" s="80" t="e">
        <f aca="false">BG164*$AQ$238</f>
        <v>#REF!</v>
      </c>
      <c r="BN164" s="80" t="e">
        <f aca="false">BH164*$AP$241</f>
        <v>#REF!</v>
      </c>
      <c r="BO164" s="81"/>
      <c r="BP164" s="81"/>
      <c r="BQ164" s="81"/>
      <c r="BR164" s="81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3"/>
      <c r="DA164" s="83"/>
      <c r="DB164" s="83"/>
      <c r="DC164" s="83"/>
      <c r="DD164" s="83"/>
      <c r="DE164" s="83"/>
    </row>
    <row r="165" s="84" customFormat="true" ht="15" hidden="false" customHeight="false" outlineLevel="0" collapsed="false">
      <c r="A165" s="136"/>
      <c r="B165" s="119" t="s">
        <v>104</v>
      </c>
      <c r="C165" s="32" t="s">
        <v>59</v>
      </c>
      <c r="D165" s="32" t="s">
        <v>20</v>
      </c>
      <c r="E165" s="32" t="s">
        <v>21</v>
      </c>
      <c r="F165" s="32"/>
      <c r="G165" s="32" t="s">
        <v>49</v>
      </c>
      <c r="H165" s="32" t="s">
        <v>23</v>
      </c>
      <c r="I165" s="32" t="s">
        <v>20</v>
      </c>
      <c r="J165" s="32" t="s">
        <v>21</v>
      </c>
      <c r="K165" s="32"/>
      <c r="L165" s="32" t="s">
        <v>22</v>
      </c>
      <c r="M165" s="49"/>
      <c r="N165" s="32" t="s">
        <v>49</v>
      </c>
      <c r="O165" s="56" t="s">
        <v>41</v>
      </c>
      <c r="P165" s="56" t="s">
        <v>41</v>
      </c>
      <c r="Q165" s="56" t="s">
        <v>41</v>
      </c>
      <c r="R165" s="56" t="s">
        <v>41</v>
      </c>
      <c r="S165" s="56" t="s">
        <v>41</v>
      </c>
      <c r="T165" s="56" t="s">
        <v>41</v>
      </c>
      <c r="U165" s="56" t="s">
        <v>41</v>
      </c>
      <c r="V165" s="56" t="s">
        <v>41</v>
      </c>
      <c r="W165" s="56" t="s">
        <v>41</v>
      </c>
      <c r="X165" s="56" t="s">
        <v>41</v>
      </c>
      <c r="Y165" s="56" t="s">
        <v>41</v>
      </c>
      <c r="Z165" s="56" t="s">
        <v>41</v>
      </c>
      <c r="AA165" s="56" t="s">
        <v>41</v>
      </c>
      <c r="AB165" s="56" t="s">
        <v>41</v>
      </c>
      <c r="AC165" s="56" t="s">
        <v>41</v>
      </c>
      <c r="AD165" s="56" t="s">
        <v>41</v>
      </c>
      <c r="AE165" s="56" t="s">
        <v>41</v>
      </c>
      <c r="AF165" s="56" t="s">
        <v>41</v>
      </c>
      <c r="AG165" s="56" t="s">
        <v>41</v>
      </c>
      <c r="AH165" s="109" t="str">
        <f aca="false">LOOKUP(B165,B165)</f>
        <v>CESARINI</v>
      </c>
      <c r="AI165" s="47" t="e">
        <f aca="false">SUM(AP165:AT165)+SUM(AX165:AZ165)+SUM(BI165:BN165)</f>
        <v>#REF!</v>
      </c>
      <c r="AJ165" s="36"/>
      <c r="AK165" s="37" t="n">
        <f aca="false">SUM(COUNTIF(C165:AG165,$AP$248)+COUNTIF(C165:AG165,$AP$250))</f>
        <v>2</v>
      </c>
      <c r="AL165" s="37" t="n">
        <f aca="false">SUM(COUNTIF(C165:AG165,$AP$249)+COUNTIF(C165:AG165,$AP$250))</f>
        <v>2</v>
      </c>
      <c r="AM165" s="37" t="n">
        <f aca="false">SUM(COUNTIF(C165:AG165,$AP$252)+COUNTIF(C165:AG165,$AP$254))</f>
        <v>2</v>
      </c>
      <c r="AN165" s="37" t="n">
        <f aca="false">SUM(COUNTIF(C165:AG165,$AP$253)+COUNTIF(C165:AG165,$AP$254))</f>
        <v>2</v>
      </c>
      <c r="AO165" s="37" t="n">
        <f aca="false">SUM(COUNTIF(C165:AG165,$AP$251))</f>
        <v>0</v>
      </c>
      <c r="AP165" s="38" t="n">
        <f aca="false">AK165*$AP$238</f>
        <v>0.527777777777778</v>
      </c>
      <c r="AQ165" s="38" t="n">
        <f aca="false">AL165*$AQ$238</f>
        <v>0.583333333333333</v>
      </c>
      <c r="AR165" s="38" t="n">
        <f aca="false">AM165*$AR$238</f>
        <v>0.361111111111111</v>
      </c>
      <c r="AS165" s="38" t="n">
        <f aca="false">AN165*$AS$238</f>
        <v>0.611111111111111</v>
      </c>
      <c r="AT165" s="38" t="n">
        <f aca="false">AO165*$AT$238</f>
        <v>0</v>
      </c>
      <c r="AU165" s="36" t="e">
        <f aca="false">SUM(COUNTIF(C165:AG165,#REF!)+COUNTIF(C165:AG165,#REF!)+COUNTIF(C165:AG165,#REF!)+COUNTIF(C165:AG165,#REF!)+COUNTIF(C165:AG165,#REF!)+COUNTIF(C165:AG165,#REF!)+COUNTIF(C165:AG165,#REF!)+COUNTIF(C165:AG165,#REF!))</f>
        <v>#REF!</v>
      </c>
      <c r="AV165" s="36" t="e">
        <f aca="false">SUM(COUNTIF(C165:AG165,#REF!)+COUNTIF(C165:AG165,#REF!)+COUNTIF(C165:AG165,#REF!)+COUNTIF(C165:AG165,#REF!)+COUNTIF(C165:AG165,#REF!)+COUNTIF(C165:AG165,#REF!)+COUNTIF(C165:AG165,#REF!)+COUNTIF(C165:AG165,#REF!)+COUNTIF(C165:AG165,#REF!)+COUNTIF(C165:AG165,$CB$248)+COUNTIF(C165:AG165,$CB$249)+COUNTIF(C165:AG165,$CB$250)+COUNTIF(C165:AG165,$CB$251)+COUNTIF(C165:AG165,$CB$252))</f>
        <v>#REF!</v>
      </c>
      <c r="AW165" s="36" t="e">
        <f aca="false">SUM(COUNTIF(C165:AG165,#REF!)+COUNTIF(C165:AG165,#REF!))</f>
        <v>#REF!</v>
      </c>
      <c r="AX165" s="39" t="e">
        <f aca="false">AU165*$AP$241</f>
        <v>#REF!</v>
      </c>
      <c r="AY165" s="39" t="e">
        <f aca="false">AV165*$AP$241</f>
        <v>#REF!</v>
      </c>
      <c r="AZ165" s="39" t="e">
        <f aca="false">AW165*$AP$242</f>
        <v>#REF!</v>
      </c>
      <c r="BA165" s="36" t="e">
        <f aca="false">SUM(COUNTIF(C165:AG165,#REF!)+COUNTIF(C165:AG165,#REF!))</f>
        <v>#REF!</v>
      </c>
      <c r="BB165" s="39" t="e">
        <f aca="false">BA165*$AQ$242</f>
        <v>#REF!</v>
      </c>
      <c r="BC165" s="37" t="e">
        <f aca="false">SUM(COUNTIF(C165:AG165,#REF!)+COUNTIF(C165:AG165,#REF!))</f>
        <v>#REF!</v>
      </c>
      <c r="BD165" s="37" t="e">
        <f aca="false">SUM(COUNTIF(C165:AG165,#REF!)+COUNTIF(C165:AG165,#REF!))</f>
        <v>#REF!</v>
      </c>
      <c r="BE165" s="37" t="e">
        <f aca="false">SUM(COUNTIF(C165:AG165,#REF!))</f>
        <v>#REF!</v>
      </c>
      <c r="BF165" s="37" t="e">
        <f aca="false">SUM(COUNTIF(C165:AG165,#REF!))</f>
        <v>#REF!</v>
      </c>
      <c r="BG165" s="37" t="e">
        <f aca="false">SUM(COUNTIF(C165:AG165,#REF!)+COUNTIF(C165:AG165,#REF!)+COUNTIF(C165:AG165,#REF!))</f>
        <v>#REF!</v>
      </c>
      <c r="BH165" s="37" t="e">
        <f aca="false">SUM(COUNTIF(C165:AG165,#REF!)+COUNTIF(C165:AG165,#REF!))</f>
        <v>#REF!</v>
      </c>
      <c r="BI165" s="38" t="e">
        <f aca="false">BC165*$AP$238</f>
        <v>#REF!</v>
      </c>
      <c r="BJ165" s="38" t="e">
        <f aca="false">BD165*$AQ$238</f>
        <v>#REF!</v>
      </c>
      <c r="BK165" s="38" t="e">
        <f aca="false">BE165*$AR$238</f>
        <v>#REF!</v>
      </c>
      <c r="BL165" s="38" t="e">
        <f aca="false">BF165*$AQ$238</f>
        <v>#REF!</v>
      </c>
      <c r="BM165" s="80" t="e">
        <f aca="false">BG165*$AQ$238</f>
        <v>#REF!</v>
      </c>
      <c r="BN165" s="80" t="e">
        <f aca="false">BH165*$AP$241</f>
        <v>#REF!</v>
      </c>
      <c r="BO165" s="81"/>
      <c r="BP165" s="81"/>
      <c r="BQ165" s="81"/>
      <c r="BR165" s="81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2"/>
      <c r="CS165" s="82"/>
      <c r="CT165" s="82"/>
      <c r="CU165" s="82"/>
      <c r="CV165" s="82"/>
      <c r="CW165" s="82"/>
      <c r="CX165" s="82"/>
      <c r="CY165" s="82"/>
      <c r="CZ165" s="83"/>
      <c r="DA165" s="83"/>
      <c r="DB165" s="83"/>
      <c r="DC165" s="83"/>
      <c r="DD165" s="83"/>
      <c r="DE165" s="83"/>
    </row>
    <row r="166" s="85" customFormat="true" ht="15.75" hidden="false" customHeight="false" outlineLevel="0" collapsed="false">
      <c r="A166" s="136"/>
      <c r="B166" s="119"/>
      <c r="C166" s="45"/>
      <c r="D166" s="45"/>
      <c r="E166" s="45"/>
      <c r="F166" s="137"/>
      <c r="G166" s="45"/>
      <c r="H166" s="45"/>
      <c r="I166" s="45"/>
      <c r="J166" s="45"/>
      <c r="K166" s="45"/>
      <c r="L166" s="49"/>
      <c r="M166" s="45"/>
      <c r="N166" s="49"/>
      <c r="O166" s="49"/>
      <c r="P166" s="49"/>
      <c r="Q166" s="49"/>
      <c r="R166" s="45"/>
      <c r="S166" s="45"/>
      <c r="T166" s="46" t="s">
        <v>0</v>
      </c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6" t="s">
        <v>0</v>
      </c>
      <c r="AG166" s="45"/>
      <c r="AH166" s="109"/>
      <c r="AI166" s="47"/>
      <c r="AJ166" s="36"/>
      <c r="AK166" s="37" t="n">
        <f aca="false">SUM(COUNTIF(C166:AG166,$AP$248)+COUNTIF(C166:AG166,$AP$250))</f>
        <v>0</v>
      </c>
      <c r="AL166" s="37" t="n">
        <f aca="false">SUM(COUNTIF(C166:AG166,$AP$249)+COUNTIF(C166:AG166,$AP$250))</f>
        <v>0</v>
      </c>
      <c r="AM166" s="37" t="n">
        <f aca="false">SUM(COUNTIF(C166:AG166,$AP$252)+COUNTIF(C166:AG166,$AP$254))</f>
        <v>0</v>
      </c>
      <c r="AN166" s="37" t="n">
        <f aca="false">SUM(COUNTIF(C166:AG166,$AP$253)+COUNTIF(C166:AG166,$AP$254))</f>
        <v>0</v>
      </c>
      <c r="AO166" s="37" t="n">
        <f aca="false">SUM(COUNTIF(C166:AG166,$AP$251))</f>
        <v>0</v>
      </c>
      <c r="AP166" s="38" t="n">
        <f aca="false">AK166*$AP$238</f>
        <v>0</v>
      </c>
      <c r="AQ166" s="38" t="n">
        <f aca="false">AL166*$AQ$238</f>
        <v>0</v>
      </c>
      <c r="AR166" s="38" t="n">
        <f aca="false">AM166*$AR$238</f>
        <v>0</v>
      </c>
      <c r="AS166" s="38" t="n">
        <f aca="false">AN166*$AS$238</f>
        <v>0</v>
      </c>
      <c r="AT166" s="38" t="n">
        <f aca="false">AO166*$AT$238</f>
        <v>0</v>
      </c>
      <c r="AU166" s="36" t="e">
        <f aca="false">SUM(COUNTIF(C166:AG166,#REF!)+COUNTIF(C166:AG166,#REF!)+COUNTIF(C166:AG166,#REF!)+COUNTIF(C166:AG166,#REF!)+COUNTIF(C166:AG166,#REF!)+COUNTIF(C166:AG166,#REF!)+COUNTIF(C166:AG166,#REF!)+COUNTIF(C166:AG166,#REF!))</f>
        <v>#REF!</v>
      </c>
      <c r="AV166" s="36"/>
      <c r="AW166" s="36"/>
      <c r="AX166" s="39"/>
      <c r="AY166" s="39"/>
      <c r="AZ166" s="39"/>
      <c r="BA166" s="36"/>
      <c r="BB166" s="39"/>
      <c r="BC166" s="37" t="e">
        <f aca="false">SUM(COUNTIF(C166:AG166,#REF!)+COUNTIF(C166:AG166,#REF!))</f>
        <v>#REF!</v>
      </c>
      <c r="BD166" s="37" t="e">
        <f aca="false">SUM(COUNTIF(C166:AG166,#REF!)+COUNTIF(C166:AG166,#REF!))</f>
        <v>#REF!</v>
      </c>
      <c r="BE166" s="37" t="e">
        <f aca="false">SUM(COUNTIF(C166:AG166,#REF!))</f>
        <v>#REF!</v>
      </c>
      <c r="BF166" s="37" t="e">
        <f aca="false">SUM(COUNTIF(C166:AG166,#REF!))</f>
        <v>#REF!</v>
      </c>
      <c r="BG166" s="37" t="e">
        <f aca="false">SUM(COUNTIF(C166:AG166,#REF!)+COUNTIF(C166:AG166,#REF!)+COUNTIF(C166:AG166,#REF!))</f>
        <v>#REF!</v>
      </c>
      <c r="BH166" s="37" t="e">
        <f aca="false">SUM(COUNTIF(C166:AG166,#REF!)+COUNTIF(C166:AG166,#REF!))</f>
        <v>#REF!</v>
      </c>
      <c r="BI166" s="38"/>
      <c r="BJ166" s="38"/>
      <c r="BK166" s="38"/>
      <c r="BL166" s="38"/>
      <c r="BM166" s="80" t="e">
        <f aca="false">BG166*$AQ$238</f>
        <v>#REF!</v>
      </c>
      <c r="BN166" s="80" t="e">
        <f aca="false">BH166*$AP$241</f>
        <v>#REF!</v>
      </c>
      <c r="BO166" s="81"/>
      <c r="BP166" s="81"/>
      <c r="BQ166" s="81"/>
      <c r="BR166" s="81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3"/>
      <c r="DA166" s="83"/>
      <c r="DB166" s="83"/>
      <c r="DC166" s="83"/>
      <c r="DD166" s="83"/>
      <c r="DE166" s="83"/>
    </row>
    <row r="167" s="84" customFormat="true" ht="15" hidden="false" customHeight="false" outlineLevel="0" collapsed="false">
      <c r="A167" s="136"/>
      <c r="B167" s="138" t="s">
        <v>105</v>
      </c>
      <c r="C167" s="106" t="s">
        <v>60</v>
      </c>
      <c r="D167" s="106" t="s">
        <v>60</v>
      </c>
      <c r="E167" s="106" t="s">
        <v>60</v>
      </c>
      <c r="F167" s="106" t="s">
        <v>60</v>
      </c>
      <c r="G167" s="106" t="s">
        <v>60</v>
      </c>
      <c r="H167" s="106" t="s">
        <v>60</v>
      </c>
      <c r="I167" s="106" t="s">
        <v>60</v>
      </c>
      <c r="J167" s="106" t="s">
        <v>60</v>
      </c>
      <c r="K167" s="106" t="s">
        <v>60</v>
      </c>
      <c r="L167" s="106" t="s">
        <v>60</v>
      </c>
      <c r="M167" s="32" t="s">
        <v>23</v>
      </c>
      <c r="N167" s="32" t="s">
        <v>20</v>
      </c>
      <c r="O167" s="32" t="s">
        <v>21</v>
      </c>
      <c r="P167" s="32"/>
      <c r="Q167" s="32" t="s">
        <v>22</v>
      </c>
      <c r="R167" s="56" t="s">
        <v>41</v>
      </c>
      <c r="S167" s="49" t="s">
        <v>20</v>
      </c>
      <c r="T167" s="49" t="s">
        <v>21</v>
      </c>
      <c r="U167" s="49"/>
      <c r="V167" s="49" t="s">
        <v>22</v>
      </c>
      <c r="W167" s="49" t="s">
        <v>31</v>
      </c>
      <c r="X167" s="49" t="s">
        <v>20</v>
      </c>
      <c r="Y167" s="49" t="s">
        <v>21</v>
      </c>
      <c r="Z167" s="32"/>
      <c r="AA167" s="48" t="s">
        <v>22</v>
      </c>
      <c r="AB167" s="48" t="s">
        <v>23</v>
      </c>
      <c r="AC167" s="48" t="s">
        <v>20</v>
      </c>
      <c r="AD167" s="48" t="s">
        <v>21</v>
      </c>
      <c r="AE167" s="48"/>
      <c r="AF167" s="63" t="s">
        <v>22</v>
      </c>
      <c r="AG167" s="63" t="s">
        <v>23</v>
      </c>
      <c r="AH167" s="109" t="str">
        <f aca="false">LOOKUP(B167,B167)</f>
        <v>BALLATORE</v>
      </c>
      <c r="AI167" s="47" t="e">
        <f aca="false">SUM(AP167:AT167)+SUM(AX167:AZ167)+SUM(BI167:BN167)</f>
        <v>#REF!</v>
      </c>
      <c r="AJ167" s="36"/>
      <c r="AK167" s="37" t="n">
        <f aca="false">SUM(COUNTIF(C167:AG167,$AP$248)+COUNTIF(C167:AG167,$AP$250))</f>
        <v>4</v>
      </c>
      <c r="AL167" s="37" t="n">
        <f aca="false">SUM(COUNTIF(C167:AG167,$AP$249)+COUNTIF(C167:AG167,$AP$250))</f>
        <v>3</v>
      </c>
      <c r="AM167" s="37" t="n">
        <f aca="false">SUM(COUNTIF(C167:AG167,$AP$252)+COUNTIF(C167:AG167,$AP$254))</f>
        <v>4</v>
      </c>
      <c r="AN167" s="37" t="n">
        <f aca="false">SUM(COUNTIF(C167:AG167,$AP$253)+COUNTIF(C167:AG167,$AP$254))</f>
        <v>4</v>
      </c>
      <c r="AO167" s="37" t="n">
        <f aca="false">SUM(COUNTIF(C167:AG167,$AP$251))</f>
        <v>1</v>
      </c>
      <c r="AP167" s="38" t="n">
        <f aca="false">AK167*$AP$238</f>
        <v>1.05555555555556</v>
      </c>
      <c r="AQ167" s="38" t="n">
        <f aca="false">AL167*$AQ$238</f>
        <v>0.875</v>
      </c>
      <c r="AR167" s="38" t="n">
        <f aca="false">AM167*$AR$238</f>
        <v>0.722222222222222</v>
      </c>
      <c r="AS167" s="38" t="n">
        <f aca="false">AN167*$AS$238</f>
        <v>1.22222222222222</v>
      </c>
      <c r="AT167" s="38" t="n">
        <f aca="false">AO167*$AT$238</f>
        <v>0.454166666666667</v>
      </c>
      <c r="AU167" s="36" t="e">
        <f aca="false">SUM(COUNTIF(C167:AG167,#REF!)+COUNTIF(C167:AG167,#REF!)+COUNTIF(C167:AG167,#REF!)+COUNTIF(C167:AG167,#REF!)+COUNTIF(C167:AG167,#REF!)+COUNTIF(C167:AG167,#REF!)+COUNTIF(C167:AG167,#REF!)+COUNTIF(C167:AG167,#REF!))</f>
        <v>#REF!</v>
      </c>
      <c r="AV167" s="36" t="e">
        <f aca="false">SUM(COUNTIF(C167:AG167,#REF!)+COUNTIF(C167:AG167,#REF!)+COUNTIF(C167:AG167,#REF!)+COUNTIF(C167:AG167,#REF!)+COUNTIF(C167:AG167,#REF!)+COUNTIF(C167:AG167,#REF!)+COUNTIF(C167:AG167,#REF!)+COUNTIF(C167:AG167,#REF!)+COUNTIF(C167:AG167,#REF!)+COUNTIF(C167:AG167,$CB$248)+COUNTIF(C167:AG167,$CB$249)+COUNTIF(C167:AG167,$CB$250)+COUNTIF(C167:AG167,$CB$251)+COUNTIF(C167:AG167,$CB$252))</f>
        <v>#REF!</v>
      </c>
      <c r="AW167" s="36" t="e">
        <f aca="false">SUM(COUNTIF(C167:AG167,#REF!)+COUNTIF(C167:AG167,#REF!))</f>
        <v>#REF!</v>
      </c>
      <c r="AX167" s="39" t="e">
        <f aca="false">AU167*$AP$241</f>
        <v>#REF!</v>
      </c>
      <c r="AY167" s="39" t="e">
        <f aca="false">AV167*$AP$241</f>
        <v>#REF!</v>
      </c>
      <c r="AZ167" s="39" t="e">
        <f aca="false">AW167*$AP$242</f>
        <v>#REF!</v>
      </c>
      <c r="BA167" s="36" t="e">
        <f aca="false">SUM(COUNTIF(C167:AG167,#REF!)+COUNTIF(C167:AG167,#REF!))</f>
        <v>#REF!</v>
      </c>
      <c r="BB167" s="39" t="e">
        <f aca="false">BA167*$AQ$242</f>
        <v>#REF!</v>
      </c>
      <c r="BC167" s="37" t="e">
        <f aca="false">SUM(COUNTIF(C167:AG167,#REF!)+COUNTIF(C167:AG167,#REF!))</f>
        <v>#REF!</v>
      </c>
      <c r="BD167" s="37" t="e">
        <f aca="false">SUM(COUNTIF(C167:AG167,#REF!)+COUNTIF(C167:AG167,#REF!))</f>
        <v>#REF!</v>
      </c>
      <c r="BE167" s="37" t="e">
        <f aca="false">SUM(COUNTIF(C167:AG167,#REF!))</f>
        <v>#REF!</v>
      </c>
      <c r="BF167" s="37" t="e">
        <f aca="false">SUM(COUNTIF(C167:AG167,#REF!))</f>
        <v>#REF!</v>
      </c>
      <c r="BG167" s="37" t="e">
        <f aca="false">SUM(COUNTIF(C167:AG167,#REF!)+COUNTIF(C167:AG167,#REF!)+COUNTIF(C167:AG167,#REF!))</f>
        <v>#REF!</v>
      </c>
      <c r="BH167" s="37" t="e">
        <f aca="false">SUM(COUNTIF(C167:AG167,#REF!)+COUNTIF(C167:AG167,#REF!))</f>
        <v>#REF!</v>
      </c>
      <c r="BI167" s="38" t="e">
        <f aca="false">BC167*$AP$238</f>
        <v>#REF!</v>
      </c>
      <c r="BJ167" s="38" t="e">
        <f aca="false">BD167*$AQ$238</f>
        <v>#REF!</v>
      </c>
      <c r="BK167" s="38" t="e">
        <f aca="false">BE167*$AR$238</f>
        <v>#REF!</v>
      </c>
      <c r="BL167" s="38" t="e">
        <f aca="false">BF167*$AQ$238</f>
        <v>#REF!</v>
      </c>
      <c r="BM167" s="80" t="e">
        <f aca="false">BG167*$AQ$238</f>
        <v>#REF!</v>
      </c>
      <c r="BN167" s="80" t="e">
        <f aca="false">BH167*$AP$241</f>
        <v>#REF!</v>
      </c>
      <c r="BO167" s="81"/>
      <c r="BP167" s="81"/>
      <c r="BQ167" s="81"/>
      <c r="BR167" s="81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  <c r="CV167" s="82"/>
      <c r="CW167" s="82"/>
      <c r="CX167" s="82"/>
      <c r="CY167" s="82"/>
      <c r="CZ167" s="83"/>
      <c r="DA167" s="83"/>
      <c r="DB167" s="83"/>
      <c r="DC167" s="83"/>
      <c r="DD167" s="83"/>
      <c r="DE167" s="83"/>
    </row>
    <row r="168" s="85" customFormat="true" ht="15.75" hidden="false" customHeight="false" outlineLevel="0" collapsed="false">
      <c r="A168" s="136"/>
      <c r="B168" s="138"/>
      <c r="C168" s="45"/>
      <c r="D168" s="45"/>
      <c r="E168" s="45"/>
      <c r="F168" s="46"/>
      <c r="G168" s="45"/>
      <c r="H168" s="45"/>
      <c r="I168" s="45"/>
      <c r="J168" s="45"/>
      <c r="K168" s="45"/>
      <c r="L168" s="45"/>
      <c r="M168" s="45"/>
      <c r="N168" s="45"/>
      <c r="O168" s="52" t="s">
        <v>38</v>
      </c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109"/>
      <c r="AI168" s="47"/>
      <c r="AJ168" s="36"/>
      <c r="AK168" s="37" t="n">
        <f aca="false">SUM(COUNTIF(C168:AG168,$AP$248)+COUNTIF(C168:AG168,$AP$250))</f>
        <v>0</v>
      </c>
      <c r="AL168" s="37" t="n">
        <f aca="false">SUM(COUNTIF(C168:AG168,$AP$249)+COUNTIF(C168:AG168,$AP$250))</f>
        <v>0</v>
      </c>
      <c r="AM168" s="37" t="n">
        <f aca="false">SUM(COUNTIF(C168:AG168,$AP$252)+COUNTIF(C168:AG168,$AP$254))</f>
        <v>0</v>
      </c>
      <c r="AN168" s="37" t="n">
        <f aca="false">SUM(COUNTIF(C168:AG168,$AP$253)+COUNTIF(C168:AG168,$AP$254))</f>
        <v>0</v>
      </c>
      <c r="AO168" s="37" t="n">
        <f aca="false">SUM(COUNTIF(C168:AG168,$AP$251))</f>
        <v>0</v>
      </c>
      <c r="AP168" s="38" t="n">
        <f aca="false">AK168*$AP$238</f>
        <v>0</v>
      </c>
      <c r="AQ168" s="38" t="n">
        <f aca="false">AL168*$AQ$238</f>
        <v>0</v>
      </c>
      <c r="AR168" s="38" t="n">
        <f aca="false">AM168*$AR$238</f>
        <v>0</v>
      </c>
      <c r="AS168" s="38" t="n">
        <f aca="false">AN168*$AS$238</f>
        <v>0</v>
      </c>
      <c r="AT168" s="38" t="n">
        <f aca="false">AO168*$AT$238</f>
        <v>0</v>
      </c>
      <c r="AU168" s="36" t="e">
        <f aca="false">SUM(COUNTIF(C168:AG168,#REF!)+COUNTIF(C168:AG168,#REF!)+COUNTIF(C168:AG168,#REF!)+COUNTIF(C168:AG168,#REF!)+COUNTIF(C168:AG168,#REF!)+COUNTIF(C168:AG168,#REF!)+COUNTIF(C168:AG168,#REF!)+COUNTIF(C168:AG168,#REF!))</f>
        <v>#REF!</v>
      </c>
      <c r="AV168" s="36"/>
      <c r="AW168" s="36"/>
      <c r="AX168" s="39"/>
      <c r="AY168" s="39"/>
      <c r="AZ168" s="39"/>
      <c r="BA168" s="36"/>
      <c r="BB168" s="39"/>
      <c r="BC168" s="37" t="e">
        <f aca="false">SUM(COUNTIF(C168:AG168,#REF!)+COUNTIF(C168:AG168,#REF!))</f>
        <v>#REF!</v>
      </c>
      <c r="BD168" s="37" t="e">
        <f aca="false">SUM(COUNTIF(C168:AG168,#REF!)+COUNTIF(C168:AG168,#REF!))</f>
        <v>#REF!</v>
      </c>
      <c r="BE168" s="37" t="e">
        <f aca="false">SUM(COUNTIF(C168:AG168,#REF!))</f>
        <v>#REF!</v>
      </c>
      <c r="BF168" s="37" t="e">
        <f aca="false">SUM(COUNTIF(C168:AG168,#REF!))</f>
        <v>#REF!</v>
      </c>
      <c r="BG168" s="37" t="e">
        <f aca="false">SUM(COUNTIF(C168:AG168,#REF!)+COUNTIF(C168:AG168,#REF!)+COUNTIF(C168:AG168,#REF!))</f>
        <v>#REF!</v>
      </c>
      <c r="BH168" s="37" t="e">
        <f aca="false">SUM(COUNTIF(C168:AG168,#REF!)+COUNTIF(C168:AG168,#REF!))</f>
        <v>#REF!</v>
      </c>
      <c r="BI168" s="38"/>
      <c r="BJ168" s="38"/>
      <c r="BK168" s="38"/>
      <c r="BL168" s="38"/>
      <c r="BM168" s="80" t="e">
        <f aca="false">BG168*$AQ$238</f>
        <v>#REF!</v>
      </c>
      <c r="BN168" s="80" t="e">
        <f aca="false">BH168*$AP$241</f>
        <v>#REF!</v>
      </c>
      <c r="BO168" s="81"/>
      <c r="BP168" s="81"/>
      <c r="BQ168" s="81"/>
      <c r="BR168" s="81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3"/>
      <c r="DA168" s="83"/>
      <c r="DB168" s="83"/>
      <c r="DC168" s="83"/>
      <c r="DD168" s="83"/>
      <c r="DE168" s="83"/>
    </row>
    <row r="169" s="84" customFormat="true" ht="15" hidden="false" customHeight="false" outlineLevel="0" collapsed="false">
      <c r="A169" s="136"/>
      <c r="B169" s="29" t="s">
        <v>106</v>
      </c>
      <c r="C169" s="32" t="s">
        <v>31</v>
      </c>
      <c r="D169" s="49" t="s">
        <v>20</v>
      </c>
      <c r="E169" s="32" t="s">
        <v>21</v>
      </c>
      <c r="F169" s="32"/>
      <c r="G169" s="32"/>
      <c r="H169" s="32" t="s">
        <v>23</v>
      </c>
      <c r="I169" s="32"/>
      <c r="J169" s="32" t="s">
        <v>107</v>
      </c>
      <c r="K169" s="32" t="s">
        <v>21</v>
      </c>
      <c r="L169" s="32" t="s">
        <v>0</v>
      </c>
      <c r="M169" s="32" t="s">
        <v>23</v>
      </c>
      <c r="N169" s="32" t="s">
        <v>20</v>
      </c>
      <c r="O169" s="32" t="s">
        <v>21</v>
      </c>
      <c r="P169" s="32"/>
      <c r="Q169" s="32" t="s">
        <v>59</v>
      </c>
      <c r="R169" s="32" t="s">
        <v>23</v>
      </c>
      <c r="S169" s="32" t="s">
        <v>20</v>
      </c>
      <c r="T169" s="32" t="s">
        <v>21</v>
      </c>
      <c r="U169" s="32"/>
      <c r="V169" s="32" t="s">
        <v>23</v>
      </c>
      <c r="W169" s="32" t="s">
        <v>23</v>
      </c>
      <c r="X169" s="32" t="s">
        <v>20</v>
      </c>
      <c r="Y169" s="32" t="s">
        <v>21</v>
      </c>
      <c r="Z169" s="32"/>
      <c r="AA169" s="32" t="s">
        <v>23</v>
      </c>
      <c r="AB169" s="32" t="s">
        <v>31</v>
      </c>
      <c r="AC169" s="49" t="s">
        <v>20</v>
      </c>
      <c r="AD169" s="32" t="s">
        <v>21</v>
      </c>
      <c r="AE169" s="32"/>
      <c r="AF169" s="32" t="s">
        <v>22</v>
      </c>
      <c r="AG169" s="32" t="s">
        <v>23</v>
      </c>
      <c r="AH169" s="109" t="str">
        <f aca="false">LOOKUP(B169,B169)</f>
        <v>FIORINI</v>
      </c>
      <c r="AI169" s="47" t="e">
        <f aca="false">SUM(AP169:AT169)+SUM(AX169:AZ169)+SUM(BI169:BN169)</f>
        <v>#REF!</v>
      </c>
      <c r="AJ169" s="36"/>
      <c r="AK169" s="37" t="n">
        <f aca="false">SUM(COUNTIF(C169:AG169,$AP$248)+COUNTIF(C169:AG169,$AP$250))</f>
        <v>2</v>
      </c>
      <c r="AL169" s="37" t="n">
        <f aca="false">SUM(COUNTIF(C169:AG169,$AP$249)+COUNTIF(C169:AG169,$AP$250))</f>
        <v>8</v>
      </c>
      <c r="AM169" s="37" t="n">
        <f aca="false">SUM(COUNTIF(C169:AG169,$AP$252)+COUNTIF(C169:AG169,$AP$254))</f>
        <v>5</v>
      </c>
      <c r="AN169" s="37" t="n">
        <f aca="false">SUM(COUNTIF(C169:AG169,$AP$253)+COUNTIF(C169:AG169,$AP$254))</f>
        <v>6</v>
      </c>
      <c r="AO169" s="37" t="n">
        <f aca="false">SUM(COUNTIF(C169:AG169,$AP$251))</f>
        <v>2</v>
      </c>
      <c r="AP169" s="38" t="n">
        <f aca="false">AK169*$AP$238</f>
        <v>0.527777777777778</v>
      </c>
      <c r="AQ169" s="38" t="n">
        <f aca="false">AL169*$AQ$238</f>
        <v>2.33333333333333</v>
      </c>
      <c r="AR169" s="38" t="n">
        <f aca="false">AM169*$AR$238</f>
        <v>0.902777777777778</v>
      </c>
      <c r="AS169" s="38" t="n">
        <f aca="false">AN169*$AS$238</f>
        <v>1.83333333333333</v>
      </c>
      <c r="AT169" s="38" t="n">
        <f aca="false">AO169*$AT$238</f>
        <v>0.908333333333333</v>
      </c>
      <c r="AU169" s="36" t="e">
        <f aca="false">SUM(COUNTIF(C169:AG169,#REF!)+COUNTIF(C169:AG169,#REF!)+COUNTIF(C169:AG169,#REF!)+COUNTIF(C169:AG169,#REF!)+COUNTIF(C169:AG169,#REF!)+COUNTIF(C169:AG169,#REF!)+COUNTIF(C169:AG169,#REF!)+COUNTIF(C169:AG169,#REF!))</f>
        <v>#REF!</v>
      </c>
      <c r="AV169" s="36" t="e">
        <f aca="false">SUM(COUNTIF(C169:AG169,#REF!)+COUNTIF(C169:AG169,#REF!)+COUNTIF(C169:AG169,#REF!)+COUNTIF(C169:AG169,#REF!)+COUNTIF(C169:AG169,#REF!)+COUNTIF(C169:AG169,#REF!)+COUNTIF(C169:AG169,#REF!)+COUNTIF(C169:AG169,#REF!)+COUNTIF(C169:AG169,#REF!)+COUNTIF(C169:AG169,$CB$248)+COUNTIF(C169:AG169,$CB$249)+COUNTIF(C169:AG169,$CB$250)+COUNTIF(C169:AG169,$CB$251)+COUNTIF(C169:AG169,$CB$252))</f>
        <v>#REF!</v>
      </c>
      <c r="AW169" s="36" t="e">
        <f aca="false">SUM(COUNTIF(C169:AG169,#REF!)+COUNTIF(C169:AG169,#REF!))</f>
        <v>#REF!</v>
      </c>
      <c r="AX169" s="39" t="e">
        <f aca="false">AU169*$AP$241</f>
        <v>#REF!</v>
      </c>
      <c r="AY169" s="39" t="e">
        <f aca="false">AV169*$AP$241</f>
        <v>#REF!</v>
      </c>
      <c r="AZ169" s="39" t="e">
        <f aca="false">AW169*$AP$242</f>
        <v>#REF!</v>
      </c>
      <c r="BA169" s="36" t="e">
        <f aca="false">SUM(COUNTIF(C169:AG169,#REF!)+COUNTIF(C169:AG169,#REF!))</f>
        <v>#REF!</v>
      </c>
      <c r="BB169" s="39" t="e">
        <f aca="false">BA169*$AQ$242</f>
        <v>#REF!</v>
      </c>
      <c r="BC169" s="37" t="e">
        <f aca="false">SUM(COUNTIF(C169:AG169,#REF!)+COUNTIF(C169:AG169,#REF!))</f>
        <v>#REF!</v>
      </c>
      <c r="BD169" s="37" t="e">
        <f aca="false">SUM(COUNTIF(C169:AG169,#REF!)+COUNTIF(C169:AG169,#REF!))</f>
        <v>#REF!</v>
      </c>
      <c r="BE169" s="37" t="e">
        <f aca="false">SUM(COUNTIF(C169:AG169,#REF!))</f>
        <v>#REF!</v>
      </c>
      <c r="BF169" s="37" t="e">
        <f aca="false">SUM(COUNTIF(C169:AG169,#REF!))</f>
        <v>#REF!</v>
      </c>
      <c r="BG169" s="37" t="e">
        <f aca="false">SUM(COUNTIF(C169:AG169,#REF!)+COUNTIF(C169:AG169,#REF!)+COUNTIF(C169:AG169,#REF!))</f>
        <v>#REF!</v>
      </c>
      <c r="BH169" s="37" t="e">
        <f aca="false">SUM(COUNTIF(C169:AG169,#REF!)+COUNTIF(C169:AG169,#REF!))</f>
        <v>#REF!</v>
      </c>
      <c r="BI169" s="38" t="e">
        <f aca="false">BC169*$AP$238</f>
        <v>#REF!</v>
      </c>
      <c r="BJ169" s="38" t="e">
        <f aca="false">BD169*$AQ$238</f>
        <v>#REF!</v>
      </c>
      <c r="BK169" s="38" t="e">
        <f aca="false">BE169*$AR$238</f>
        <v>#REF!</v>
      </c>
      <c r="BL169" s="38" t="e">
        <f aca="false">BF169*$AQ$238</f>
        <v>#REF!</v>
      </c>
      <c r="BM169" s="80" t="e">
        <f aca="false">BG169*$AQ$238</f>
        <v>#REF!</v>
      </c>
      <c r="BN169" s="80" t="e">
        <f aca="false">BH169*$AP$241</f>
        <v>#REF!</v>
      </c>
      <c r="BO169" s="81"/>
      <c r="BP169" s="81"/>
      <c r="BQ169" s="81"/>
      <c r="BR169" s="81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2"/>
      <c r="CT169" s="82"/>
      <c r="CU169" s="82"/>
      <c r="CV169" s="82"/>
      <c r="CW169" s="82"/>
      <c r="CX169" s="82"/>
      <c r="CY169" s="82"/>
      <c r="CZ169" s="83"/>
      <c r="DA169" s="83"/>
      <c r="DB169" s="83"/>
      <c r="DC169" s="83"/>
      <c r="DD169" s="83"/>
      <c r="DE169" s="83"/>
    </row>
    <row r="170" s="85" customFormat="true" ht="15.75" hidden="false" customHeight="false" outlineLevel="0" collapsed="false">
      <c r="A170" s="136"/>
      <c r="B170" s="29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52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109"/>
      <c r="AI170" s="47"/>
      <c r="AJ170" s="36"/>
      <c r="AK170" s="37" t="n">
        <f aca="false">SUM(COUNTIF(C170:AG170,$AP$248)+COUNTIF(C170:AG170,$AP$250))</f>
        <v>0</v>
      </c>
      <c r="AL170" s="37" t="n">
        <f aca="false">SUM(COUNTIF(C170:AG170,$AP$249)+COUNTIF(C170:AG170,$AP$250))</f>
        <v>0</v>
      </c>
      <c r="AM170" s="37" t="n">
        <f aca="false">SUM(COUNTIF(C170:AG170,$AP$252)+COUNTIF(C170:AG170,$AP$254))</f>
        <v>0</v>
      </c>
      <c r="AN170" s="37" t="n">
        <f aca="false">SUM(COUNTIF(C170:AG170,$AP$253)+COUNTIF(C170:AG170,$AP$254))</f>
        <v>0</v>
      </c>
      <c r="AO170" s="37" t="n">
        <f aca="false">SUM(COUNTIF(C170:AG170,$AP$251))</f>
        <v>0</v>
      </c>
      <c r="AP170" s="38" t="n">
        <f aca="false">AK170*$AP$238</f>
        <v>0</v>
      </c>
      <c r="AQ170" s="38" t="n">
        <f aca="false">AL170*$AQ$238</f>
        <v>0</v>
      </c>
      <c r="AR170" s="38" t="n">
        <f aca="false">AM170*$AR$238</f>
        <v>0</v>
      </c>
      <c r="AS170" s="38" t="n">
        <f aca="false">AN170*$AS$238</f>
        <v>0</v>
      </c>
      <c r="AT170" s="38" t="n">
        <f aca="false">AO170*$AT$238</f>
        <v>0</v>
      </c>
      <c r="AU170" s="36" t="e">
        <f aca="false">SUM(COUNTIF(C170:AG170,#REF!)+COUNTIF(C170:AG170,#REF!)+COUNTIF(C170:AG170,#REF!)+COUNTIF(C170:AG170,#REF!)+COUNTIF(C170:AG170,#REF!)+COUNTIF(C170:AG170,#REF!)+COUNTIF(C170:AG170,#REF!)+COUNTIF(C170:AG170,#REF!))</f>
        <v>#REF!</v>
      </c>
      <c r="AV170" s="36"/>
      <c r="AW170" s="36"/>
      <c r="AX170" s="39"/>
      <c r="AY170" s="39"/>
      <c r="AZ170" s="39"/>
      <c r="BA170" s="36"/>
      <c r="BB170" s="39"/>
      <c r="BC170" s="37" t="e">
        <f aca="false">SUM(COUNTIF(C170:AG170,#REF!)+COUNTIF(C170:AG170,#REF!))</f>
        <v>#REF!</v>
      </c>
      <c r="BD170" s="37" t="e">
        <f aca="false">SUM(COUNTIF(C170:AG170,#REF!)+COUNTIF(C170:AG170,#REF!))</f>
        <v>#REF!</v>
      </c>
      <c r="BE170" s="37" t="e">
        <f aca="false">SUM(COUNTIF(C170:AG170,#REF!))</f>
        <v>#REF!</v>
      </c>
      <c r="BF170" s="37" t="e">
        <f aca="false">SUM(COUNTIF(C170:AG170,#REF!))</f>
        <v>#REF!</v>
      </c>
      <c r="BG170" s="37" t="e">
        <f aca="false">SUM(COUNTIF(C170:AG170,#REF!)+COUNTIF(C170:AG170,#REF!)+COUNTIF(C170:AG170,#REF!))</f>
        <v>#REF!</v>
      </c>
      <c r="BH170" s="37" t="e">
        <f aca="false">SUM(COUNTIF(C170:AG170,#REF!)+COUNTIF(C170:AG170,#REF!))</f>
        <v>#REF!</v>
      </c>
      <c r="BI170" s="38"/>
      <c r="BJ170" s="38"/>
      <c r="BK170" s="38"/>
      <c r="BL170" s="38"/>
      <c r="BM170" s="80" t="e">
        <f aca="false">BG170*$AQ$238</f>
        <v>#REF!</v>
      </c>
      <c r="BN170" s="80" t="e">
        <f aca="false">BH170*$AP$241</f>
        <v>#REF!</v>
      </c>
      <c r="BO170" s="81"/>
      <c r="BP170" s="81"/>
      <c r="BQ170" s="81"/>
      <c r="BR170" s="81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2"/>
      <c r="CS170" s="82"/>
      <c r="CT170" s="82"/>
      <c r="CU170" s="82"/>
      <c r="CV170" s="82"/>
      <c r="CW170" s="82"/>
      <c r="CX170" s="82"/>
      <c r="CY170" s="82"/>
      <c r="CZ170" s="83"/>
      <c r="DA170" s="83"/>
      <c r="DB170" s="83"/>
      <c r="DC170" s="83"/>
      <c r="DD170" s="83"/>
      <c r="DE170" s="83"/>
    </row>
    <row r="171" s="84" customFormat="true" ht="15" hidden="false" customHeight="false" outlineLevel="0" collapsed="false">
      <c r="A171" s="136"/>
      <c r="B171" s="29" t="s">
        <v>108</v>
      </c>
      <c r="C171" s="32"/>
      <c r="D171" s="32" t="s">
        <v>20</v>
      </c>
      <c r="E171" s="32" t="s">
        <v>30</v>
      </c>
      <c r="F171" s="32" t="s">
        <v>21</v>
      </c>
      <c r="G171" s="32"/>
      <c r="H171" s="32" t="s">
        <v>20</v>
      </c>
      <c r="I171" s="32" t="s">
        <v>21</v>
      </c>
      <c r="J171" s="32" t="s">
        <v>23</v>
      </c>
      <c r="K171" s="32" t="s">
        <v>22</v>
      </c>
      <c r="L171" s="32" t="s">
        <v>25</v>
      </c>
      <c r="M171" s="32" t="s">
        <v>23</v>
      </c>
      <c r="N171" s="32" t="s">
        <v>20</v>
      </c>
      <c r="O171" s="32" t="s">
        <v>21</v>
      </c>
      <c r="P171" s="32"/>
      <c r="Q171" s="106" t="s">
        <v>63</v>
      </c>
      <c r="R171" s="32"/>
      <c r="S171" s="32" t="s">
        <v>20</v>
      </c>
      <c r="T171" s="32" t="s">
        <v>21</v>
      </c>
      <c r="U171" s="32"/>
      <c r="V171" s="32" t="s">
        <v>22</v>
      </c>
      <c r="W171" s="32"/>
      <c r="X171" s="32" t="s">
        <v>20</v>
      </c>
      <c r="Y171" s="32" t="s">
        <v>21</v>
      </c>
      <c r="Z171" s="32"/>
      <c r="AA171" s="106" t="s">
        <v>60</v>
      </c>
      <c r="AB171" s="106" t="s">
        <v>60</v>
      </c>
      <c r="AC171" s="32" t="s">
        <v>20</v>
      </c>
      <c r="AD171" s="32" t="s">
        <v>21</v>
      </c>
      <c r="AE171" s="32"/>
      <c r="AF171" s="32" t="s">
        <v>25</v>
      </c>
      <c r="AG171" s="32" t="s">
        <v>31</v>
      </c>
      <c r="AH171" s="109" t="str">
        <f aca="false">LOOKUP(B171,B171)</f>
        <v>ANTONELLI</v>
      </c>
      <c r="AI171" s="47" t="e">
        <f aca="false">SUM(AP171:AT171)+SUM(AX171:AZ171)+SUM(BI171:BN171)</f>
        <v>#REF!</v>
      </c>
      <c r="AJ171" s="36"/>
      <c r="AK171" s="37" t="n">
        <f aca="false">SUM(COUNTIF(C171:AG171,$AP$248)+COUNTIF(C171:AG171,$AP$250))</f>
        <v>2</v>
      </c>
      <c r="AL171" s="37" t="n">
        <f aca="false">SUM(COUNTIF(C171:AG171,$AP$249)+COUNTIF(C171:AG171,$AP$250))</f>
        <v>2</v>
      </c>
      <c r="AM171" s="37" t="n">
        <f aca="false">SUM(COUNTIF(C171:AG171,$AP$252)+COUNTIF(C171:AG171,$AP$254))</f>
        <v>6</v>
      </c>
      <c r="AN171" s="37" t="n">
        <f aca="false">SUM(COUNTIF(C171:AG171,$AP$253)+COUNTIF(C171:AG171,$AP$254))</f>
        <v>6</v>
      </c>
      <c r="AO171" s="37" t="n">
        <f aca="false">SUM(COUNTIF(C171:AG171,$AP$251))</f>
        <v>1</v>
      </c>
      <c r="AP171" s="38" t="n">
        <f aca="false">AK171*$AP$238</f>
        <v>0.527777777777778</v>
      </c>
      <c r="AQ171" s="38" t="n">
        <f aca="false">AL171*$AQ$238</f>
        <v>0.583333333333333</v>
      </c>
      <c r="AR171" s="38" t="n">
        <f aca="false">AM171*$AR$238</f>
        <v>1.08333333333333</v>
      </c>
      <c r="AS171" s="38" t="n">
        <f aca="false">AN171*$AS$238</f>
        <v>1.83333333333333</v>
      </c>
      <c r="AT171" s="38" t="n">
        <f aca="false">AO171*$AT$238</f>
        <v>0.454166666666667</v>
      </c>
      <c r="AU171" s="36" t="e">
        <f aca="false">SUM(COUNTIF(C171:AG171,#REF!)+COUNTIF(C171:AG171,#REF!)+COUNTIF(C171:AG171,#REF!)+COUNTIF(C171:AG171,#REF!)+COUNTIF(C171:AG171,#REF!)+COUNTIF(C171:AG171,#REF!)+COUNTIF(C171:AG171,#REF!)+COUNTIF(C171:AG171,#REF!))</f>
        <v>#REF!</v>
      </c>
      <c r="AV171" s="36" t="e">
        <f aca="false">SUM(COUNTIF(C171:AG171,#REF!)+COUNTIF(C171:AG171,#REF!)+COUNTIF(C171:AG171,#REF!)+COUNTIF(C171:AG171,#REF!)+COUNTIF(C171:AG171,#REF!)+COUNTIF(C171:AG171,#REF!)+COUNTIF(C171:AG171,#REF!)+COUNTIF(C171:AG171,#REF!)+COUNTIF(C171:AG171,#REF!)+COUNTIF(C171:AG171,$CB$248)+COUNTIF(C171:AG171,$CB$249)+COUNTIF(C171:AG171,$CB$250)+COUNTIF(C171:AG171,$CB$251)+COUNTIF(C171:AG171,$CB$252))</f>
        <v>#REF!</v>
      </c>
      <c r="AW171" s="36" t="e">
        <f aca="false">SUM(COUNTIF(C171:AG171,#REF!)+COUNTIF(C171:AG171,#REF!))</f>
        <v>#REF!</v>
      </c>
      <c r="AX171" s="39" t="e">
        <f aca="false">AU171*$AP$241</f>
        <v>#REF!</v>
      </c>
      <c r="AY171" s="39" t="e">
        <f aca="false">AV171*$AP$241</f>
        <v>#REF!</v>
      </c>
      <c r="AZ171" s="39" t="e">
        <f aca="false">AW171*$AP$242</f>
        <v>#REF!</v>
      </c>
      <c r="BA171" s="36" t="e">
        <f aca="false">SUM(COUNTIF(C171:AG171,#REF!)+COUNTIF(C171:AG171,#REF!))</f>
        <v>#REF!</v>
      </c>
      <c r="BB171" s="39" t="e">
        <f aca="false">BA171*$AQ$242</f>
        <v>#REF!</v>
      </c>
      <c r="BC171" s="37" t="e">
        <f aca="false">SUM(COUNTIF(C171:AG171,#REF!)+COUNTIF(C171:AG171,#REF!))</f>
        <v>#REF!</v>
      </c>
      <c r="BD171" s="37" t="e">
        <f aca="false">SUM(COUNTIF(C171:AG171,#REF!)+COUNTIF(C171:AG171,#REF!))</f>
        <v>#REF!</v>
      </c>
      <c r="BE171" s="37" t="e">
        <f aca="false">SUM(COUNTIF(C171:AG171,#REF!))</f>
        <v>#REF!</v>
      </c>
      <c r="BF171" s="37" t="e">
        <f aca="false">SUM(COUNTIF(C171:AG171,#REF!))</f>
        <v>#REF!</v>
      </c>
      <c r="BG171" s="37" t="e">
        <f aca="false">SUM(COUNTIF(C171:AG171,#REF!)+COUNTIF(C171:AG171,#REF!)+COUNTIF(C171:AG171,#REF!))</f>
        <v>#REF!</v>
      </c>
      <c r="BH171" s="37" t="e">
        <f aca="false">SUM(COUNTIF(C171:AG171,#REF!)+COUNTIF(C171:AG171,#REF!))</f>
        <v>#REF!</v>
      </c>
      <c r="BI171" s="38" t="e">
        <f aca="false">BC171*$AP$238</f>
        <v>#REF!</v>
      </c>
      <c r="BJ171" s="38" t="e">
        <f aca="false">BD171*$AQ$238</f>
        <v>#REF!</v>
      </c>
      <c r="BK171" s="38" t="e">
        <f aca="false">BE171*$AR$238</f>
        <v>#REF!</v>
      </c>
      <c r="BL171" s="38" t="e">
        <f aca="false">BF171*$AQ$238</f>
        <v>#REF!</v>
      </c>
      <c r="BM171" s="80" t="e">
        <f aca="false">BG171*$AQ$238</f>
        <v>#REF!</v>
      </c>
      <c r="BN171" s="80" t="e">
        <f aca="false">BH171*$AP$241</f>
        <v>#REF!</v>
      </c>
      <c r="BO171" s="81"/>
      <c r="BP171" s="81"/>
      <c r="BQ171" s="81"/>
      <c r="BR171" s="81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82"/>
      <c r="CT171" s="82"/>
      <c r="CU171" s="82"/>
      <c r="CV171" s="82"/>
      <c r="CW171" s="82"/>
      <c r="CX171" s="82"/>
      <c r="CY171" s="82"/>
      <c r="CZ171" s="83"/>
      <c r="DA171" s="83"/>
      <c r="DB171" s="83"/>
      <c r="DC171" s="83"/>
      <c r="DD171" s="83"/>
      <c r="DE171" s="83"/>
    </row>
    <row r="172" s="85" customFormat="true" ht="15.75" hidden="false" customHeight="false" outlineLevel="0" collapsed="false">
      <c r="A172" s="136"/>
      <c r="B172" s="29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 t="s">
        <v>109</v>
      </c>
      <c r="W172" s="45"/>
      <c r="X172" s="45"/>
      <c r="Y172" s="45"/>
      <c r="Z172" s="45"/>
      <c r="AB172" s="45"/>
      <c r="AC172" s="45"/>
      <c r="AD172" s="45"/>
      <c r="AE172" s="45"/>
      <c r="AF172" s="45"/>
      <c r="AG172" s="45"/>
      <c r="AH172" s="109"/>
      <c r="AI172" s="47"/>
      <c r="AJ172" s="36"/>
      <c r="AK172" s="37" t="n">
        <f aca="false">SUM(COUNTIF(C172:AG172,$AP$248)+COUNTIF(C172:AG172,$AP$250))</f>
        <v>0</v>
      </c>
      <c r="AL172" s="37" t="n">
        <f aca="false">SUM(COUNTIF(C172:AG172,$AP$249)+COUNTIF(C172:AG172,$AP$250))</f>
        <v>0</v>
      </c>
      <c r="AM172" s="37" t="n">
        <f aca="false">SUM(COUNTIF(C172:AG172,$AP$252)+COUNTIF(C172:AG172,$AP$254))</f>
        <v>0</v>
      </c>
      <c r="AN172" s="37" t="n">
        <f aca="false">SUM(COUNTIF(C172:AG172,$AP$253)+COUNTIF(C172:AG172,$AP$254))</f>
        <v>0</v>
      </c>
      <c r="AO172" s="37" t="n">
        <f aca="false">SUM(COUNTIF(C172:AG172,$AP$251))</f>
        <v>0</v>
      </c>
      <c r="AP172" s="38" t="n">
        <f aca="false">AK172*$AP$238</f>
        <v>0</v>
      </c>
      <c r="AQ172" s="38" t="n">
        <f aca="false">AL172*$AQ$238</f>
        <v>0</v>
      </c>
      <c r="AR172" s="38" t="n">
        <f aca="false">AM172*$AR$238</f>
        <v>0</v>
      </c>
      <c r="AS172" s="38" t="n">
        <f aca="false">AN172*$AS$238</f>
        <v>0</v>
      </c>
      <c r="AT172" s="38" t="n">
        <f aca="false">AO172*$AT$238</f>
        <v>0</v>
      </c>
      <c r="AU172" s="36" t="e">
        <f aca="false">SUM(COUNTIF(C172:AG172,#REF!)+COUNTIF(C172:AG172,#REF!)+COUNTIF(C172:AG172,#REF!)+COUNTIF(C172:AG172,#REF!)+COUNTIF(C172:AG172,#REF!)+COUNTIF(C172:AG172,#REF!)+COUNTIF(C172:AG172,#REF!)+COUNTIF(C172:AG172,#REF!))</f>
        <v>#REF!</v>
      </c>
      <c r="AV172" s="36"/>
      <c r="AW172" s="36"/>
      <c r="AX172" s="39"/>
      <c r="AY172" s="39"/>
      <c r="AZ172" s="39"/>
      <c r="BA172" s="36"/>
      <c r="BB172" s="39"/>
      <c r="BC172" s="37" t="e">
        <f aca="false">SUM(COUNTIF(C172:AG172,#REF!)+COUNTIF(C172:AG172,#REF!))</f>
        <v>#REF!</v>
      </c>
      <c r="BD172" s="37" t="e">
        <f aca="false">SUM(COUNTIF(C172:AG172,#REF!)+COUNTIF(C172:AG172,#REF!))</f>
        <v>#REF!</v>
      </c>
      <c r="BE172" s="37" t="e">
        <f aca="false">SUM(COUNTIF(C172:AG172,#REF!))</f>
        <v>#REF!</v>
      </c>
      <c r="BF172" s="37" t="e">
        <f aca="false">SUM(COUNTIF(C172:AG172,#REF!))</f>
        <v>#REF!</v>
      </c>
      <c r="BG172" s="37" t="e">
        <f aca="false">SUM(COUNTIF(C172:AG172,#REF!)+COUNTIF(C172:AG172,#REF!)+COUNTIF(C172:AG172,#REF!))</f>
        <v>#REF!</v>
      </c>
      <c r="BH172" s="37" t="e">
        <f aca="false">SUM(COUNTIF(C172:AG172,#REF!)+COUNTIF(C172:AG172,#REF!))</f>
        <v>#REF!</v>
      </c>
      <c r="BI172" s="38"/>
      <c r="BJ172" s="38"/>
      <c r="BK172" s="38"/>
      <c r="BL172" s="38"/>
      <c r="BM172" s="80" t="e">
        <f aca="false">BG172*$AQ$238</f>
        <v>#REF!</v>
      </c>
      <c r="BN172" s="80" t="e">
        <f aca="false">BH172*$AP$241</f>
        <v>#REF!</v>
      </c>
      <c r="BO172" s="81"/>
      <c r="BP172" s="81"/>
      <c r="BQ172" s="81"/>
      <c r="BR172" s="81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2"/>
      <c r="CS172" s="82"/>
      <c r="CT172" s="82"/>
      <c r="CU172" s="82"/>
      <c r="CV172" s="82"/>
      <c r="CW172" s="82"/>
      <c r="CX172" s="82"/>
      <c r="CY172" s="82"/>
      <c r="CZ172" s="83"/>
      <c r="DA172" s="83"/>
      <c r="DB172" s="83"/>
      <c r="DC172" s="83"/>
      <c r="DD172" s="83"/>
      <c r="DE172" s="83"/>
    </row>
    <row r="173" s="84" customFormat="true" ht="15" hidden="false" customHeight="false" outlineLevel="0" collapsed="false">
      <c r="A173" s="136"/>
      <c r="B173" s="29" t="s">
        <v>110</v>
      </c>
      <c r="C173" s="139" t="s">
        <v>88</v>
      </c>
      <c r="D173" s="32" t="s">
        <v>20</v>
      </c>
      <c r="E173" s="32" t="s">
        <v>21</v>
      </c>
      <c r="F173" s="32"/>
      <c r="G173" s="32"/>
      <c r="H173" s="32" t="s">
        <v>23</v>
      </c>
      <c r="I173" s="32" t="s">
        <v>20</v>
      </c>
      <c r="J173" s="32" t="s">
        <v>21</v>
      </c>
      <c r="K173" s="32"/>
      <c r="L173" s="32" t="s">
        <v>23</v>
      </c>
      <c r="M173" s="32" t="s">
        <v>52</v>
      </c>
      <c r="N173" s="32" t="s">
        <v>20</v>
      </c>
      <c r="O173" s="32" t="s">
        <v>21</v>
      </c>
      <c r="P173" s="32"/>
      <c r="Q173" s="32" t="s">
        <v>22</v>
      </c>
      <c r="R173" s="32" t="s">
        <v>23</v>
      </c>
      <c r="S173" s="32" t="s">
        <v>20</v>
      </c>
      <c r="T173" s="32" t="s">
        <v>21</v>
      </c>
      <c r="U173" s="32"/>
      <c r="V173" s="32" t="s">
        <v>22</v>
      </c>
      <c r="W173" s="32" t="s">
        <v>23</v>
      </c>
      <c r="X173" s="32" t="s">
        <v>31</v>
      </c>
      <c r="Y173" s="32"/>
      <c r="Z173" s="32"/>
      <c r="AA173" s="32" t="s">
        <v>22</v>
      </c>
      <c r="AB173" s="32" t="s">
        <v>59</v>
      </c>
      <c r="AC173" s="53" t="s">
        <v>34</v>
      </c>
      <c r="AD173" s="53" t="s">
        <v>34</v>
      </c>
      <c r="AE173" s="53" t="s">
        <v>34</v>
      </c>
      <c r="AF173" s="106" t="s">
        <v>63</v>
      </c>
      <c r="AG173" s="32" t="s">
        <v>23</v>
      </c>
      <c r="AH173" s="109" t="str">
        <f aca="false">LOOKUP(B173,B173)</f>
        <v>DE GREGORIO</v>
      </c>
      <c r="AI173" s="47" t="e">
        <f aca="false">SUM(AP173:AT173)+SUM(AX173:AZ173)+SUM(BI173:BN173)</f>
        <v>#REF!</v>
      </c>
      <c r="AJ173" s="36"/>
      <c r="AK173" s="37" t="n">
        <f aca="false">SUM(COUNTIF(C173:AG173,$AP$248)+COUNTIF(C173:AG173,$AP$250))</f>
        <v>4</v>
      </c>
      <c r="AL173" s="37" t="n">
        <f aca="false">SUM(COUNTIF(C173:AG173,$AP$249)+COUNTIF(C173:AG173,$AP$250))</f>
        <v>6</v>
      </c>
      <c r="AM173" s="37" t="n">
        <f aca="false">SUM(COUNTIF(C173:AG173,$AP$252)+COUNTIF(C173:AG173,$AP$254))</f>
        <v>4</v>
      </c>
      <c r="AN173" s="37" t="n">
        <f aca="false">SUM(COUNTIF(C173:AG173,$AP$253)+COUNTIF(C173:AG173,$AP$254))</f>
        <v>4</v>
      </c>
      <c r="AO173" s="37" t="n">
        <f aca="false">SUM(COUNTIF(C173:AG173,$AP$251))</f>
        <v>1</v>
      </c>
      <c r="AP173" s="38" t="n">
        <f aca="false">AK173*$AP$238</f>
        <v>1.05555555555556</v>
      </c>
      <c r="AQ173" s="38" t="n">
        <f aca="false">AL173*$AQ$238</f>
        <v>1.75</v>
      </c>
      <c r="AR173" s="38" t="n">
        <f aca="false">AM173*$AR$238</f>
        <v>0.722222222222222</v>
      </c>
      <c r="AS173" s="38" t="n">
        <f aca="false">AN173*$AS$238</f>
        <v>1.22222222222222</v>
      </c>
      <c r="AT173" s="38" t="n">
        <f aca="false">AO173*$AT$238</f>
        <v>0.454166666666667</v>
      </c>
      <c r="AU173" s="36" t="e">
        <f aca="false">SUM(COUNTIF(C173:AG173,#REF!)+COUNTIF(C173:AG173,#REF!)+COUNTIF(C173:AG173,#REF!)+COUNTIF(C173:AG173,#REF!)+COUNTIF(C173:AG173,#REF!)+COUNTIF(C173:AG173,#REF!)+COUNTIF(C173:AG173,#REF!)+COUNTIF(C173:AG173,#REF!))</f>
        <v>#REF!</v>
      </c>
      <c r="AV173" s="36" t="e">
        <f aca="false">SUM(COUNTIF(C173:AG173,#REF!)+COUNTIF(C173:AG173,#REF!)+COUNTIF(C173:AG173,#REF!)+COUNTIF(C173:AG173,#REF!)+COUNTIF(C173:AG173,#REF!)+COUNTIF(C173:AG173,#REF!)+COUNTIF(C173:AG173,#REF!)+COUNTIF(C173:AG173,#REF!)+COUNTIF(C173:AG173,#REF!)+COUNTIF(C173:AG173,$CB$248)+COUNTIF(C173:AG173,$CB$249)+COUNTIF(C173:AG173,$CB$250)+COUNTIF(C173:AG173,$CB$251)+COUNTIF(C173:AG173,$CB$252))</f>
        <v>#REF!</v>
      </c>
      <c r="AW173" s="36" t="e">
        <f aca="false">SUM(COUNTIF(C173:AG173,#REF!)+COUNTIF(C173:AG173,#REF!))</f>
        <v>#REF!</v>
      </c>
      <c r="AX173" s="39" t="e">
        <f aca="false">AU173*$AP$241</f>
        <v>#REF!</v>
      </c>
      <c r="AY173" s="39" t="e">
        <f aca="false">AV173*$AP$241</f>
        <v>#REF!</v>
      </c>
      <c r="AZ173" s="39" t="e">
        <f aca="false">AW173*$AP$242</f>
        <v>#REF!</v>
      </c>
      <c r="BA173" s="36" t="e">
        <f aca="false">SUM(COUNTIF(C173:AG173,#REF!)+COUNTIF(C173:AG173,#REF!))</f>
        <v>#REF!</v>
      </c>
      <c r="BB173" s="39" t="e">
        <f aca="false">BA173*$AQ$242</f>
        <v>#REF!</v>
      </c>
      <c r="BC173" s="37" t="e">
        <f aca="false">SUM(COUNTIF(C173:AG173,#REF!)+COUNTIF(C173:AG173,#REF!))</f>
        <v>#REF!</v>
      </c>
      <c r="BD173" s="37" t="e">
        <f aca="false">SUM(COUNTIF(C173:AG173,#REF!)+COUNTIF(C173:AG173,#REF!))</f>
        <v>#REF!</v>
      </c>
      <c r="BE173" s="37" t="e">
        <f aca="false">SUM(COUNTIF(C173:AG173,#REF!))</f>
        <v>#REF!</v>
      </c>
      <c r="BF173" s="37" t="e">
        <f aca="false">SUM(COUNTIF(C173:AG173,#REF!))</f>
        <v>#REF!</v>
      </c>
      <c r="BG173" s="37" t="e">
        <f aca="false">SUM(COUNTIF(C173:AG173,#REF!)+COUNTIF(C173:AG173,#REF!)+COUNTIF(C173:AG173,#REF!))</f>
        <v>#REF!</v>
      </c>
      <c r="BH173" s="37" t="e">
        <f aca="false">SUM(COUNTIF(C173:AG173,#REF!)+COUNTIF(C173:AG173,#REF!))</f>
        <v>#REF!</v>
      </c>
      <c r="BI173" s="38" t="e">
        <f aca="false">BC173*$AP$238</f>
        <v>#REF!</v>
      </c>
      <c r="BJ173" s="38" t="e">
        <f aca="false">BD173*$AQ$238</f>
        <v>#REF!</v>
      </c>
      <c r="BK173" s="38" t="e">
        <f aca="false">BE173*$AR$238</f>
        <v>#REF!</v>
      </c>
      <c r="BL173" s="38" t="e">
        <f aca="false">BF173*$AQ$238</f>
        <v>#REF!</v>
      </c>
      <c r="BM173" s="80" t="e">
        <f aca="false">BG173*$AQ$238</f>
        <v>#REF!</v>
      </c>
      <c r="BN173" s="80" t="e">
        <f aca="false">BH173*$AP$241</f>
        <v>#REF!</v>
      </c>
      <c r="BO173" s="81"/>
      <c r="BP173" s="81"/>
      <c r="BQ173" s="81"/>
      <c r="BR173" s="81"/>
      <c r="BS173" s="82"/>
      <c r="BT173" s="82"/>
      <c r="BU173" s="82"/>
      <c r="BV173" s="82"/>
      <c r="BW173" s="82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2"/>
      <c r="CS173" s="82"/>
      <c r="CT173" s="82"/>
      <c r="CU173" s="82"/>
      <c r="CV173" s="82"/>
      <c r="CW173" s="82"/>
      <c r="CX173" s="82"/>
      <c r="CY173" s="82"/>
      <c r="CZ173" s="83"/>
      <c r="DA173" s="83"/>
      <c r="DB173" s="83"/>
      <c r="DC173" s="83"/>
      <c r="DD173" s="83"/>
      <c r="DE173" s="83"/>
    </row>
    <row r="174" s="85" customFormat="true" ht="15.75" hidden="false" customHeight="false" outlineLevel="0" collapsed="false">
      <c r="A174" s="136"/>
      <c r="B174" s="29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0"/>
      <c r="W174" s="45"/>
      <c r="X174" s="45"/>
      <c r="Y174" s="45"/>
      <c r="Z174" s="45"/>
      <c r="AA174" s="45"/>
      <c r="AB174" s="45"/>
      <c r="AC174" s="45"/>
      <c r="AD174" s="45"/>
      <c r="AE174" s="46"/>
      <c r="AF174" s="46" t="s">
        <v>0</v>
      </c>
      <c r="AG174" s="45"/>
      <c r="AH174" s="109"/>
      <c r="AI174" s="47"/>
      <c r="AJ174" s="36"/>
      <c r="AK174" s="37" t="n">
        <f aca="false">SUM(COUNTIF(C174:AG174,$AP$248)+COUNTIF(C174:AG174,$AP$250))</f>
        <v>0</v>
      </c>
      <c r="AL174" s="37" t="n">
        <f aca="false">SUM(COUNTIF(C174:AG174,$AP$249)+COUNTIF(C174:AG174,$AP$250))</f>
        <v>0</v>
      </c>
      <c r="AM174" s="37" t="n">
        <f aca="false">SUM(COUNTIF(C174:AG174,$AP$252)+COUNTIF(C174:AG174,$AP$254))</f>
        <v>0</v>
      </c>
      <c r="AN174" s="37" t="n">
        <f aca="false">SUM(COUNTIF(C174:AG174,$AP$253)+COUNTIF(C174:AG174,$AP$254))</f>
        <v>0</v>
      </c>
      <c r="AO174" s="37" t="n">
        <f aca="false">SUM(COUNTIF(C174:AG174,$AP$251))</f>
        <v>0</v>
      </c>
      <c r="AP174" s="38" t="n">
        <f aca="false">AK174*$AP$238</f>
        <v>0</v>
      </c>
      <c r="AQ174" s="38" t="n">
        <f aca="false">AL174*$AQ$238</f>
        <v>0</v>
      </c>
      <c r="AR174" s="38" t="n">
        <f aca="false">AM174*$AR$238</f>
        <v>0</v>
      </c>
      <c r="AS174" s="38" t="n">
        <f aca="false">AN174*$AS$238</f>
        <v>0</v>
      </c>
      <c r="AT174" s="38" t="n">
        <f aca="false">AO174*$AT$238</f>
        <v>0</v>
      </c>
      <c r="AU174" s="36" t="e">
        <f aca="false">SUM(COUNTIF(C174:AG174,#REF!)+COUNTIF(C174:AG174,#REF!)+COUNTIF(C174:AG174,#REF!)+COUNTIF(C174:AG174,#REF!)+COUNTIF(C174:AG174,#REF!)+COUNTIF(C174:AG174,#REF!)+COUNTIF(C174:AG174,#REF!)+COUNTIF(C174:AG174,#REF!))</f>
        <v>#REF!</v>
      </c>
      <c r="AV174" s="36"/>
      <c r="AW174" s="36"/>
      <c r="AX174" s="39"/>
      <c r="AY174" s="39"/>
      <c r="AZ174" s="39"/>
      <c r="BA174" s="36"/>
      <c r="BB174" s="39"/>
      <c r="BC174" s="37" t="e">
        <f aca="false">SUM(COUNTIF(C174:AG174,#REF!)+COUNTIF(C174:AG174,#REF!))</f>
        <v>#REF!</v>
      </c>
      <c r="BD174" s="37" t="e">
        <f aca="false">SUM(COUNTIF(C174:AG174,#REF!)+COUNTIF(C174:AG174,#REF!))</f>
        <v>#REF!</v>
      </c>
      <c r="BE174" s="37" t="e">
        <f aca="false">SUM(COUNTIF(C174:AG174,#REF!))</f>
        <v>#REF!</v>
      </c>
      <c r="BF174" s="37" t="e">
        <f aca="false">SUM(COUNTIF(C174:AG174,#REF!))</f>
        <v>#REF!</v>
      </c>
      <c r="BG174" s="37" t="e">
        <f aca="false">SUM(COUNTIF(C174:AG174,#REF!)+COUNTIF(C174:AG174,#REF!)+COUNTIF(C174:AG174,#REF!))</f>
        <v>#REF!</v>
      </c>
      <c r="BH174" s="37" t="e">
        <f aca="false">SUM(COUNTIF(C174:AG174,#REF!)+COUNTIF(C174:AG174,#REF!))</f>
        <v>#REF!</v>
      </c>
      <c r="BI174" s="38"/>
      <c r="BJ174" s="38"/>
      <c r="BK174" s="38"/>
      <c r="BL174" s="38"/>
      <c r="BM174" s="80" t="e">
        <f aca="false">BG174*$AQ$238</f>
        <v>#REF!</v>
      </c>
      <c r="BN174" s="80" t="e">
        <f aca="false">BH174*$AP$241</f>
        <v>#REF!</v>
      </c>
      <c r="BO174" s="81"/>
      <c r="BP174" s="81"/>
      <c r="BQ174" s="81"/>
      <c r="BR174" s="81"/>
      <c r="BS174" s="82"/>
      <c r="BT174" s="82"/>
      <c r="BU174" s="82"/>
      <c r="BV174" s="82"/>
      <c r="BW174" s="82"/>
      <c r="BX174" s="82"/>
      <c r="BY174" s="82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82"/>
      <c r="CR174" s="82"/>
      <c r="CS174" s="82"/>
      <c r="CT174" s="82"/>
      <c r="CU174" s="82"/>
      <c r="CV174" s="82"/>
      <c r="CW174" s="82"/>
      <c r="CX174" s="82"/>
      <c r="CY174" s="82"/>
      <c r="CZ174" s="83"/>
      <c r="DA174" s="83"/>
      <c r="DB174" s="83"/>
      <c r="DC174" s="83"/>
      <c r="DD174" s="83"/>
      <c r="DE174" s="83"/>
    </row>
    <row r="175" s="84" customFormat="true" ht="15" hidden="false" customHeight="false" outlineLevel="0" collapsed="false">
      <c r="A175" s="136"/>
      <c r="B175" s="62" t="s">
        <v>111</v>
      </c>
      <c r="C175" s="106" t="s">
        <v>63</v>
      </c>
      <c r="D175" s="32" t="s">
        <v>20</v>
      </c>
      <c r="E175" s="32" t="s">
        <v>21</v>
      </c>
      <c r="F175" s="32"/>
      <c r="G175" s="32" t="s">
        <v>22</v>
      </c>
      <c r="H175" s="32" t="s">
        <v>22</v>
      </c>
      <c r="I175" s="32" t="s">
        <v>20</v>
      </c>
      <c r="J175" s="32" t="s">
        <v>21</v>
      </c>
      <c r="K175" s="99" t="s">
        <v>43</v>
      </c>
      <c r="L175" s="32" t="s">
        <v>22</v>
      </c>
      <c r="M175" s="32" t="s">
        <v>23</v>
      </c>
      <c r="N175" s="32" t="s">
        <v>20</v>
      </c>
      <c r="O175" s="32" t="s">
        <v>21</v>
      </c>
      <c r="P175" s="32"/>
      <c r="Q175" s="32" t="s">
        <v>22</v>
      </c>
      <c r="R175" s="32" t="s">
        <v>31</v>
      </c>
      <c r="S175" s="32" t="s">
        <v>20</v>
      </c>
      <c r="T175" s="32" t="s">
        <v>21</v>
      </c>
      <c r="U175" s="32" t="s">
        <v>22</v>
      </c>
      <c r="V175" s="32"/>
      <c r="W175" s="32" t="s">
        <v>23</v>
      </c>
      <c r="X175" s="32" t="s">
        <v>20</v>
      </c>
      <c r="Y175" s="32" t="s">
        <v>21</v>
      </c>
      <c r="Z175" s="32"/>
      <c r="AA175" s="63" t="s">
        <v>22</v>
      </c>
      <c r="AB175" s="63" t="s">
        <v>23</v>
      </c>
      <c r="AC175" s="63" t="s">
        <v>20</v>
      </c>
      <c r="AD175" s="63" t="s">
        <v>21</v>
      </c>
      <c r="AE175" s="63"/>
      <c r="AF175" s="48"/>
      <c r="AG175" s="48"/>
      <c r="AH175" s="109" t="str">
        <f aca="false">LOOKUP(B175,B175)</f>
        <v>CAROCCIA</v>
      </c>
      <c r="AI175" s="47" t="e">
        <f aca="false">SUM(AP175:AT175)+SUM(AX175:AZ175)+SUM(BI175:BN175)</f>
        <v>#REF!</v>
      </c>
      <c r="AJ175" s="36"/>
      <c r="AK175" s="37" t="n">
        <f aca="false">SUM(COUNTIF(C175:AG175,$AP$248)+COUNTIF(C175:AG175,$AP$250))</f>
        <v>6</v>
      </c>
      <c r="AL175" s="37" t="n">
        <f aca="false">SUM(COUNTIF(C175:AG175,$AP$249)+COUNTIF(C175:AG175,$AP$250))</f>
        <v>3</v>
      </c>
      <c r="AM175" s="37" t="n">
        <f aca="false">SUM(COUNTIF(C175:AG175,$AP$252)+COUNTIF(C175:AG175,$AP$254))</f>
        <v>6</v>
      </c>
      <c r="AN175" s="37" t="n">
        <f aca="false">SUM(COUNTIF(C175:AG175,$AP$253)+COUNTIF(C175:AG175,$AP$254))</f>
        <v>6</v>
      </c>
      <c r="AO175" s="37" t="n">
        <f aca="false">SUM(COUNTIF(C175:AG175,$AP$251))</f>
        <v>1</v>
      </c>
      <c r="AP175" s="38" t="n">
        <f aca="false">AK175*$AP$238</f>
        <v>1.58333333333333</v>
      </c>
      <c r="AQ175" s="38" t="n">
        <f aca="false">AL175*$AQ$238</f>
        <v>0.875</v>
      </c>
      <c r="AR175" s="38" t="n">
        <f aca="false">AM175*$AR$238</f>
        <v>1.08333333333333</v>
      </c>
      <c r="AS175" s="38" t="n">
        <f aca="false">AN175*$AS$238</f>
        <v>1.83333333333333</v>
      </c>
      <c r="AT175" s="38" t="n">
        <f aca="false">AO175*$AT$238</f>
        <v>0.454166666666667</v>
      </c>
      <c r="AU175" s="36" t="e">
        <f aca="false">SUM(COUNTIF(C175:AG175,#REF!)+COUNTIF(C175:AG175,#REF!)+COUNTIF(C175:AG175,#REF!)+COUNTIF(C175:AG175,#REF!)+COUNTIF(C175:AG175,#REF!)+COUNTIF(C175:AG175,#REF!)+COUNTIF(C175:AG175,#REF!)+COUNTIF(C175:AG175,#REF!))</f>
        <v>#REF!</v>
      </c>
      <c r="AV175" s="36" t="e">
        <f aca="false">SUM(COUNTIF(C175:AG175,#REF!)+COUNTIF(C175:AG175,#REF!)+COUNTIF(C175:AG175,#REF!)+COUNTIF(C175:AG175,#REF!)+COUNTIF(C175:AG175,#REF!)+COUNTIF(C175:AG175,#REF!)+COUNTIF(C175:AG175,#REF!)+COUNTIF(C175:AG175,#REF!)+COUNTIF(C175:AG175,#REF!)+COUNTIF(C175:AG175,$CB$248)+COUNTIF(C175:AG175,$CB$249)+COUNTIF(C175:AG175,$CB$250)+COUNTIF(C175:AG175,$CB$251)+COUNTIF(C175:AG175,$CB$252))</f>
        <v>#REF!</v>
      </c>
      <c r="AW175" s="36" t="e">
        <f aca="false">SUM(COUNTIF(C175:AG175,#REF!)+COUNTIF(C175:AG175,#REF!))</f>
        <v>#REF!</v>
      </c>
      <c r="AX175" s="39" t="e">
        <f aca="false">AU175*$AP$241</f>
        <v>#REF!</v>
      </c>
      <c r="AY175" s="39" t="e">
        <f aca="false">AV175*$AP$241</f>
        <v>#REF!</v>
      </c>
      <c r="AZ175" s="39" t="e">
        <f aca="false">AW175*$AP$242</f>
        <v>#REF!</v>
      </c>
      <c r="BA175" s="36" t="e">
        <f aca="false">SUM(COUNTIF(C175:AG175,#REF!)+COUNTIF(C175:AG175,#REF!))</f>
        <v>#REF!</v>
      </c>
      <c r="BB175" s="39" t="e">
        <f aca="false">BA175*$AQ$242</f>
        <v>#REF!</v>
      </c>
      <c r="BC175" s="37" t="e">
        <f aca="false">SUM(COUNTIF(C175:AG175,#REF!)+COUNTIF(C175:AG175,#REF!))</f>
        <v>#REF!</v>
      </c>
      <c r="BD175" s="37" t="e">
        <f aca="false">SUM(COUNTIF(C175:AG175,#REF!)+COUNTIF(C175:AG175,#REF!))</f>
        <v>#REF!</v>
      </c>
      <c r="BE175" s="37" t="e">
        <f aca="false">SUM(COUNTIF(C175:AG175,#REF!))</f>
        <v>#REF!</v>
      </c>
      <c r="BF175" s="37" t="e">
        <f aca="false">SUM(COUNTIF(C175:AG175,#REF!))</f>
        <v>#REF!</v>
      </c>
      <c r="BG175" s="37" t="e">
        <f aca="false">SUM(COUNTIF(C175:AG175,#REF!)+COUNTIF(C175:AG175,#REF!)+COUNTIF(C175:AG175,#REF!))</f>
        <v>#REF!</v>
      </c>
      <c r="BH175" s="37" t="e">
        <f aca="false">SUM(COUNTIF(C175:AG175,#REF!)+COUNTIF(C175:AG175,#REF!))</f>
        <v>#REF!</v>
      </c>
      <c r="BI175" s="38" t="e">
        <f aca="false">BC175*$AP$238</f>
        <v>#REF!</v>
      </c>
      <c r="BJ175" s="38" t="e">
        <f aca="false">BD175*$AQ$238</f>
        <v>#REF!</v>
      </c>
      <c r="BK175" s="38" t="e">
        <f aca="false">BE175*$AR$238</f>
        <v>#REF!</v>
      </c>
      <c r="BL175" s="38" t="e">
        <f aca="false">BF175*$AQ$238</f>
        <v>#REF!</v>
      </c>
      <c r="BM175" s="80" t="e">
        <f aca="false">BG175*$AQ$238</f>
        <v>#REF!</v>
      </c>
      <c r="BN175" s="80" t="e">
        <f aca="false">BH175*$AP$241</f>
        <v>#REF!</v>
      </c>
      <c r="BO175" s="81"/>
      <c r="BP175" s="81"/>
      <c r="BQ175" s="81"/>
      <c r="BR175" s="81"/>
      <c r="BS175" s="82"/>
      <c r="BT175" s="82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82"/>
      <c r="CT175" s="82"/>
      <c r="CU175" s="82"/>
      <c r="CV175" s="82"/>
      <c r="CW175" s="82"/>
      <c r="CX175" s="82"/>
      <c r="CY175" s="82"/>
      <c r="CZ175" s="83"/>
      <c r="DA175" s="83"/>
      <c r="DB175" s="83"/>
      <c r="DC175" s="83"/>
      <c r="DD175" s="83"/>
      <c r="DE175" s="83"/>
    </row>
    <row r="176" s="85" customFormat="true" ht="15.75" hidden="false" customHeight="false" outlineLevel="0" collapsed="false">
      <c r="A176" s="136"/>
      <c r="B176" s="62"/>
      <c r="C176" s="45"/>
      <c r="D176" s="45"/>
      <c r="E176" s="45"/>
      <c r="F176" s="46"/>
      <c r="G176" s="45"/>
      <c r="H176" s="45"/>
      <c r="I176" s="45"/>
      <c r="J176" s="45"/>
      <c r="K176" s="45"/>
      <c r="L176" s="45"/>
      <c r="M176" s="46" t="s">
        <v>45</v>
      </c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6" t="s">
        <v>0</v>
      </c>
      <c r="AC176" s="45"/>
      <c r="AD176" s="45"/>
      <c r="AE176" s="45"/>
      <c r="AF176" s="45"/>
      <c r="AG176" s="45"/>
      <c r="AH176" s="109"/>
      <c r="AI176" s="47"/>
      <c r="AJ176" s="36"/>
      <c r="AK176" s="37" t="n">
        <f aca="false">SUM(COUNTIF(C176:AG176,$AP$248)+COUNTIF(C176:AG176,$AP$250))</f>
        <v>0</v>
      </c>
      <c r="AL176" s="37" t="n">
        <f aca="false">SUM(COUNTIF(C176:AG176,$AP$249)+COUNTIF(C176:AG176,$AP$250))</f>
        <v>0</v>
      </c>
      <c r="AM176" s="37" t="n">
        <f aca="false">SUM(COUNTIF(C176:AG176,$AP$252)+COUNTIF(C176:AG176,$AP$254))</f>
        <v>0</v>
      </c>
      <c r="AN176" s="37" t="n">
        <f aca="false">SUM(COUNTIF(C176:AG176,$AP$253)+COUNTIF(C176:AG176,$AP$254))</f>
        <v>0</v>
      </c>
      <c r="AO176" s="37" t="n">
        <f aca="false">SUM(COUNTIF(C176:AG176,$AP$251))</f>
        <v>0</v>
      </c>
      <c r="AP176" s="38" t="n">
        <f aca="false">AK176*$AP$238</f>
        <v>0</v>
      </c>
      <c r="AQ176" s="38" t="n">
        <f aca="false">AL176*$AQ$238</f>
        <v>0</v>
      </c>
      <c r="AR176" s="38" t="n">
        <f aca="false">AM176*$AR$238</f>
        <v>0</v>
      </c>
      <c r="AS176" s="38" t="n">
        <f aca="false">AN176*$AS$238</f>
        <v>0</v>
      </c>
      <c r="AT176" s="38" t="n">
        <f aca="false">AO176*$AT$238</f>
        <v>0</v>
      </c>
      <c r="AU176" s="36" t="e">
        <f aca="false">SUM(COUNTIF(C176:AG176,#REF!)+COUNTIF(C176:AG176,#REF!)+COUNTIF(C176:AG176,#REF!)+COUNTIF(C176:AG176,#REF!)+COUNTIF(C176:AG176,#REF!)+COUNTIF(C176:AG176,#REF!)+COUNTIF(C176:AG176,#REF!)+COUNTIF(C176:AG176,#REF!))</f>
        <v>#REF!</v>
      </c>
      <c r="AV176" s="36"/>
      <c r="AW176" s="36"/>
      <c r="AX176" s="39"/>
      <c r="AY176" s="39"/>
      <c r="AZ176" s="39"/>
      <c r="BA176" s="36"/>
      <c r="BB176" s="39"/>
      <c r="BC176" s="37" t="e">
        <f aca="false">SUM(COUNTIF(C176:AG176,#REF!)+COUNTIF(C176:AG176,#REF!))</f>
        <v>#REF!</v>
      </c>
      <c r="BD176" s="37" t="e">
        <f aca="false">SUM(COUNTIF(C176:AG176,#REF!)+COUNTIF(C176:AG176,#REF!))</f>
        <v>#REF!</v>
      </c>
      <c r="BE176" s="37" t="e">
        <f aca="false">SUM(COUNTIF(C176:AG176,#REF!))</f>
        <v>#REF!</v>
      </c>
      <c r="BF176" s="37" t="e">
        <f aca="false">SUM(COUNTIF(C176:AG176,#REF!))</f>
        <v>#REF!</v>
      </c>
      <c r="BG176" s="37" t="e">
        <f aca="false">SUM(COUNTIF(C176:AG176,#REF!)+COUNTIF(C176:AG176,#REF!)+COUNTIF(C176:AG176,#REF!))</f>
        <v>#REF!</v>
      </c>
      <c r="BH176" s="37" t="e">
        <f aca="false">SUM(COUNTIF(C176:AG176,#REF!)+COUNTIF(C176:AG176,#REF!))</f>
        <v>#REF!</v>
      </c>
      <c r="BI176" s="38"/>
      <c r="BJ176" s="38"/>
      <c r="BK176" s="38"/>
      <c r="BL176" s="38"/>
      <c r="BM176" s="80" t="e">
        <f aca="false">BG176*$AQ$238</f>
        <v>#REF!</v>
      </c>
      <c r="BN176" s="80" t="e">
        <f aca="false">BH176*$AP$241</f>
        <v>#REF!</v>
      </c>
      <c r="BO176" s="81"/>
      <c r="BP176" s="81"/>
      <c r="BQ176" s="81"/>
      <c r="BR176" s="81"/>
      <c r="BS176" s="82"/>
      <c r="BT176" s="82"/>
      <c r="BU176" s="82"/>
      <c r="BV176" s="82"/>
      <c r="BW176" s="82"/>
      <c r="BX176" s="82"/>
      <c r="BY176" s="82"/>
      <c r="BZ176" s="82"/>
      <c r="CA176" s="82"/>
      <c r="CB176" s="82"/>
      <c r="CC176" s="82"/>
      <c r="CD176" s="82"/>
      <c r="CE176" s="82"/>
      <c r="CF176" s="82"/>
      <c r="CG176" s="82"/>
      <c r="CH176" s="82"/>
      <c r="CI176" s="82"/>
      <c r="CJ176" s="82"/>
      <c r="CK176" s="82"/>
      <c r="CL176" s="82"/>
      <c r="CM176" s="82"/>
      <c r="CN176" s="82"/>
      <c r="CO176" s="82"/>
      <c r="CP176" s="82"/>
      <c r="CQ176" s="82"/>
      <c r="CR176" s="82"/>
      <c r="CS176" s="82"/>
      <c r="CT176" s="82"/>
      <c r="CU176" s="82"/>
      <c r="CV176" s="82"/>
      <c r="CW176" s="82"/>
      <c r="CX176" s="82"/>
      <c r="CY176" s="82"/>
      <c r="CZ176" s="83"/>
      <c r="DA176" s="83"/>
      <c r="DB176" s="83"/>
      <c r="DC176" s="83"/>
      <c r="DD176" s="83"/>
      <c r="DE176" s="83"/>
    </row>
    <row r="177" s="84" customFormat="true" ht="15" hidden="false" customHeight="false" outlineLevel="0" collapsed="false">
      <c r="A177" s="136"/>
      <c r="B177" s="29" t="s">
        <v>112</v>
      </c>
      <c r="C177" s="32" t="s">
        <v>23</v>
      </c>
      <c r="D177" s="32" t="s">
        <v>20</v>
      </c>
      <c r="E177" s="32" t="s">
        <v>21</v>
      </c>
      <c r="F177" s="32"/>
      <c r="G177" s="32" t="s">
        <v>25</v>
      </c>
      <c r="H177" s="32" t="s">
        <v>23</v>
      </c>
      <c r="I177" s="32" t="s">
        <v>20</v>
      </c>
      <c r="J177" s="32" t="s">
        <v>21</v>
      </c>
      <c r="K177" s="32"/>
      <c r="L177" s="102" t="s">
        <v>63</v>
      </c>
      <c r="M177" s="53" t="s">
        <v>34</v>
      </c>
      <c r="N177" s="32"/>
      <c r="O177" s="32"/>
      <c r="P177" s="32"/>
      <c r="Q177" s="32"/>
      <c r="R177" s="32" t="s">
        <v>23</v>
      </c>
      <c r="S177" s="32" t="s">
        <v>20</v>
      </c>
      <c r="T177" s="32" t="s">
        <v>21</v>
      </c>
      <c r="U177" s="0"/>
      <c r="V177" s="32" t="s">
        <v>25</v>
      </c>
      <c r="W177" s="32" t="s">
        <v>31</v>
      </c>
      <c r="X177" s="32" t="s">
        <v>20</v>
      </c>
      <c r="Y177" s="32" t="s">
        <v>21</v>
      </c>
      <c r="Z177" s="32"/>
      <c r="AA177" s="32" t="s">
        <v>22</v>
      </c>
      <c r="AB177" s="32" t="s">
        <v>23</v>
      </c>
      <c r="AC177" s="32" t="s">
        <v>23</v>
      </c>
      <c r="AD177" s="32" t="s">
        <v>113</v>
      </c>
      <c r="AE177" s="32"/>
      <c r="AF177" s="32" t="s">
        <v>22</v>
      </c>
      <c r="AG177" s="32" t="s">
        <v>23</v>
      </c>
      <c r="AH177" s="109" t="str">
        <f aca="false">LOOKUP(B177,B177)</f>
        <v>MAURO</v>
      </c>
      <c r="AI177" s="47" t="e">
        <f aca="false">SUM(AP177:AT177)+SUM(AX177:AZ177)+SUM(BI177:BN177)</f>
        <v>#REF!</v>
      </c>
      <c r="AJ177" s="36"/>
      <c r="AK177" s="37" t="n">
        <f aca="false">SUM(COUNTIF(C177:AG177,$AP$248)+COUNTIF(C177:AG177,$AP$250))</f>
        <v>2</v>
      </c>
      <c r="AL177" s="37" t="n">
        <f aca="false">SUM(COUNTIF(C177:AG177,$AP$249)+COUNTIF(C177:AG177,$AP$250))</f>
        <v>6</v>
      </c>
      <c r="AM177" s="37" t="n">
        <f aca="false">SUM(COUNTIF(C177:AG177,$AP$252)+COUNTIF(C177:AG177,$AP$254))</f>
        <v>4</v>
      </c>
      <c r="AN177" s="37" t="n">
        <f aca="false">SUM(COUNTIF(C177:AG177,$AP$253)+COUNTIF(C177:AG177,$AP$254))</f>
        <v>4</v>
      </c>
      <c r="AO177" s="37" t="n">
        <f aca="false">SUM(COUNTIF(C177:AG177,$AP$251))</f>
        <v>1</v>
      </c>
      <c r="AP177" s="38" t="n">
        <f aca="false">AK177*$AP$238</f>
        <v>0.527777777777778</v>
      </c>
      <c r="AQ177" s="38" t="n">
        <f aca="false">AL177*$AQ$238</f>
        <v>1.75</v>
      </c>
      <c r="AR177" s="38" t="n">
        <f aca="false">AM177*$AR$238</f>
        <v>0.722222222222222</v>
      </c>
      <c r="AS177" s="38" t="n">
        <f aca="false">AN177*$AS$238</f>
        <v>1.22222222222222</v>
      </c>
      <c r="AT177" s="38" t="n">
        <f aca="false">AO177*$AT$238</f>
        <v>0.454166666666667</v>
      </c>
      <c r="AU177" s="36" t="e">
        <f aca="false">SUM(COUNTIF(C177:AG177,#REF!)+COUNTIF(C177:AG177,#REF!)+COUNTIF(C177:AG177,#REF!)+COUNTIF(C177:AG177,#REF!)+COUNTIF(C177:AG177,#REF!)+COUNTIF(C177:AG177,#REF!)+COUNTIF(C177:AG177,#REF!)+COUNTIF(C177:AG177,#REF!))</f>
        <v>#REF!</v>
      </c>
      <c r="AV177" s="36" t="e">
        <f aca="false">SUM(COUNTIF(C177:AG177,#REF!)+COUNTIF(C177:AG177,#REF!)+COUNTIF(C177:AG177,#REF!)+COUNTIF(C177:AG177,#REF!)+COUNTIF(C177:AG177,#REF!)+COUNTIF(C177:AG177,#REF!)+COUNTIF(C177:AG177,#REF!)+COUNTIF(C177:AG177,#REF!)+COUNTIF(C177:AG177,#REF!)+COUNTIF(C177:AG177,$CB$248)+COUNTIF(C177:AG177,$CB$249)+COUNTIF(C177:AG177,$CB$250)+COUNTIF(C177:AG177,$CB$251)+COUNTIF(C177:AG177,$CB$252))</f>
        <v>#REF!</v>
      </c>
      <c r="AW177" s="36" t="e">
        <f aca="false">SUM(COUNTIF(C177:AG177,#REF!)+COUNTIF(C177:AG177,#REF!))</f>
        <v>#REF!</v>
      </c>
      <c r="AX177" s="39" t="e">
        <f aca="false">AU177*$AP$241</f>
        <v>#REF!</v>
      </c>
      <c r="AY177" s="39" t="e">
        <f aca="false">AV177*$AP$241</f>
        <v>#REF!</v>
      </c>
      <c r="AZ177" s="39" t="e">
        <f aca="false">AW177*$AP$242</f>
        <v>#REF!</v>
      </c>
      <c r="BA177" s="36" t="e">
        <f aca="false">SUM(COUNTIF(C177:AG177,#REF!)+COUNTIF(C177:AG177,#REF!))</f>
        <v>#REF!</v>
      </c>
      <c r="BB177" s="39" t="e">
        <f aca="false">BA177*$AQ$242</f>
        <v>#REF!</v>
      </c>
      <c r="BC177" s="37" t="e">
        <f aca="false">SUM(COUNTIF(C177:AG177,#REF!)+COUNTIF(C177:AG177,#REF!))</f>
        <v>#REF!</v>
      </c>
      <c r="BD177" s="37" t="e">
        <f aca="false">SUM(COUNTIF(C177:AG177,#REF!)+COUNTIF(C177:AG177,#REF!))</f>
        <v>#REF!</v>
      </c>
      <c r="BE177" s="37" t="e">
        <f aca="false">SUM(COUNTIF(C177:AG177,#REF!))</f>
        <v>#REF!</v>
      </c>
      <c r="BF177" s="37" t="e">
        <f aca="false">SUM(COUNTIF(C177:AG177,#REF!))</f>
        <v>#REF!</v>
      </c>
      <c r="BG177" s="37" t="e">
        <f aca="false">SUM(COUNTIF(C177:AG177,#REF!)+COUNTIF(C177:AG177,#REF!)+COUNTIF(C177:AG177,#REF!))</f>
        <v>#REF!</v>
      </c>
      <c r="BH177" s="37" t="e">
        <f aca="false">SUM(COUNTIF(C177:AG177,#REF!)+COUNTIF(C177:AG177,#REF!))</f>
        <v>#REF!</v>
      </c>
      <c r="BI177" s="38" t="e">
        <f aca="false">BC177*$AP$238</f>
        <v>#REF!</v>
      </c>
      <c r="BJ177" s="38" t="e">
        <f aca="false">BD177*$AQ$238</f>
        <v>#REF!</v>
      </c>
      <c r="BK177" s="38" t="e">
        <f aca="false">BE177*$AR$238</f>
        <v>#REF!</v>
      </c>
      <c r="BL177" s="38" t="e">
        <f aca="false">BF177*$AQ$238</f>
        <v>#REF!</v>
      </c>
      <c r="BM177" s="80" t="e">
        <f aca="false">BG177*$AQ$238</f>
        <v>#REF!</v>
      </c>
      <c r="BN177" s="80" t="e">
        <f aca="false">BH177*$AP$241</f>
        <v>#REF!</v>
      </c>
      <c r="BO177" s="81"/>
      <c r="BP177" s="81"/>
      <c r="BQ177" s="81"/>
      <c r="BR177" s="81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  <c r="CC177" s="82"/>
      <c r="CD177" s="82"/>
      <c r="CE177" s="82"/>
      <c r="CF177" s="82"/>
      <c r="CG177" s="82"/>
      <c r="CH177" s="82"/>
      <c r="CI177" s="82"/>
      <c r="CJ177" s="82"/>
      <c r="CK177" s="82"/>
      <c r="CL177" s="82"/>
      <c r="CM177" s="82"/>
      <c r="CN177" s="82"/>
      <c r="CO177" s="82"/>
      <c r="CP177" s="82"/>
      <c r="CQ177" s="82"/>
      <c r="CR177" s="82"/>
      <c r="CS177" s="82"/>
      <c r="CT177" s="82"/>
      <c r="CU177" s="82"/>
      <c r="CV177" s="82"/>
      <c r="CW177" s="82"/>
      <c r="CX177" s="82"/>
      <c r="CY177" s="82"/>
      <c r="CZ177" s="83"/>
      <c r="DA177" s="83"/>
      <c r="DB177" s="83"/>
      <c r="DC177" s="83"/>
      <c r="DD177" s="83"/>
      <c r="DE177" s="83"/>
    </row>
    <row r="178" s="85" customFormat="true" ht="15.75" hidden="false" customHeight="false" outlineLevel="0" collapsed="false">
      <c r="A178" s="136"/>
      <c r="B178" s="29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6" t="s">
        <v>45</v>
      </c>
      <c r="AC178" s="45"/>
      <c r="AD178" s="45"/>
      <c r="AE178" s="45"/>
      <c r="AF178" s="45"/>
      <c r="AG178" s="46" t="s">
        <v>45</v>
      </c>
      <c r="AH178" s="109"/>
      <c r="AI178" s="47"/>
      <c r="AJ178" s="36"/>
      <c r="AK178" s="37" t="n">
        <f aca="false">SUM(COUNTIF(C178:AG178,$AP$248)+COUNTIF(C178:AG178,$AP$250))</f>
        <v>0</v>
      </c>
      <c r="AL178" s="37" t="n">
        <f aca="false">SUM(COUNTIF(C178:AG178,$AP$249)+COUNTIF(C178:AG178,$AP$250))</f>
        <v>0</v>
      </c>
      <c r="AM178" s="37" t="n">
        <f aca="false">SUM(COUNTIF(C178:AG178,$AP$252)+COUNTIF(C178:AG178,$AP$254))</f>
        <v>0</v>
      </c>
      <c r="AN178" s="37" t="n">
        <f aca="false">SUM(COUNTIF(C178:AG178,$AP$253)+COUNTIF(C178:AG178,$AP$254))</f>
        <v>0</v>
      </c>
      <c r="AO178" s="37" t="n">
        <f aca="false">SUM(COUNTIF(C178:AG178,$AP$251))</f>
        <v>0</v>
      </c>
      <c r="AP178" s="38" t="n">
        <f aca="false">AK178*$AP$238</f>
        <v>0</v>
      </c>
      <c r="AQ178" s="38" t="n">
        <f aca="false">AL178*$AQ$238</f>
        <v>0</v>
      </c>
      <c r="AR178" s="38" t="n">
        <f aca="false">AM178*$AR$238</f>
        <v>0</v>
      </c>
      <c r="AS178" s="38" t="n">
        <f aca="false">AN178*$AS$238</f>
        <v>0</v>
      </c>
      <c r="AT178" s="38" t="n">
        <f aca="false">AO178*$AT$238</f>
        <v>0</v>
      </c>
      <c r="AU178" s="36" t="e">
        <f aca="false">SUM(COUNTIF(C178:AG178,#REF!)+COUNTIF(C178:AG178,#REF!)+COUNTIF(C178:AG178,#REF!)+COUNTIF(C178:AG178,#REF!)+COUNTIF(C178:AG178,#REF!)+COUNTIF(C178:AG178,#REF!)+COUNTIF(C178:AG178,#REF!)+COUNTIF(C178:AG178,#REF!))</f>
        <v>#REF!</v>
      </c>
      <c r="AV178" s="36"/>
      <c r="AW178" s="36"/>
      <c r="AX178" s="39"/>
      <c r="AY178" s="39"/>
      <c r="AZ178" s="39"/>
      <c r="BA178" s="36"/>
      <c r="BB178" s="39"/>
      <c r="BC178" s="37" t="e">
        <f aca="false">SUM(COUNTIF(C178:AG178,#REF!)+COUNTIF(C178:AG178,#REF!))</f>
        <v>#REF!</v>
      </c>
      <c r="BD178" s="37" t="e">
        <f aca="false">SUM(COUNTIF(C178:AG178,#REF!)+COUNTIF(C178:AG178,#REF!))</f>
        <v>#REF!</v>
      </c>
      <c r="BE178" s="37" t="e">
        <f aca="false">SUM(COUNTIF(C178:AG178,#REF!))</f>
        <v>#REF!</v>
      </c>
      <c r="BF178" s="37" t="e">
        <f aca="false">SUM(COUNTIF(C178:AG178,#REF!))</f>
        <v>#REF!</v>
      </c>
      <c r="BG178" s="37" t="e">
        <f aca="false">SUM(COUNTIF(C178:AG178,#REF!)+COUNTIF(C178:AG178,#REF!)+COUNTIF(C178:AG178,#REF!))</f>
        <v>#REF!</v>
      </c>
      <c r="BH178" s="37" t="e">
        <f aca="false">SUM(COUNTIF(C178:AG178,#REF!)+COUNTIF(C178:AG178,#REF!))</f>
        <v>#REF!</v>
      </c>
      <c r="BI178" s="38"/>
      <c r="BJ178" s="38"/>
      <c r="BK178" s="38"/>
      <c r="BL178" s="38"/>
      <c r="BM178" s="80" t="e">
        <f aca="false">BG178*$AQ$238</f>
        <v>#REF!</v>
      </c>
      <c r="BN178" s="80" t="e">
        <f aca="false">BH178*$AP$241</f>
        <v>#REF!</v>
      </c>
      <c r="BO178" s="81"/>
      <c r="BP178" s="81"/>
      <c r="BQ178" s="81"/>
      <c r="BR178" s="81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82"/>
      <c r="CK178" s="82"/>
      <c r="CL178" s="82"/>
      <c r="CM178" s="82"/>
      <c r="CN178" s="82"/>
      <c r="CO178" s="82"/>
      <c r="CP178" s="82"/>
      <c r="CQ178" s="82"/>
      <c r="CR178" s="82"/>
      <c r="CS178" s="82"/>
      <c r="CT178" s="82"/>
      <c r="CU178" s="82"/>
      <c r="CV178" s="82"/>
      <c r="CW178" s="82"/>
      <c r="CX178" s="82"/>
      <c r="CY178" s="82"/>
      <c r="CZ178" s="83"/>
      <c r="DA178" s="83"/>
      <c r="DB178" s="83"/>
      <c r="DC178" s="83"/>
      <c r="DD178" s="83"/>
      <c r="DE178" s="83"/>
    </row>
    <row r="179" s="84" customFormat="true" ht="15" hidden="false" customHeight="false" outlineLevel="0" collapsed="false">
      <c r="A179" s="136"/>
      <c r="B179" s="140"/>
      <c r="C179" s="67" t="s">
        <v>31</v>
      </c>
      <c r="D179" s="67" t="s">
        <v>20</v>
      </c>
      <c r="E179" s="67" t="s">
        <v>21</v>
      </c>
      <c r="F179" s="67"/>
      <c r="G179" s="67" t="s">
        <v>22</v>
      </c>
      <c r="H179" s="67" t="s">
        <v>23</v>
      </c>
      <c r="I179" s="67" t="s">
        <v>20</v>
      </c>
      <c r="J179" s="67" t="s">
        <v>21</v>
      </c>
      <c r="K179" s="67"/>
      <c r="L179" s="67" t="s">
        <v>22</v>
      </c>
      <c r="M179" s="67" t="s">
        <v>23</v>
      </c>
      <c r="N179" s="67" t="s">
        <v>20</v>
      </c>
      <c r="O179" s="67" t="s">
        <v>21</v>
      </c>
      <c r="P179" s="67"/>
      <c r="Q179" s="67" t="s">
        <v>22</v>
      </c>
      <c r="R179" s="67" t="s">
        <v>23</v>
      </c>
      <c r="S179" s="67" t="s">
        <v>20</v>
      </c>
      <c r="T179" s="67" t="s">
        <v>21</v>
      </c>
      <c r="U179" s="67"/>
      <c r="V179" s="67" t="s">
        <v>22</v>
      </c>
      <c r="W179" s="67" t="s">
        <v>23</v>
      </c>
      <c r="X179" s="67" t="s">
        <v>20</v>
      </c>
      <c r="Y179" s="67" t="s">
        <v>21</v>
      </c>
      <c r="Z179" s="67"/>
      <c r="AA179" s="67" t="s">
        <v>22</v>
      </c>
      <c r="AB179" s="67" t="s">
        <v>31</v>
      </c>
      <c r="AC179" s="67" t="s">
        <v>20</v>
      </c>
      <c r="AD179" s="67" t="s">
        <v>21</v>
      </c>
      <c r="AE179" s="67"/>
      <c r="AF179" s="67" t="s">
        <v>22</v>
      </c>
      <c r="AG179" s="67" t="s">
        <v>23</v>
      </c>
      <c r="AH179" s="109" t="e">
        <f aca="false">LOOKUP(B179,B179)</f>
        <v>#N/A</v>
      </c>
      <c r="AI179" s="47" t="e">
        <f aca="false">SUM(AP179:AT179)+SUM(AX179:AZ179)+SUM(BI179:BN179)</f>
        <v>#REF!</v>
      </c>
      <c r="AJ179" s="36"/>
      <c r="AK179" s="37" t="n">
        <f aca="false">SUM(COUNTIF(C179:AG179,$AP$248)+COUNTIF(C179:AG179,$AP$250))</f>
        <v>6</v>
      </c>
      <c r="AL179" s="37" t="n">
        <f aca="false">SUM(COUNTIF(C179:AG179,$AP$249)+COUNTIF(C179:AG179,$AP$250))</f>
        <v>5</v>
      </c>
      <c r="AM179" s="37" t="n">
        <f aca="false">SUM(COUNTIF(C179:AG179,$AP$252)+COUNTIF(C179:AG179,$AP$254))</f>
        <v>6</v>
      </c>
      <c r="AN179" s="37" t="n">
        <f aca="false">SUM(COUNTIF(C179:AG179,$AP$253)+COUNTIF(C179:AG179,$AP$254))</f>
        <v>6</v>
      </c>
      <c r="AO179" s="37" t="n">
        <f aca="false">SUM(COUNTIF(C179:AG179,$AP$251))</f>
        <v>2</v>
      </c>
      <c r="AP179" s="38" t="n">
        <f aca="false">AK179*$AP$238</f>
        <v>1.58333333333333</v>
      </c>
      <c r="AQ179" s="38" t="n">
        <f aca="false">AL179*$AQ$238</f>
        <v>1.45833333333333</v>
      </c>
      <c r="AR179" s="38" t="n">
        <f aca="false">AM179*$AR$238</f>
        <v>1.08333333333333</v>
      </c>
      <c r="AS179" s="38" t="n">
        <f aca="false">AN179*$AS$238</f>
        <v>1.83333333333333</v>
      </c>
      <c r="AT179" s="38" t="n">
        <f aca="false">AO179*$AT$238</f>
        <v>0.908333333333333</v>
      </c>
      <c r="AU179" s="36" t="e">
        <f aca="false">SUM(COUNTIF(C179:AG179,#REF!)+COUNTIF(C179:AG179,#REF!)+COUNTIF(C179:AG179,#REF!)+COUNTIF(C179:AG179,#REF!)+COUNTIF(C179:AG179,#REF!)+COUNTIF(C179:AG179,#REF!)+COUNTIF(C179:AG179,#REF!)+COUNTIF(C179:AG179,#REF!))</f>
        <v>#REF!</v>
      </c>
      <c r="AV179" s="36" t="e">
        <f aca="false">SUM(COUNTIF(C179:AG179,#REF!)+COUNTIF(C179:AG179,#REF!)+COUNTIF(C179:AG179,#REF!)+COUNTIF(C179:AG179,#REF!)+COUNTIF(C179:AG179,#REF!)+COUNTIF(C179:AG179,#REF!)+COUNTIF(C179:AG179,#REF!)+COUNTIF(C179:AG179,#REF!)+COUNTIF(C179:AG179,#REF!)+COUNTIF(C179:AG179,$CB$248)+COUNTIF(C179:AG179,$CB$249)+COUNTIF(C179:AG179,$CB$250)+COUNTIF(C179:AG179,$CB$251)+COUNTIF(C179:AG179,$CB$252))</f>
        <v>#REF!</v>
      </c>
      <c r="AW179" s="36" t="e">
        <f aca="false">SUM(COUNTIF(C179:AG179,#REF!)+COUNTIF(C179:AG179,#REF!))</f>
        <v>#REF!</v>
      </c>
      <c r="AX179" s="39" t="e">
        <f aca="false">AU179*$AP$241</f>
        <v>#REF!</v>
      </c>
      <c r="AY179" s="39" t="e">
        <f aca="false">AV179*$AP$241</f>
        <v>#REF!</v>
      </c>
      <c r="AZ179" s="39" t="e">
        <f aca="false">AW179*$AP$242</f>
        <v>#REF!</v>
      </c>
      <c r="BA179" s="36" t="e">
        <f aca="false">SUM(COUNTIF(C179:AG179,#REF!)+COUNTIF(C179:AG179,#REF!))</f>
        <v>#REF!</v>
      </c>
      <c r="BB179" s="39" t="e">
        <f aca="false">BA179*$AQ$242</f>
        <v>#REF!</v>
      </c>
      <c r="BC179" s="37" t="e">
        <f aca="false">SUM(COUNTIF(C179:AG179,#REF!)+COUNTIF(C179:AG179,#REF!))</f>
        <v>#REF!</v>
      </c>
      <c r="BD179" s="37" t="e">
        <f aca="false">SUM(COUNTIF(C179:AG179,#REF!)+COUNTIF(C179:AG179,#REF!))</f>
        <v>#REF!</v>
      </c>
      <c r="BE179" s="37" t="e">
        <f aca="false">SUM(COUNTIF(C179:AG179,#REF!))</f>
        <v>#REF!</v>
      </c>
      <c r="BF179" s="37" t="e">
        <f aca="false">SUM(COUNTIF(C179:AG179,#REF!))</f>
        <v>#REF!</v>
      </c>
      <c r="BG179" s="37" t="e">
        <f aca="false">SUM(COUNTIF(C179:AG179,#REF!)+COUNTIF(C179:AG179,#REF!)+COUNTIF(C179:AG179,#REF!))</f>
        <v>#REF!</v>
      </c>
      <c r="BH179" s="37" t="e">
        <f aca="false">SUM(COUNTIF(C179:AG179,#REF!)+COUNTIF(C179:AG179,#REF!))</f>
        <v>#REF!</v>
      </c>
      <c r="BI179" s="38" t="e">
        <f aca="false">BC179*$AP$238</f>
        <v>#REF!</v>
      </c>
      <c r="BJ179" s="38" t="e">
        <f aca="false">BD179*$AQ$238</f>
        <v>#REF!</v>
      </c>
      <c r="BK179" s="38" t="e">
        <f aca="false">BE179*$AR$238</f>
        <v>#REF!</v>
      </c>
      <c r="BL179" s="38" t="e">
        <f aca="false">BF179*$AQ$238</f>
        <v>#REF!</v>
      </c>
      <c r="BM179" s="80" t="e">
        <f aca="false">BG179*$AQ$238</f>
        <v>#REF!</v>
      </c>
      <c r="BN179" s="80" t="e">
        <f aca="false">BH179*$AP$241</f>
        <v>#REF!</v>
      </c>
      <c r="BO179" s="81"/>
      <c r="BP179" s="81"/>
      <c r="BQ179" s="81"/>
      <c r="BR179" s="81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2"/>
      <c r="CJ179" s="82"/>
      <c r="CK179" s="82"/>
      <c r="CL179" s="82"/>
      <c r="CM179" s="82"/>
      <c r="CN179" s="82"/>
      <c r="CO179" s="82"/>
      <c r="CP179" s="82"/>
      <c r="CQ179" s="82"/>
      <c r="CR179" s="82"/>
      <c r="CS179" s="82"/>
      <c r="CT179" s="82"/>
      <c r="CU179" s="82"/>
      <c r="CV179" s="82"/>
      <c r="CW179" s="82"/>
      <c r="CX179" s="82"/>
      <c r="CY179" s="82"/>
      <c r="CZ179" s="83"/>
      <c r="DA179" s="83"/>
      <c r="DB179" s="83"/>
      <c r="DC179" s="83"/>
      <c r="DD179" s="83"/>
      <c r="DE179" s="83"/>
    </row>
    <row r="180" s="85" customFormat="true" ht="15.75" hidden="false" customHeight="false" outlineLevel="0" collapsed="false">
      <c r="A180" s="136"/>
      <c r="B180" s="140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109"/>
      <c r="AI180" s="47"/>
      <c r="AJ180" s="36"/>
      <c r="AK180" s="37" t="n">
        <f aca="false">SUM(COUNTIF(C180:AG180,$AP$248)+COUNTIF(C180:AG180,$AP$250))</f>
        <v>0</v>
      </c>
      <c r="AL180" s="37" t="n">
        <f aca="false">SUM(COUNTIF(C180:AG180,$AP$249)+COUNTIF(C180:AG180,$AP$250))</f>
        <v>0</v>
      </c>
      <c r="AM180" s="37" t="n">
        <f aca="false">SUM(COUNTIF(C180:AG180,$AP$252)+COUNTIF(C180:AG180,$AP$254))</f>
        <v>0</v>
      </c>
      <c r="AN180" s="37" t="n">
        <f aca="false">SUM(COUNTIF(C180:AG180,$AP$253)+COUNTIF(C180:AG180,$AP$254))</f>
        <v>0</v>
      </c>
      <c r="AO180" s="37" t="n">
        <f aca="false">SUM(COUNTIF(C180:AG180,$AP$251))</f>
        <v>0</v>
      </c>
      <c r="AP180" s="38" t="n">
        <f aca="false">AK180*$AP$238</f>
        <v>0</v>
      </c>
      <c r="AQ180" s="38" t="n">
        <f aca="false">AL180*$AQ$238</f>
        <v>0</v>
      </c>
      <c r="AR180" s="38" t="n">
        <f aca="false">AM180*$AR$238</f>
        <v>0</v>
      </c>
      <c r="AS180" s="38" t="n">
        <f aca="false">AN180*$AS$238</f>
        <v>0</v>
      </c>
      <c r="AT180" s="38" t="n">
        <f aca="false">AO180*$AT$238</f>
        <v>0</v>
      </c>
      <c r="AU180" s="36" t="e">
        <f aca="false">SUM(COUNTIF(C180:AG180,#REF!)+COUNTIF(C180:AG180,#REF!)+COUNTIF(C180:AG180,#REF!)+COUNTIF(C180:AG180,#REF!)+COUNTIF(C180:AG180,#REF!)+COUNTIF(C180:AG180,#REF!)+COUNTIF(C180:AG180,#REF!)+COUNTIF(C180:AG180,#REF!))</f>
        <v>#REF!</v>
      </c>
      <c r="AV180" s="36"/>
      <c r="AW180" s="36"/>
      <c r="AX180" s="39"/>
      <c r="AY180" s="39"/>
      <c r="AZ180" s="39"/>
      <c r="BA180" s="36"/>
      <c r="BB180" s="39"/>
      <c r="BC180" s="37" t="e">
        <f aca="false">SUM(COUNTIF(C180:AG180,#REF!)+COUNTIF(C180:AG180,#REF!))</f>
        <v>#REF!</v>
      </c>
      <c r="BD180" s="37" t="e">
        <f aca="false">SUM(COUNTIF(C180:AG180,#REF!)+COUNTIF(C180:AG180,#REF!))</f>
        <v>#REF!</v>
      </c>
      <c r="BE180" s="37" t="e">
        <f aca="false">SUM(COUNTIF(C180:AG180,#REF!))</f>
        <v>#REF!</v>
      </c>
      <c r="BF180" s="37" t="e">
        <f aca="false">SUM(COUNTIF(C180:AG180,#REF!))</f>
        <v>#REF!</v>
      </c>
      <c r="BG180" s="37" t="e">
        <f aca="false">SUM(COUNTIF(C180:AG180,#REF!)+COUNTIF(C180:AG180,#REF!)+COUNTIF(C180:AG180,#REF!))</f>
        <v>#REF!</v>
      </c>
      <c r="BH180" s="37" t="e">
        <f aca="false">SUM(COUNTIF(C180:AG180,#REF!)+COUNTIF(C180:AG180,#REF!))</f>
        <v>#REF!</v>
      </c>
      <c r="BI180" s="38"/>
      <c r="BJ180" s="38"/>
      <c r="BK180" s="38"/>
      <c r="BL180" s="38"/>
      <c r="BM180" s="80" t="e">
        <f aca="false">BG180*$AQ$238</f>
        <v>#REF!</v>
      </c>
      <c r="BN180" s="80" t="e">
        <f aca="false">BH180*$AP$241</f>
        <v>#REF!</v>
      </c>
      <c r="BO180" s="81"/>
      <c r="BP180" s="81"/>
      <c r="BQ180" s="81"/>
      <c r="BR180" s="81"/>
      <c r="BS180" s="82"/>
      <c r="BT180" s="82"/>
      <c r="BU180" s="82"/>
      <c r="BV180" s="82"/>
      <c r="BW180" s="82"/>
      <c r="BX180" s="82"/>
      <c r="BY180" s="82"/>
      <c r="BZ180" s="82"/>
      <c r="CA180" s="82"/>
      <c r="CB180" s="82"/>
      <c r="CC180" s="82"/>
      <c r="CD180" s="82"/>
      <c r="CE180" s="82"/>
      <c r="CF180" s="82"/>
      <c r="CG180" s="82"/>
      <c r="CH180" s="82"/>
      <c r="CI180" s="82"/>
      <c r="CJ180" s="82"/>
      <c r="CK180" s="82"/>
      <c r="CL180" s="82"/>
      <c r="CM180" s="82"/>
      <c r="CN180" s="82"/>
      <c r="CO180" s="82"/>
      <c r="CP180" s="82"/>
      <c r="CQ180" s="82"/>
      <c r="CR180" s="82"/>
      <c r="CS180" s="82"/>
      <c r="CT180" s="82"/>
      <c r="CU180" s="82"/>
      <c r="CV180" s="82"/>
      <c r="CW180" s="82"/>
      <c r="CX180" s="82"/>
      <c r="CY180" s="82"/>
      <c r="CZ180" s="83"/>
      <c r="DA180" s="83"/>
      <c r="DB180" s="83"/>
      <c r="DC180" s="83"/>
      <c r="DD180" s="83"/>
      <c r="DE180" s="83"/>
    </row>
    <row r="181" s="84" customFormat="true" ht="15" hidden="false" customHeight="false" outlineLevel="0" collapsed="false">
      <c r="A181" s="136"/>
      <c r="B181" s="66"/>
      <c r="C181" s="67" t="s">
        <v>23</v>
      </c>
      <c r="D181" s="67" t="s">
        <v>20</v>
      </c>
      <c r="E181" s="67" t="s">
        <v>21</v>
      </c>
      <c r="F181" s="67"/>
      <c r="G181" s="67" t="s">
        <v>22</v>
      </c>
      <c r="H181" s="67" t="s">
        <v>31</v>
      </c>
      <c r="I181" s="67" t="s">
        <v>20</v>
      </c>
      <c r="J181" s="67" t="s">
        <v>21</v>
      </c>
      <c r="K181" s="67"/>
      <c r="L181" s="67" t="s">
        <v>22</v>
      </c>
      <c r="M181" s="67" t="s">
        <v>23</v>
      </c>
      <c r="N181" s="67" t="s">
        <v>20</v>
      </c>
      <c r="O181" s="67" t="s">
        <v>21</v>
      </c>
      <c r="P181" s="67"/>
      <c r="Q181" s="67" t="s">
        <v>22</v>
      </c>
      <c r="R181" s="67" t="s">
        <v>23</v>
      </c>
      <c r="S181" s="67" t="s">
        <v>20</v>
      </c>
      <c r="T181" s="67" t="s">
        <v>21</v>
      </c>
      <c r="U181" s="67"/>
      <c r="V181" s="67" t="s">
        <v>22</v>
      </c>
      <c r="W181" s="67" t="s">
        <v>23</v>
      </c>
      <c r="X181" s="67" t="s">
        <v>20</v>
      </c>
      <c r="Y181" s="67" t="s">
        <v>21</v>
      </c>
      <c r="Z181" s="67"/>
      <c r="AA181" s="67" t="s">
        <v>22</v>
      </c>
      <c r="AB181" s="67" t="s">
        <v>23</v>
      </c>
      <c r="AC181" s="67" t="s">
        <v>20</v>
      </c>
      <c r="AD181" s="67" t="s">
        <v>21</v>
      </c>
      <c r="AE181" s="67"/>
      <c r="AF181" s="67" t="s">
        <v>22</v>
      </c>
      <c r="AG181" s="67" t="s">
        <v>31</v>
      </c>
      <c r="AH181" s="109" t="e">
        <f aca="false">LOOKUP(B181,B181)</f>
        <v>#N/A</v>
      </c>
      <c r="AI181" s="47" t="e">
        <f aca="false">SUM(AP181:AT181)+SUM(AX181:AZ181)+SUM(BI181:BN181)</f>
        <v>#REF!</v>
      </c>
      <c r="AJ181" s="36"/>
      <c r="AK181" s="37" t="n">
        <f aca="false">SUM(COUNTIF(C181:AG181,$AP$248)+COUNTIF(C181:AG181,$AP$250))</f>
        <v>6</v>
      </c>
      <c r="AL181" s="37" t="n">
        <f aca="false">SUM(COUNTIF(C181:AG181,$AP$249)+COUNTIF(C181:AG181,$AP$250))</f>
        <v>5</v>
      </c>
      <c r="AM181" s="37" t="n">
        <f aca="false">SUM(COUNTIF(C181:AG181,$AP$252)+COUNTIF(C181:AG181,$AP$254))</f>
        <v>6</v>
      </c>
      <c r="AN181" s="37" t="n">
        <f aca="false">SUM(COUNTIF(C181:AG181,$AP$253)+COUNTIF(C181:AG181,$AP$254))</f>
        <v>6</v>
      </c>
      <c r="AO181" s="37" t="n">
        <f aca="false">SUM(COUNTIF(C181:AG181,$AP$251))</f>
        <v>2</v>
      </c>
      <c r="AP181" s="38" t="n">
        <f aca="false">AK181*$AP$238</f>
        <v>1.58333333333333</v>
      </c>
      <c r="AQ181" s="38" t="n">
        <f aca="false">AL181*$AQ$238</f>
        <v>1.45833333333333</v>
      </c>
      <c r="AR181" s="38" t="n">
        <f aca="false">AM181*$AR$238</f>
        <v>1.08333333333333</v>
      </c>
      <c r="AS181" s="38" t="n">
        <f aca="false">AN181*$AS$238</f>
        <v>1.83333333333333</v>
      </c>
      <c r="AT181" s="38" t="n">
        <f aca="false">AO181*$AT$238</f>
        <v>0.908333333333333</v>
      </c>
      <c r="AU181" s="36" t="e">
        <f aca="false">SUM(COUNTIF(C181:AG181,#REF!)+COUNTIF(C181:AG181,#REF!)+COUNTIF(C181:AG181,#REF!)+COUNTIF(C181:AG181,#REF!)+COUNTIF(C181:AG181,#REF!)+COUNTIF(C181:AG181,#REF!)+COUNTIF(C181:AG181,#REF!)+COUNTIF(C181:AG181,#REF!))</f>
        <v>#REF!</v>
      </c>
      <c r="AV181" s="36" t="e">
        <f aca="false">SUM(COUNTIF(C181:AG181,#REF!)+COUNTIF(C181:AG181,#REF!)+COUNTIF(C181:AG181,#REF!)+COUNTIF(C181:AG181,#REF!)+COUNTIF(C181:AG181,#REF!)+COUNTIF(C181:AG181,#REF!)+COUNTIF(C181:AG181,#REF!)+COUNTIF(C181:AG181,#REF!)+COUNTIF(C181:AG181,#REF!)+COUNTIF(C181:AG181,$CB$248)+COUNTIF(C181:AG181,$CB$249)+COUNTIF(C181:AG181,$CB$250)+COUNTIF(C181:AG181,$CB$251)+COUNTIF(C181:AG181,$CB$252))</f>
        <v>#REF!</v>
      </c>
      <c r="AW181" s="36" t="e">
        <f aca="false">SUM(COUNTIF(C181:AG181,#REF!)+COUNTIF(C181:AG181,#REF!))</f>
        <v>#REF!</v>
      </c>
      <c r="AX181" s="39" t="e">
        <f aca="false">AU181*$AP$241</f>
        <v>#REF!</v>
      </c>
      <c r="AY181" s="39" t="e">
        <f aca="false">AV181*$AP$241</f>
        <v>#REF!</v>
      </c>
      <c r="AZ181" s="39" t="e">
        <f aca="false">AW181*$AP$242</f>
        <v>#REF!</v>
      </c>
      <c r="BA181" s="36" t="e">
        <f aca="false">SUM(COUNTIF(C181:AG181,#REF!)+COUNTIF(C181:AG181,#REF!))</f>
        <v>#REF!</v>
      </c>
      <c r="BB181" s="39" t="e">
        <f aca="false">BA181*$AQ$242</f>
        <v>#REF!</v>
      </c>
      <c r="BC181" s="37" t="e">
        <f aca="false">SUM(COUNTIF(C181:AG181,#REF!)+COUNTIF(C181:AG181,#REF!))</f>
        <v>#REF!</v>
      </c>
      <c r="BD181" s="37" t="e">
        <f aca="false">SUM(COUNTIF(C181:AG181,#REF!)+COUNTIF(C181:AG181,#REF!))</f>
        <v>#REF!</v>
      </c>
      <c r="BE181" s="37" t="e">
        <f aca="false">SUM(COUNTIF(C181:AG181,#REF!))</f>
        <v>#REF!</v>
      </c>
      <c r="BF181" s="37" t="e">
        <f aca="false">SUM(COUNTIF(C181:AG181,#REF!))</f>
        <v>#REF!</v>
      </c>
      <c r="BG181" s="37" t="e">
        <f aca="false">SUM(COUNTIF(C181:AG181,#REF!)+COUNTIF(C181:AG181,#REF!)+COUNTIF(C181:AG181,#REF!))</f>
        <v>#REF!</v>
      </c>
      <c r="BH181" s="37" t="e">
        <f aca="false">SUM(COUNTIF(C181:AG181,#REF!)+COUNTIF(C181:AG181,#REF!))</f>
        <v>#REF!</v>
      </c>
      <c r="BI181" s="38" t="e">
        <f aca="false">BC181*$AP$238</f>
        <v>#REF!</v>
      </c>
      <c r="BJ181" s="38" t="e">
        <f aca="false">BD181*$AQ$238</f>
        <v>#REF!</v>
      </c>
      <c r="BK181" s="38" t="e">
        <f aca="false">BE181*$AR$238</f>
        <v>#REF!</v>
      </c>
      <c r="BL181" s="38" t="e">
        <f aca="false">BF181*$AQ$238</f>
        <v>#REF!</v>
      </c>
      <c r="BM181" s="80" t="e">
        <f aca="false">BG181*$AQ$238</f>
        <v>#REF!</v>
      </c>
      <c r="BN181" s="80" t="e">
        <f aca="false">BH181*$AP$241</f>
        <v>#REF!</v>
      </c>
      <c r="BO181" s="81"/>
      <c r="BP181" s="81"/>
      <c r="BQ181" s="81"/>
      <c r="BR181" s="81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2"/>
      <c r="CT181" s="82"/>
      <c r="CU181" s="82"/>
      <c r="CV181" s="82"/>
      <c r="CW181" s="82"/>
      <c r="CX181" s="82"/>
      <c r="CY181" s="82"/>
      <c r="CZ181" s="83"/>
      <c r="DA181" s="83"/>
      <c r="DB181" s="83"/>
      <c r="DC181" s="83"/>
      <c r="DD181" s="83"/>
      <c r="DE181" s="83"/>
    </row>
    <row r="182" s="85" customFormat="true" ht="15.75" hidden="false" customHeight="false" outlineLevel="0" collapsed="false">
      <c r="A182" s="136"/>
      <c r="B182" s="66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109"/>
      <c r="AI182" s="47"/>
      <c r="AJ182" s="36"/>
      <c r="AK182" s="37" t="n">
        <f aca="false">SUM(COUNTIF(C182:AG182,$AP$248)+COUNTIF(C182:AG182,$AP$250))</f>
        <v>0</v>
      </c>
      <c r="AL182" s="37" t="n">
        <f aca="false">SUM(COUNTIF(C182:AG182,$AP$249)+COUNTIF(C182:AG182,$AP$250))</f>
        <v>0</v>
      </c>
      <c r="AM182" s="37" t="n">
        <f aca="false">SUM(COUNTIF(C182:AG182,$AP$252)+COUNTIF(C182:AG182,$AP$254))</f>
        <v>0</v>
      </c>
      <c r="AN182" s="37" t="n">
        <f aca="false">SUM(COUNTIF(C182:AG182,$AP$253)+COUNTIF(C182:AG182,$AP$254))</f>
        <v>0</v>
      </c>
      <c r="AO182" s="37" t="n">
        <f aca="false">SUM(COUNTIF(C182:AG182,$AP$251))</f>
        <v>0</v>
      </c>
      <c r="AP182" s="38" t="n">
        <f aca="false">AK182*$AP$238</f>
        <v>0</v>
      </c>
      <c r="AQ182" s="38" t="n">
        <f aca="false">AL182*$AQ$238</f>
        <v>0</v>
      </c>
      <c r="AR182" s="38" t="n">
        <f aca="false">AM182*$AR$238</f>
        <v>0</v>
      </c>
      <c r="AS182" s="38" t="n">
        <f aca="false">AN182*$AS$238</f>
        <v>0</v>
      </c>
      <c r="AT182" s="38" t="n">
        <f aca="false">AO182*$AT$238</f>
        <v>0</v>
      </c>
      <c r="AU182" s="36" t="e">
        <f aca="false">SUM(COUNTIF(C182:AG182,#REF!)+COUNTIF(C182:AG182,#REF!)+COUNTIF(C182:AG182,#REF!)+COUNTIF(C182:AG182,#REF!)+COUNTIF(C182:AG182,#REF!)+COUNTIF(C182:AG182,#REF!)+COUNTIF(C182:AG182,#REF!)+COUNTIF(C182:AG182,#REF!))</f>
        <v>#REF!</v>
      </c>
      <c r="AV182" s="36"/>
      <c r="AW182" s="36"/>
      <c r="AX182" s="39"/>
      <c r="AY182" s="39"/>
      <c r="AZ182" s="39"/>
      <c r="BA182" s="36"/>
      <c r="BB182" s="39"/>
      <c r="BC182" s="37" t="e">
        <f aca="false">SUM(COUNTIF(C182:AG182,#REF!)+COUNTIF(C182:AG182,#REF!))</f>
        <v>#REF!</v>
      </c>
      <c r="BD182" s="37" t="e">
        <f aca="false">SUM(COUNTIF(C182:AG182,#REF!)+COUNTIF(C182:AG182,#REF!))</f>
        <v>#REF!</v>
      </c>
      <c r="BE182" s="37" t="e">
        <f aca="false">SUM(COUNTIF(C182:AG182,#REF!))</f>
        <v>#REF!</v>
      </c>
      <c r="BF182" s="37" t="e">
        <f aca="false">SUM(COUNTIF(C182:AG182,#REF!))</f>
        <v>#REF!</v>
      </c>
      <c r="BG182" s="37" t="e">
        <f aca="false">SUM(COUNTIF(C182:AG182,#REF!)+COUNTIF(C182:AG182,#REF!)+COUNTIF(C182:AG182,#REF!))</f>
        <v>#REF!</v>
      </c>
      <c r="BH182" s="37" t="e">
        <f aca="false">SUM(COUNTIF(C182:AG182,#REF!)+COUNTIF(C182:AG182,#REF!))</f>
        <v>#REF!</v>
      </c>
      <c r="BI182" s="38"/>
      <c r="BJ182" s="38"/>
      <c r="BK182" s="38"/>
      <c r="BL182" s="38"/>
      <c r="BM182" s="80" t="e">
        <f aca="false">BG182*$AQ$238</f>
        <v>#REF!</v>
      </c>
      <c r="BN182" s="80" t="e">
        <f aca="false">BH182*$AP$241</f>
        <v>#REF!</v>
      </c>
      <c r="BO182" s="81"/>
      <c r="BP182" s="81"/>
      <c r="BQ182" s="81"/>
      <c r="BR182" s="81"/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2"/>
      <c r="CJ182" s="82"/>
      <c r="CK182" s="82"/>
      <c r="CL182" s="82"/>
      <c r="CM182" s="82"/>
      <c r="CN182" s="82"/>
      <c r="CO182" s="82"/>
      <c r="CP182" s="82"/>
      <c r="CQ182" s="82"/>
      <c r="CR182" s="82"/>
      <c r="CS182" s="82"/>
      <c r="CT182" s="82"/>
      <c r="CU182" s="82"/>
      <c r="CV182" s="82"/>
      <c r="CW182" s="82"/>
      <c r="CX182" s="82"/>
      <c r="CY182" s="82"/>
      <c r="CZ182" s="83"/>
      <c r="DA182" s="83"/>
      <c r="DB182" s="83"/>
      <c r="DC182" s="83"/>
      <c r="DD182" s="83"/>
      <c r="DE182" s="83"/>
    </row>
    <row r="183" s="84" customFormat="true" ht="15" hidden="false" customHeight="false" outlineLevel="0" collapsed="false">
      <c r="A183" s="136"/>
      <c r="B183" s="66"/>
      <c r="C183" s="67" t="s">
        <v>23</v>
      </c>
      <c r="D183" s="67" t="s">
        <v>20</v>
      </c>
      <c r="E183" s="67" t="s">
        <v>21</v>
      </c>
      <c r="F183" s="67"/>
      <c r="G183" s="67" t="s">
        <v>22</v>
      </c>
      <c r="H183" s="67" t="s">
        <v>23</v>
      </c>
      <c r="I183" s="67" t="s">
        <v>20</v>
      </c>
      <c r="J183" s="67" t="s">
        <v>21</v>
      </c>
      <c r="K183" s="67"/>
      <c r="L183" s="67" t="s">
        <v>22</v>
      </c>
      <c r="M183" s="67" t="s">
        <v>31</v>
      </c>
      <c r="N183" s="67" t="s">
        <v>20</v>
      </c>
      <c r="O183" s="67" t="s">
        <v>21</v>
      </c>
      <c r="P183" s="67"/>
      <c r="Q183" s="67" t="s">
        <v>22</v>
      </c>
      <c r="R183" s="67" t="s">
        <v>23</v>
      </c>
      <c r="S183" s="67" t="s">
        <v>20</v>
      </c>
      <c r="T183" s="67" t="s">
        <v>21</v>
      </c>
      <c r="U183" s="67"/>
      <c r="V183" s="67" t="s">
        <v>22</v>
      </c>
      <c r="W183" s="67" t="s">
        <v>23</v>
      </c>
      <c r="X183" s="67" t="s">
        <v>20</v>
      </c>
      <c r="Y183" s="67" t="s">
        <v>21</v>
      </c>
      <c r="Z183" s="67"/>
      <c r="AA183" s="67" t="s">
        <v>22</v>
      </c>
      <c r="AB183" s="67" t="s">
        <v>23</v>
      </c>
      <c r="AC183" s="67" t="s">
        <v>20</v>
      </c>
      <c r="AD183" s="67" t="s">
        <v>21</v>
      </c>
      <c r="AE183" s="67"/>
      <c r="AF183" s="67" t="s">
        <v>22</v>
      </c>
      <c r="AG183" s="67" t="s">
        <v>23</v>
      </c>
      <c r="AH183" s="109" t="e">
        <f aca="false">LOOKUP(B183,B183)</f>
        <v>#N/A</v>
      </c>
      <c r="AI183" s="47" t="e">
        <f aca="false">SUM(AP183:AT183)+SUM(AX183:AZ183)+SUM(BI183:BN183)</f>
        <v>#REF!</v>
      </c>
      <c r="AJ183" s="36"/>
      <c r="AK183" s="37" t="n">
        <f aca="false">SUM(COUNTIF(C183:AG183,$AP$248)+COUNTIF(C183:AG183,$AP$250))</f>
        <v>6</v>
      </c>
      <c r="AL183" s="37" t="n">
        <f aca="false">SUM(COUNTIF(C183:AG183,$AP$249)+COUNTIF(C183:AG183,$AP$250))</f>
        <v>6</v>
      </c>
      <c r="AM183" s="37" t="n">
        <f aca="false">SUM(COUNTIF(C183:AG183,$AP$252)+COUNTIF(C183:AG183,$AP$254))</f>
        <v>6</v>
      </c>
      <c r="AN183" s="37" t="n">
        <f aca="false">SUM(COUNTIF(C183:AG183,$AP$253)+COUNTIF(C183:AG183,$AP$254))</f>
        <v>6</v>
      </c>
      <c r="AO183" s="37" t="n">
        <f aca="false">SUM(COUNTIF(C183:AG183,$AP$251))</f>
        <v>1</v>
      </c>
      <c r="AP183" s="38" t="n">
        <f aca="false">AK183*$AP$238</f>
        <v>1.58333333333333</v>
      </c>
      <c r="AQ183" s="38" t="n">
        <f aca="false">AL183*$AQ$238</f>
        <v>1.75</v>
      </c>
      <c r="AR183" s="38" t="n">
        <f aca="false">AM183*$AR$238</f>
        <v>1.08333333333333</v>
      </c>
      <c r="AS183" s="38" t="n">
        <f aca="false">AN183*$AS$238</f>
        <v>1.83333333333333</v>
      </c>
      <c r="AT183" s="38" t="n">
        <f aca="false">AO183*$AT$238</f>
        <v>0.454166666666667</v>
      </c>
      <c r="AU183" s="36" t="e">
        <f aca="false">SUM(COUNTIF(C183:AG183,#REF!)+COUNTIF(C183:AG183,#REF!)+COUNTIF(C183:AG183,#REF!)+COUNTIF(C183:AG183,#REF!)+COUNTIF(C183:AG183,#REF!)+COUNTIF(C183:AG183,#REF!)+COUNTIF(C183:AG183,#REF!)+COUNTIF(C183:AG183,#REF!))</f>
        <v>#REF!</v>
      </c>
      <c r="AV183" s="36" t="e">
        <f aca="false">SUM(COUNTIF(C183:AG183,#REF!)+COUNTIF(C183:AG183,#REF!)+COUNTIF(C183:AG183,#REF!)+COUNTIF(C183:AG183,#REF!)+COUNTIF(C183:AG183,#REF!)+COUNTIF(C183:AG183,#REF!)+COUNTIF(C183:AG183,#REF!)+COUNTIF(C183:AG183,#REF!)+COUNTIF(C183:AG183,#REF!)+COUNTIF(C183:AG183,$CB$248)+COUNTIF(C183:AG183,$CB$249)+COUNTIF(C183:AG183,$CB$250)+COUNTIF(C183:AG183,$CB$251)+COUNTIF(C183:AG183,$CB$252))</f>
        <v>#REF!</v>
      </c>
      <c r="AW183" s="36" t="e">
        <f aca="false">SUM(COUNTIF(C183:AG183,#REF!)+COUNTIF(C183:AG183,#REF!))</f>
        <v>#REF!</v>
      </c>
      <c r="AX183" s="39" t="e">
        <f aca="false">AU183*$AP$241</f>
        <v>#REF!</v>
      </c>
      <c r="AY183" s="39" t="e">
        <f aca="false">AV183*$AP$241</f>
        <v>#REF!</v>
      </c>
      <c r="AZ183" s="39" t="e">
        <f aca="false">AW183*$AP$242</f>
        <v>#REF!</v>
      </c>
      <c r="BA183" s="36" t="e">
        <f aca="false">SUM(COUNTIF(C183:AG183,#REF!)+COUNTIF(C183:AG183,#REF!))</f>
        <v>#REF!</v>
      </c>
      <c r="BB183" s="39" t="e">
        <f aca="false">BA183*$AQ$242</f>
        <v>#REF!</v>
      </c>
      <c r="BC183" s="37" t="e">
        <f aca="false">SUM(COUNTIF(C183:AG183,#REF!)+COUNTIF(C183:AG183,#REF!))</f>
        <v>#REF!</v>
      </c>
      <c r="BD183" s="37" t="e">
        <f aca="false">SUM(COUNTIF(C183:AG183,#REF!)+COUNTIF(C183:AG183,#REF!))</f>
        <v>#REF!</v>
      </c>
      <c r="BE183" s="37" t="e">
        <f aca="false">SUM(COUNTIF(C183:AG183,#REF!))</f>
        <v>#REF!</v>
      </c>
      <c r="BF183" s="37" t="e">
        <f aca="false">SUM(COUNTIF(C183:AG183,#REF!))</f>
        <v>#REF!</v>
      </c>
      <c r="BG183" s="37" t="e">
        <f aca="false">SUM(COUNTIF(C183:AG183,#REF!)+COUNTIF(C183:AG183,#REF!)+COUNTIF(C183:AG183,#REF!))</f>
        <v>#REF!</v>
      </c>
      <c r="BH183" s="37" t="e">
        <f aca="false">SUM(COUNTIF(C183:AG183,#REF!)+COUNTIF(C183:AG183,#REF!))</f>
        <v>#REF!</v>
      </c>
      <c r="BI183" s="38" t="e">
        <f aca="false">BC183*$AP$238</f>
        <v>#REF!</v>
      </c>
      <c r="BJ183" s="38" t="e">
        <f aca="false">BD183*$AQ$238</f>
        <v>#REF!</v>
      </c>
      <c r="BK183" s="38" t="e">
        <f aca="false">BE183*$AR$238</f>
        <v>#REF!</v>
      </c>
      <c r="BL183" s="38" t="e">
        <f aca="false">BF183*$AQ$238</f>
        <v>#REF!</v>
      </c>
      <c r="BM183" s="80" t="e">
        <f aca="false">BG183*$AQ$238</f>
        <v>#REF!</v>
      </c>
      <c r="BN183" s="80" t="e">
        <f aca="false">BH183*$AP$241</f>
        <v>#REF!</v>
      </c>
      <c r="BO183" s="81"/>
      <c r="BP183" s="81"/>
      <c r="BQ183" s="81"/>
      <c r="BR183" s="81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2"/>
      <c r="CI183" s="82"/>
      <c r="CJ183" s="82"/>
      <c r="CK183" s="82"/>
      <c r="CL183" s="82"/>
      <c r="CM183" s="82"/>
      <c r="CN183" s="82"/>
      <c r="CO183" s="82"/>
      <c r="CP183" s="82"/>
      <c r="CQ183" s="82"/>
      <c r="CR183" s="82"/>
      <c r="CS183" s="82"/>
      <c r="CT183" s="82"/>
      <c r="CU183" s="82"/>
      <c r="CV183" s="82"/>
      <c r="CW183" s="82"/>
      <c r="CX183" s="82"/>
      <c r="CY183" s="82"/>
      <c r="CZ183" s="83"/>
      <c r="DA183" s="83"/>
      <c r="DB183" s="83"/>
      <c r="DC183" s="83"/>
      <c r="DD183" s="83"/>
      <c r="DE183" s="83"/>
    </row>
    <row r="184" s="85" customFormat="true" ht="15.75" hidden="false" customHeight="false" outlineLevel="0" collapsed="false">
      <c r="A184" s="136"/>
      <c r="B184" s="66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71"/>
      <c r="AD184" s="69"/>
      <c r="AE184" s="69"/>
      <c r="AF184" s="69"/>
      <c r="AG184" s="69"/>
      <c r="AH184" s="109"/>
      <c r="AI184" s="47"/>
      <c r="AJ184" s="36"/>
      <c r="AK184" s="37" t="n">
        <f aca="false">SUM(COUNTIF(C184:AG184,$AP$248)+COUNTIF(C184:AG184,$AP$250))</f>
        <v>0</v>
      </c>
      <c r="AL184" s="37" t="n">
        <f aca="false">SUM(COUNTIF(C184:AG184,$AP$249)+COUNTIF(C184:AG184,$AP$250))</f>
        <v>0</v>
      </c>
      <c r="AM184" s="37" t="n">
        <f aca="false">SUM(COUNTIF(C184:AG184,$AP$252)+COUNTIF(C184:AG184,$AP$254))</f>
        <v>0</v>
      </c>
      <c r="AN184" s="37" t="n">
        <f aca="false">SUM(COUNTIF(C184:AG184,$AP$253)+COUNTIF(C184:AG184,$AP$254))</f>
        <v>0</v>
      </c>
      <c r="AO184" s="37" t="n">
        <f aca="false">SUM(COUNTIF(C184:AG184,$AP$251))</f>
        <v>0</v>
      </c>
      <c r="AP184" s="38" t="n">
        <f aca="false">AK184*$AP$238</f>
        <v>0</v>
      </c>
      <c r="AQ184" s="38" t="n">
        <f aca="false">AL184*$AQ$238</f>
        <v>0</v>
      </c>
      <c r="AR184" s="38" t="n">
        <f aca="false">AM184*$AR$238</f>
        <v>0</v>
      </c>
      <c r="AS184" s="38" t="n">
        <f aca="false">AN184*$AS$238</f>
        <v>0</v>
      </c>
      <c r="AT184" s="38" t="n">
        <f aca="false">AO184*$AT$238</f>
        <v>0</v>
      </c>
      <c r="AU184" s="36" t="e">
        <f aca="false">SUM(COUNTIF(C184:AG184,#REF!)+COUNTIF(C184:AG184,#REF!)+COUNTIF(C184:AG184,#REF!)+COUNTIF(C184:AG184,#REF!)+COUNTIF(C184:AG184,#REF!)+COUNTIF(C184:AG184,#REF!)+COUNTIF(C184:AG184,#REF!)+COUNTIF(C184:AG184,#REF!))</f>
        <v>#REF!</v>
      </c>
      <c r="AV184" s="36"/>
      <c r="AW184" s="36"/>
      <c r="AX184" s="39"/>
      <c r="AY184" s="39"/>
      <c r="AZ184" s="39"/>
      <c r="BA184" s="36"/>
      <c r="BB184" s="39"/>
      <c r="BC184" s="37" t="e">
        <f aca="false">SUM(COUNTIF(C184:AG184,#REF!)+COUNTIF(C184:AG184,#REF!))</f>
        <v>#REF!</v>
      </c>
      <c r="BD184" s="37" t="e">
        <f aca="false">SUM(COUNTIF(C184:AG184,#REF!)+COUNTIF(C184:AG184,#REF!))</f>
        <v>#REF!</v>
      </c>
      <c r="BE184" s="37" t="e">
        <f aca="false">SUM(COUNTIF(C184:AG184,#REF!))</f>
        <v>#REF!</v>
      </c>
      <c r="BF184" s="37" t="e">
        <f aca="false">SUM(COUNTIF(C184:AG184,#REF!))</f>
        <v>#REF!</v>
      </c>
      <c r="BG184" s="37" t="e">
        <f aca="false">SUM(COUNTIF(C184:AG184,#REF!)+COUNTIF(C184:AG184,#REF!)+COUNTIF(C184:AG184,#REF!))</f>
        <v>#REF!</v>
      </c>
      <c r="BH184" s="37" t="e">
        <f aca="false">SUM(COUNTIF(C184:AG184,#REF!)+COUNTIF(C184:AG184,#REF!))</f>
        <v>#REF!</v>
      </c>
      <c r="BI184" s="38"/>
      <c r="BJ184" s="38"/>
      <c r="BK184" s="38"/>
      <c r="BL184" s="38"/>
      <c r="BM184" s="80" t="e">
        <f aca="false">BG184*$AQ$238</f>
        <v>#REF!</v>
      </c>
      <c r="BN184" s="80" t="e">
        <f aca="false">BH184*$AP$241</f>
        <v>#REF!</v>
      </c>
      <c r="BO184" s="81"/>
      <c r="BP184" s="81"/>
      <c r="BQ184" s="81"/>
      <c r="BR184" s="81"/>
      <c r="BS184" s="82"/>
      <c r="BT184" s="82"/>
      <c r="BU184" s="82"/>
      <c r="BV184" s="82"/>
      <c r="BW184" s="82"/>
      <c r="BX184" s="82"/>
      <c r="BY184" s="82"/>
      <c r="BZ184" s="82"/>
      <c r="CA184" s="82"/>
      <c r="CB184" s="82"/>
      <c r="CC184" s="82"/>
      <c r="CD184" s="82"/>
      <c r="CE184" s="82"/>
      <c r="CF184" s="82"/>
      <c r="CG184" s="82"/>
      <c r="CH184" s="82"/>
      <c r="CI184" s="82"/>
      <c r="CJ184" s="82"/>
      <c r="CK184" s="82"/>
      <c r="CL184" s="82"/>
      <c r="CM184" s="82"/>
      <c r="CN184" s="82"/>
      <c r="CO184" s="82"/>
      <c r="CP184" s="82"/>
      <c r="CQ184" s="82"/>
      <c r="CR184" s="82"/>
      <c r="CS184" s="82"/>
      <c r="CT184" s="82"/>
      <c r="CU184" s="82"/>
      <c r="CV184" s="82"/>
      <c r="CW184" s="82"/>
      <c r="CX184" s="82"/>
      <c r="CY184" s="82"/>
      <c r="CZ184" s="83"/>
      <c r="DA184" s="83"/>
      <c r="DB184" s="83"/>
      <c r="DC184" s="83"/>
      <c r="DD184" s="83"/>
      <c r="DE184" s="83"/>
    </row>
    <row r="185" s="84" customFormat="true" ht="15" hidden="false" customHeight="false" outlineLevel="0" collapsed="false">
      <c r="A185" s="136"/>
      <c r="B185" s="66"/>
      <c r="C185" s="67" t="s">
        <v>23</v>
      </c>
      <c r="D185" s="67" t="s">
        <v>20</v>
      </c>
      <c r="E185" s="67" t="s">
        <v>21</v>
      </c>
      <c r="F185" s="67"/>
      <c r="G185" s="67" t="s">
        <v>22</v>
      </c>
      <c r="H185" s="67" t="s">
        <v>23</v>
      </c>
      <c r="I185" s="67" t="s">
        <v>20</v>
      </c>
      <c r="J185" s="67" t="s">
        <v>21</v>
      </c>
      <c r="K185" s="67"/>
      <c r="L185" s="67" t="s">
        <v>22</v>
      </c>
      <c r="M185" s="67" t="s">
        <v>23</v>
      </c>
      <c r="N185" s="67" t="s">
        <v>20</v>
      </c>
      <c r="O185" s="67" t="s">
        <v>21</v>
      </c>
      <c r="P185" s="67"/>
      <c r="Q185" s="67" t="s">
        <v>22</v>
      </c>
      <c r="R185" s="67" t="s">
        <v>31</v>
      </c>
      <c r="S185" s="67" t="s">
        <v>20</v>
      </c>
      <c r="T185" s="67" t="s">
        <v>21</v>
      </c>
      <c r="U185" s="67"/>
      <c r="V185" s="67" t="s">
        <v>22</v>
      </c>
      <c r="W185" s="67" t="s">
        <v>23</v>
      </c>
      <c r="X185" s="67" t="s">
        <v>20</v>
      </c>
      <c r="Y185" s="67" t="s">
        <v>21</v>
      </c>
      <c r="Z185" s="67"/>
      <c r="AA185" s="67" t="s">
        <v>22</v>
      </c>
      <c r="AB185" s="67" t="s">
        <v>23</v>
      </c>
      <c r="AC185" s="67" t="s">
        <v>20</v>
      </c>
      <c r="AD185" s="67" t="s">
        <v>21</v>
      </c>
      <c r="AE185" s="67"/>
      <c r="AF185" s="67" t="s">
        <v>22</v>
      </c>
      <c r="AG185" s="67" t="s">
        <v>23</v>
      </c>
      <c r="AH185" s="109" t="e">
        <f aca="false">LOOKUP(B185,B185)</f>
        <v>#N/A</v>
      </c>
      <c r="AI185" s="47" t="e">
        <f aca="false">SUM(AP185:AT185)+SUM(AX185:AZ185)+SUM(BI185:BN185)</f>
        <v>#REF!</v>
      </c>
      <c r="AJ185" s="36"/>
      <c r="AK185" s="37" t="n">
        <f aca="false">SUM(COUNTIF(C185:AG185,$AP$248)+COUNTIF(C185:AG185,$AP$250))</f>
        <v>6</v>
      </c>
      <c r="AL185" s="37" t="n">
        <f aca="false">SUM(COUNTIF(C185:AG185,$AP$249)+COUNTIF(C185:AG185,$AP$250))</f>
        <v>6</v>
      </c>
      <c r="AM185" s="37" t="n">
        <f aca="false">SUM(COUNTIF(C185:AG185,$AP$252)+COUNTIF(C185:AG185,$AP$254))</f>
        <v>6</v>
      </c>
      <c r="AN185" s="37" t="n">
        <f aca="false">SUM(COUNTIF(C185:AG185,$AP$253)+COUNTIF(C185:AG185,$AP$254))</f>
        <v>6</v>
      </c>
      <c r="AO185" s="37" t="n">
        <f aca="false">SUM(COUNTIF(C185:AG185,$AP$251))</f>
        <v>1</v>
      </c>
      <c r="AP185" s="38" t="n">
        <f aca="false">AK185*$AP$238</f>
        <v>1.58333333333333</v>
      </c>
      <c r="AQ185" s="38" t="n">
        <f aca="false">AL185*$AQ$238</f>
        <v>1.75</v>
      </c>
      <c r="AR185" s="38" t="n">
        <f aca="false">AM185*$AR$238</f>
        <v>1.08333333333333</v>
      </c>
      <c r="AS185" s="38" t="n">
        <f aca="false">AN185*$AS$238</f>
        <v>1.83333333333333</v>
      </c>
      <c r="AT185" s="38" t="n">
        <f aca="false">AO185*$AT$238</f>
        <v>0.454166666666667</v>
      </c>
      <c r="AU185" s="36" t="e">
        <f aca="false">SUM(COUNTIF(C185:AG185,#REF!)+COUNTIF(C185:AG185,#REF!)+COUNTIF(C185:AG185,#REF!)+COUNTIF(C185:AG185,#REF!)+COUNTIF(C185:AG185,#REF!)+COUNTIF(C185:AG185,#REF!)+COUNTIF(C185:AG185,#REF!)+COUNTIF(C185:AG185,#REF!))</f>
        <v>#REF!</v>
      </c>
      <c r="AV185" s="36" t="e">
        <f aca="false">SUM(COUNTIF(C185:AG185,#REF!)+COUNTIF(C185:AG185,#REF!)+COUNTIF(C185:AG185,#REF!)+COUNTIF(C185:AG185,#REF!)+COUNTIF(C185:AG185,#REF!)+COUNTIF(C185:AG185,#REF!)+COUNTIF(C185:AG185,#REF!)+COUNTIF(C185:AG185,#REF!)+COUNTIF(C185:AG185,#REF!)+COUNTIF(C185:AG185,$CB$248)+COUNTIF(C185:AG185,$CB$249)+COUNTIF(C185:AG185,$CB$250)+COUNTIF(C185:AG185,$CB$251)+COUNTIF(C185:AG185,$CB$252))</f>
        <v>#REF!</v>
      </c>
      <c r="AW185" s="36" t="e">
        <f aca="false">SUM(COUNTIF(C185:AG185,#REF!)+COUNTIF(C185:AG185,#REF!))</f>
        <v>#REF!</v>
      </c>
      <c r="AX185" s="39" t="e">
        <f aca="false">AU185*$AP$241</f>
        <v>#REF!</v>
      </c>
      <c r="AY185" s="39" t="e">
        <f aca="false">AV185*$AP$241</f>
        <v>#REF!</v>
      </c>
      <c r="AZ185" s="39" t="e">
        <f aca="false">AW185*$AP$242</f>
        <v>#REF!</v>
      </c>
      <c r="BA185" s="36" t="e">
        <f aca="false">SUM(COUNTIF(C185:AG185,#REF!)+COUNTIF(C185:AG185,#REF!))</f>
        <v>#REF!</v>
      </c>
      <c r="BB185" s="39" t="e">
        <f aca="false">BA185*$AQ$242</f>
        <v>#REF!</v>
      </c>
      <c r="BC185" s="37" t="e">
        <f aca="false">SUM(COUNTIF(C185:AG185,#REF!)+COUNTIF(C185:AG185,#REF!))</f>
        <v>#REF!</v>
      </c>
      <c r="BD185" s="37" t="e">
        <f aca="false">SUM(COUNTIF(C185:AG185,#REF!)+COUNTIF(C185:AG185,#REF!))</f>
        <v>#REF!</v>
      </c>
      <c r="BE185" s="37" t="e">
        <f aca="false">SUM(COUNTIF(C185:AG185,#REF!))</f>
        <v>#REF!</v>
      </c>
      <c r="BF185" s="37" t="e">
        <f aca="false">SUM(COUNTIF(C185:AG185,#REF!))</f>
        <v>#REF!</v>
      </c>
      <c r="BG185" s="37" t="e">
        <f aca="false">SUM(COUNTIF(C185:AG185,#REF!)+COUNTIF(C185:AG185,#REF!)+COUNTIF(C185:AG185,#REF!))</f>
        <v>#REF!</v>
      </c>
      <c r="BH185" s="37" t="e">
        <f aca="false">SUM(COUNTIF(C185:AG185,#REF!)+COUNTIF(C185:AG185,#REF!))</f>
        <v>#REF!</v>
      </c>
      <c r="BI185" s="38" t="e">
        <f aca="false">BC185*$AP$238</f>
        <v>#REF!</v>
      </c>
      <c r="BJ185" s="38" t="e">
        <f aca="false">BD185*$AQ$238</f>
        <v>#REF!</v>
      </c>
      <c r="BK185" s="38" t="e">
        <f aca="false">BE185*$AR$238</f>
        <v>#REF!</v>
      </c>
      <c r="BL185" s="38" t="e">
        <f aca="false">BF185*$AQ$238</f>
        <v>#REF!</v>
      </c>
      <c r="BM185" s="80" t="e">
        <f aca="false">BG185*$AQ$238</f>
        <v>#REF!</v>
      </c>
      <c r="BN185" s="80" t="e">
        <f aca="false">BH185*$AP$241</f>
        <v>#REF!</v>
      </c>
      <c r="BO185" s="81"/>
      <c r="BP185" s="81"/>
      <c r="BQ185" s="81"/>
      <c r="BR185" s="81"/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  <c r="CC185" s="82"/>
      <c r="CD185" s="82"/>
      <c r="CE185" s="82"/>
      <c r="CF185" s="82"/>
      <c r="CG185" s="82"/>
      <c r="CH185" s="82"/>
      <c r="CI185" s="82"/>
      <c r="CJ185" s="82"/>
      <c r="CK185" s="82"/>
      <c r="CL185" s="82"/>
      <c r="CM185" s="82"/>
      <c r="CN185" s="82"/>
      <c r="CO185" s="82"/>
      <c r="CP185" s="82"/>
      <c r="CQ185" s="82"/>
      <c r="CR185" s="82"/>
      <c r="CS185" s="82"/>
      <c r="CT185" s="82"/>
      <c r="CU185" s="82"/>
      <c r="CV185" s="82"/>
      <c r="CW185" s="82"/>
      <c r="CX185" s="82"/>
      <c r="CY185" s="82"/>
      <c r="CZ185" s="83"/>
      <c r="DA185" s="83"/>
      <c r="DB185" s="83"/>
      <c r="DC185" s="83"/>
      <c r="DD185" s="83"/>
      <c r="DE185" s="83"/>
    </row>
    <row r="186" s="85" customFormat="true" ht="15.75" hidden="false" customHeight="false" outlineLevel="0" collapsed="false">
      <c r="A186" s="136"/>
      <c r="B186" s="66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109"/>
      <c r="AI186" s="47"/>
      <c r="AJ186" s="36"/>
      <c r="AK186" s="37" t="n">
        <f aca="false">SUM(COUNTIF(C186:AG186,$AP$248)+COUNTIF(C186:AG186,$AP$250))</f>
        <v>0</v>
      </c>
      <c r="AL186" s="37" t="n">
        <f aca="false">SUM(COUNTIF(C186:AG186,$AP$249)+COUNTIF(C186:AG186,$AP$250))</f>
        <v>0</v>
      </c>
      <c r="AM186" s="37" t="n">
        <f aca="false">SUM(COUNTIF(C186:AG186,$AP$252)+COUNTIF(C186:AG186,$AP$254))</f>
        <v>0</v>
      </c>
      <c r="AN186" s="37" t="n">
        <f aca="false">SUM(COUNTIF(C186:AG186,$AP$253)+COUNTIF(C186:AG186,$AP$254))</f>
        <v>0</v>
      </c>
      <c r="AO186" s="37" t="n">
        <f aca="false">SUM(COUNTIF(C186:AG186,$AP$251))</f>
        <v>0</v>
      </c>
      <c r="AP186" s="38" t="n">
        <f aca="false">AK186*$AP$238</f>
        <v>0</v>
      </c>
      <c r="AQ186" s="38" t="n">
        <f aca="false">AL186*$AQ$238</f>
        <v>0</v>
      </c>
      <c r="AR186" s="38" t="n">
        <f aca="false">AM186*$AR$238</f>
        <v>0</v>
      </c>
      <c r="AS186" s="38" t="n">
        <f aca="false">AN186*$AS$238</f>
        <v>0</v>
      </c>
      <c r="AT186" s="38" t="n">
        <f aca="false">AO186*$AT$238</f>
        <v>0</v>
      </c>
      <c r="AU186" s="36" t="e">
        <f aca="false">SUM(COUNTIF(C186:AG186,#REF!)+COUNTIF(C186:AG186,#REF!)+COUNTIF(C186:AG186,#REF!)+COUNTIF(C186:AG186,#REF!)+COUNTIF(C186:AG186,#REF!)+COUNTIF(C186:AG186,#REF!)+COUNTIF(C186:AG186,#REF!)+COUNTIF(C186:AG186,#REF!))</f>
        <v>#REF!</v>
      </c>
      <c r="AV186" s="36"/>
      <c r="AW186" s="36"/>
      <c r="AX186" s="39"/>
      <c r="AY186" s="39"/>
      <c r="AZ186" s="39"/>
      <c r="BA186" s="36"/>
      <c r="BB186" s="39"/>
      <c r="BC186" s="37" t="e">
        <f aca="false">SUM(COUNTIF(C186:AG186,#REF!)+COUNTIF(C186:AG186,#REF!))</f>
        <v>#REF!</v>
      </c>
      <c r="BD186" s="37" t="e">
        <f aca="false">SUM(COUNTIF(C186:AG186,#REF!)+COUNTIF(C186:AG186,#REF!))</f>
        <v>#REF!</v>
      </c>
      <c r="BE186" s="37" t="e">
        <f aca="false">SUM(COUNTIF(C186:AG186,#REF!))</f>
        <v>#REF!</v>
      </c>
      <c r="BF186" s="37" t="e">
        <f aca="false">SUM(COUNTIF(C186:AG186,#REF!))</f>
        <v>#REF!</v>
      </c>
      <c r="BG186" s="37" t="e">
        <f aca="false">SUM(COUNTIF(C186:AG186,#REF!)+COUNTIF(C186:AG186,#REF!)+COUNTIF(C186:AG186,#REF!))</f>
        <v>#REF!</v>
      </c>
      <c r="BH186" s="37" t="e">
        <f aca="false">SUM(COUNTIF(C186:AG186,#REF!)+COUNTIF(C186:AG186,#REF!))</f>
        <v>#REF!</v>
      </c>
      <c r="BI186" s="38"/>
      <c r="BJ186" s="38"/>
      <c r="BK186" s="38"/>
      <c r="BL186" s="38"/>
      <c r="BM186" s="80" t="e">
        <f aca="false">BG186*$AQ$238</f>
        <v>#REF!</v>
      </c>
      <c r="BN186" s="80" t="e">
        <f aca="false">BH186*$AP$241</f>
        <v>#REF!</v>
      </c>
      <c r="BO186" s="81"/>
      <c r="BP186" s="81"/>
      <c r="BQ186" s="81"/>
      <c r="BR186" s="81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  <c r="CE186" s="82"/>
      <c r="CF186" s="82"/>
      <c r="CG186" s="82"/>
      <c r="CH186" s="82"/>
      <c r="CI186" s="82"/>
      <c r="CJ186" s="82"/>
      <c r="CK186" s="82"/>
      <c r="CL186" s="82"/>
      <c r="CM186" s="82"/>
      <c r="CN186" s="82"/>
      <c r="CO186" s="82"/>
      <c r="CP186" s="82"/>
      <c r="CQ186" s="82"/>
      <c r="CR186" s="82"/>
      <c r="CS186" s="82"/>
      <c r="CT186" s="82"/>
      <c r="CU186" s="82"/>
      <c r="CV186" s="82"/>
      <c r="CW186" s="82"/>
      <c r="CX186" s="82"/>
      <c r="CY186" s="82"/>
      <c r="CZ186" s="83"/>
      <c r="DA186" s="83"/>
      <c r="DB186" s="83"/>
      <c r="DC186" s="83"/>
      <c r="DD186" s="83"/>
      <c r="DE186" s="83"/>
    </row>
    <row r="187" s="84" customFormat="true" ht="15" hidden="false" customHeight="false" outlineLevel="0" collapsed="false">
      <c r="A187" s="136"/>
      <c r="B187" s="66"/>
      <c r="C187" s="67" t="s">
        <v>23</v>
      </c>
      <c r="D187" s="67" t="s">
        <v>20</v>
      </c>
      <c r="E187" s="67" t="s">
        <v>21</v>
      </c>
      <c r="F187" s="67"/>
      <c r="G187" s="67" t="s">
        <v>22</v>
      </c>
      <c r="H187" s="67" t="s">
        <v>23</v>
      </c>
      <c r="I187" s="67" t="s">
        <v>20</v>
      </c>
      <c r="J187" s="67" t="s">
        <v>21</v>
      </c>
      <c r="K187" s="67"/>
      <c r="L187" s="67" t="s">
        <v>22</v>
      </c>
      <c r="M187" s="67" t="s">
        <v>23</v>
      </c>
      <c r="N187" s="67" t="s">
        <v>20</v>
      </c>
      <c r="O187" s="67" t="s">
        <v>21</v>
      </c>
      <c r="P187" s="67"/>
      <c r="Q187" s="67" t="s">
        <v>22</v>
      </c>
      <c r="R187" s="67" t="s">
        <v>23</v>
      </c>
      <c r="S187" s="67" t="s">
        <v>20</v>
      </c>
      <c r="T187" s="67" t="s">
        <v>21</v>
      </c>
      <c r="U187" s="67"/>
      <c r="V187" s="67" t="s">
        <v>22</v>
      </c>
      <c r="W187" s="67" t="s">
        <v>31</v>
      </c>
      <c r="X187" s="67" t="s">
        <v>20</v>
      </c>
      <c r="Y187" s="67" t="s">
        <v>21</v>
      </c>
      <c r="Z187" s="67"/>
      <c r="AA187" s="67" t="s">
        <v>22</v>
      </c>
      <c r="AB187" s="67" t="s">
        <v>23</v>
      </c>
      <c r="AC187" s="67" t="s">
        <v>20</v>
      </c>
      <c r="AD187" s="67" t="s">
        <v>21</v>
      </c>
      <c r="AE187" s="67"/>
      <c r="AF187" s="67" t="s">
        <v>22</v>
      </c>
      <c r="AG187" s="67" t="s">
        <v>23</v>
      </c>
      <c r="AH187" s="109" t="e">
        <f aca="false">LOOKUP(B187,B187)</f>
        <v>#N/A</v>
      </c>
      <c r="AI187" s="47" t="e">
        <f aca="false">SUM(AP187:AT187)+SUM(AX187:AZ187)+SUM(BI187:BN187)</f>
        <v>#REF!</v>
      </c>
      <c r="AJ187" s="36"/>
      <c r="AK187" s="37" t="n">
        <f aca="false">SUM(COUNTIF(C187:AG187,$AP$248)+COUNTIF(C187:AG187,$AP$250))</f>
        <v>6</v>
      </c>
      <c r="AL187" s="37" t="n">
        <f aca="false">SUM(COUNTIF(C187:AG187,$AP$249)+COUNTIF(C187:AG187,$AP$250))</f>
        <v>6</v>
      </c>
      <c r="AM187" s="37" t="n">
        <f aca="false">SUM(COUNTIF(C187:AG187,$AP$252)+COUNTIF(C187:AG187,$AP$254))</f>
        <v>6</v>
      </c>
      <c r="AN187" s="37" t="n">
        <f aca="false">SUM(COUNTIF(C187:AG187,$AP$253)+COUNTIF(C187:AG187,$AP$254))</f>
        <v>6</v>
      </c>
      <c r="AO187" s="37" t="n">
        <f aca="false">SUM(COUNTIF(C187:AG187,$AP$251))</f>
        <v>1</v>
      </c>
      <c r="AP187" s="38" t="n">
        <f aca="false">AK187*$AP$238</f>
        <v>1.58333333333333</v>
      </c>
      <c r="AQ187" s="38" t="n">
        <f aca="false">AL187*$AQ$238</f>
        <v>1.75</v>
      </c>
      <c r="AR187" s="38" t="n">
        <f aca="false">AM187*$AR$238</f>
        <v>1.08333333333333</v>
      </c>
      <c r="AS187" s="38" t="n">
        <f aca="false">AN187*$AS$238</f>
        <v>1.83333333333333</v>
      </c>
      <c r="AT187" s="38" t="n">
        <f aca="false">AO187*$AT$238</f>
        <v>0.454166666666667</v>
      </c>
      <c r="AU187" s="36" t="e">
        <f aca="false">SUM(COUNTIF(C187:AG187,#REF!)+COUNTIF(C187:AG187,#REF!)+COUNTIF(C187:AG187,#REF!)+COUNTIF(C187:AG187,#REF!)+COUNTIF(C187:AG187,#REF!)+COUNTIF(C187:AG187,#REF!)+COUNTIF(C187:AG187,#REF!)+COUNTIF(C187:AG187,#REF!))</f>
        <v>#REF!</v>
      </c>
      <c r="AV187" s="36" t="e">
        <f aca="false">SUM(COUNTIF(C187:AG187,#REF!)+COUNTIF(C187:AG187,#REF!)+COUNTIF(C187:AG187,#REF!)+COUNTIF(C187:AG187,#REF!)+COUNTIF(C187:AG187,#REF!)+COUNTIF(C187:AG187,#REF!)+COUNTIF(C187:AG187,#REF!)+COUNTIF(C187:AG187,#REF!)+COUNTIF(C187:AG187,#REF!)+COUNTIF(C187:AG187,$CB$248)+COUNTIF(C187:AG187,$CB$249)+COUNTIF(C187:AG187,$CB$250)+COUNTIF(C187:AG187,$CB$251)+COUNTIF(C187:AG187,$CB$252))</f>
        <v>#REF!</v>
      </c>
      <c r="AW187" s="36" t="e">
        <f aca="false">SUM(COUNTIF(C187:AG187,#REF!)+COUNTIF(C187:AG187,#REF!))</f>
        <v>#REF!</v>
      </c>
      <c r="AX187" s="39" t="e">
        <f aca="false">AU187*$AP$241</f>
        <v>#REF!</v>
      </c>
      <c r="AY187" s="39" t="e">
        <f aca="false">AV187*$AP$241</f>
        <v>#REF!</v>
      </c>
      <c r="AZ187" s="39" t="e">
        <f aca="false">AW187*$AP$242</f>
        <v>#REF!</v>
      </c>
      <c r="BA187" s="36" t="e">
        <f aca="false">SUM(COUNTIF(C187:AG187,#REF!)+COUNTIF(C187:AG187,#REF!))</f>
        <v>#REF!</v>
      </c>
      <c r="BB187" s="39" t="e">
        <f aca="false">BA187*$AQ$242</f>
        <v>#REF!</v>
      </c>
      <c r="BC187" s="37" t="e">
        <f aca="false">SUM(COUNTIF(C187:AG187,#REF!)+COUNTIF(C187:AG187,#REF!))</f>
        <v>#REF!</v>
      </c>
      <c r="BD187" s="37" t="e">
        <f aca="false">SUM(COUNTIF(C187:AG187,#REF!)+COUNTIF(C187:AG187,#REF!))</f>
        <v>#REF!</v>
      </c>
      <c r="BE187" s="37" t="e">
        <f aca="false">SUM(COUNTIF(C187:AG187,#REF!))</f>
        <v>#REF!</v>
      </c>
      <c r="BF187" s="37" t="e">
        <f aca="false">SUM(COUNTIF(C187:AG187,#REF!))</f>
        <v>#REF!</v>
      </c>
      <c r="BG187" s="37" t="e">
        <f aca="false">SUM(COUNTIF(C187:AG187,#REF!)+COUNTIF(C187:AG187,#REF!)+COUNTIF(C187:AG187,#REF!))</f>
        <v>#REF!</v>
      </c>
      <c r="BH187" s="37" t="e">
        <f aca="false">SUM(COUNTIF(C187:AG187,#REF!)+COUNTIF(C187:AG187,#REF!))</f>
        <v>#REF!</v>
      </c>
      <c r="BI187" s="38" t="e">
        <f aca="false">BC187*$AP$238</f>
        <v>#REF!</v>
      </c>
      <c r="BJ187" s="38" t="e">
        <f aca="false">BD187*$AQ$238</f>
        <v>#REF!</v>
      </c>
      <c r="BK187" s="38" t="e">
        <f aca="false">BE187*$AR$238</f>
        <v>#REF!</v>
      </c>
      <c r="BL187" s="38" t="e">
        <f aca="false">BF187*$AQ$238</f>
        <v>#REF!</v>
      </c>
      <c r="BM187" s="80" t="e">
        <f aca="false">BG187*$AQ$238</f>
        <v>#REF!</v>
      </c>
      <c r="BN187" s="80" t="e">
        <f aca="false">BH187*$AP$241</f>
        <v>#REF!</v>
      </c>
      <c r="BO187" s="81"/>
      <c r="BP187" s="81"/>
      <c r="BQ187" s="81"/>
      <c r="BR187" s="81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  <c r="CE187" s="82"/>
      <c r="CF187" s="82"/>
      <c r="CG187" s="82"/>
      <c r="CH187" s="82"/>
      <c r="CI187" s="82"/>
      <c r="CJ187" s="82"/>
      <c r="CK187" s="82"/>
      <c r="CL187" s="82"/>
      <c r="CM187" s="82"/>
      <c r="CN187" s="82"/>
      <c r="CO187" s="82"/>
      <c r="CP187" s="82"/>
      <c r="CQ187" s="82"/>
      <c r="CR187" s="82"/>
      <c r="CS187" s="82"/>
      <c r="CT187" s="82"/>
      <c r="CU187" s="82"/>
      <c r="CV187" s="82"/>
      <c r="CW187" s="82"/>
      <c r="CX187" s="82"/>
      <c r="CY187" s="82"/>
      <c r="CZ187" s="83"/>
      <c r="DA187" s="83"/>
      <c r="DB187" s="83"/>
      <c r="DC187" s="83"/>
      <c r="DD187" s="83"/>
      <c r="DE187" s="83"/>
    </row>
    <row r="188" s="85" customFormat="true" ht="15.75" hidden="false" customHeight="false" outlineLevel="0" collapsed="false">
      <c r="A188" s="136"/>
      <c r="B188" s="66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109"/>
      <c r="AI188" s="47"/>
      <c r="AJ188" s="36"/>
      <c r="AK188" s="37" t="n">
        <f aca="false">SUM(COUNTIF(C188:AG188,$AP$248)+COUNTIF(C188:AG188,$AP$250))</f>
        <v>0</v>
      </c>
      <c r="AL188" s="37" t="n">
        <f aca="false">SUM(COUNTIF(C188:AG188,$AP$249)+COUNTIF(C188:AG188,$AP$250))</f>
        <v>0</v>
      </c>
      <c r="AM188" s="37" t="n">
        <f aca="false">SUM(COUNTIF(C188:AG188,$AP$252)+COUNTIF(C188:AG188,$AP$254))</f>
        <v>0</v>
      </c>
      <c r="AN188" s="37" t="n">
        <f aca="false">SUM(COUNTIF(C188:AG188,$AP$253)+COUNTIF(C188:AG188,$AP$254))</f>
        <v>0</v>
      </c>
      <c r="AO188" s="37" t="n">
        <f aca="false">SUM(COUNTIF(C188:AG188,$AP$251))</f>
        <v>0</v>
      </c>
      <c r="AP188" s="38" t="n">
        <f aca="false">AK188*$AP$238</f>
        <v>0</v>
      </c>
      <c r="AQ188" s="38" t="n">
        <f aca="false">AL188*$AQ$238</f>
        <v>0</v>
      </c>
      <c r="AR188" s="38" t="n">
        <f aca="false">AM188*$AR$238</f>
        <v>0</v>
      </c>
      <c r="AS188" s="38" t="n">
        <f aca="false">AN188*$AS$238</f>
        <v>0</v>
      </c>
      <c r="AT188" s="38" t="n">
        <f aca="false">AO188*$AT$238</f>
        <v>0</v>
      </c>
      <c r="AU188" s="36" t="e">
        <f aca="false">SUM(COUNTIF(C188:AG188,#REF!)+COUNTIF(C188:AG188,#REF!)+COUNTIF(C188:AG188,#REF!)+COUNTIF(C188:AG188,#REF!)+COUNTIF(C188:AG188,#REF!)+COUNTIF(C188:AG188,#REF!)+COUNTIF(C188:AG188,#REF!)+COUNTIF(C188:AG188,#REF!))</f>
        <v>#REF!</v>
      </c>
      <c r="AV188" s="36"/>
      <c r="AW188" s="36"/>
      <c r="AX188" s="39"/>
      <c r="AY188" s="39"/>
      <c r="AZ188" s="39"/>
      <c r="BA188" s="36"/>
      <c r="BB188" s="39"/>
      <c r="BC188" s="37" t="e">
        <f aca="false">SUM(COUNTIF(C188:AG188,#REF!)+COUNTIF(C188:AG188,#REF!))</f>
        <v>#REF!</v>
      </c>
      <c r="BD188" s="37" t="e">
        <f aca="false">SUM(COUNTIF(C188:AG188,#REF!)+COUNTIF(C188:AG188,#REF!))</f>
        <v>#REF!</v>
      </c>
      <c r="BE188" s="37" t="e">
        <f aca="false">SUM(COUNTIF(C188:AG188,#REF!))</f>
        <v>#REF!</v>
      </c>
      <c r="BF188" s="37" t="e">
        <f aca="false">SUM(COUNTIF(C188:AG188,#REF!))</f>
        <v>#REF!</v>
      </c>
      <c r="BG188" s="37" t="e">
        <f aca="false">SUM(COUNTIF(C188:AG188,#REF!)+COUNTIF(C188:AG188,#REF!)+COUNTIF(C188:AG188,#REF!))</f>
        <v>#REF!</v>
      </c>
      <c r="BH188" s="37" t="e">
        <f aca="false">SUM(COUNTIF(C188:AG188,#REF!)+COUNTIF(C188:AG188,#REF!))</f>
        <v>#REF!</v>
      </c>
      <c r="BI188" s="38"/>
      <c r="BJ188" s="38"/>
      <c r="BK188" s="38"/>
      <c r="BL188" s="38"/>
      <c r="BM188" s="80" t="e">
        <f aca="false">BG188*$AQ$238</f>
        <v>#REF!</v>
      </c>
      <c r="BN188" s="80" t="e">
        <f aca="false">BH188*$AP$241</f>
        <v>#REF!</v>
      </c>
      <c r="BO188" s="81"/>
      <c r="BP188" s="81"/>
      <c r="BQ188" s="81"/>
      <c r="BR188" s="81"/>
      <c r="BS188" s="82"/>
      <c r="BT188" s="82"/>
      <c r="BU188" s="82"/>
      <c r="BV188" s="82"/>
      <c r="BW188" s="82"/>
      <c r="BX188" s="82"/>
      <c r="BY188" s="82"/>
      <c r="BZ188" s="82"/>
      <c r="CA188" s="82"/>
      <c r="CB188" s="82"/>
      <c r="CC188" s="82"/>
      <c r="CD188" s="82"/>
      <c r="CE188" s="82"/>
      <c r="CF188" s="82"/>
      <c r="CG188" s="82"/>
      <c r="CH188" s="82"/>
      <c r="CI188" s="82"/>
      <c r="CJ188" s="82"/>
      <c r="CK188" s="82"/>
      <c r="CL188" s="82"/>
      <c r="CM188" s="82"/>
      <c r="CN188" s="82"/>
      <c r="CO188" s="82"/>
      <c r="CP188" s="82"/>
      <c r="CQ188" s="82"/>
      <c r="CR188" s="82"/>
      <c r="CS188" s="82"/>
      <c r="CT188" s="82"/>
      <c r="CU188" s="82"/>
      <c r="CV188" s="82"/>
      <c r="CW188" s="82"/>
      <c r="CX188" s="82"/>
      <c r="CY188" s="82"/>
      <c r="CZ188" s="83"/>
      <c r="DA188" s="83"/>
      <c r="DB188" s="83"/>
      <c r="DC188" s="83"/>
      <c r="DD188" s="83"/>
      <c r="DE188" s="83"/>
    </row>
    <row r="189" s="84" customFormat="true" ht="15" hidden="false" customHeight="false" outlineLevel="0" collapsed="false">
      <c r="A189" s="136"/>
      <c r="B189" s="140"/>
      <c r="C189" s="67" t="s">
        <v>31</v>
      </c>
      <c r="D189" s="67" t="s">
        <v>20</v>
      </c>
      <c r="E189" s="67" t="s">
        <v>21</v>
      </c>
      <c r="F189" s="67"/>
      <c r="G189" s="67" t="s">
        <v>22</v>
      </c>
      <c r="H189" s="67" t="s">
        <v>23</v>
      </c>
      <c r="I189" s="67" t="s">
        <v>20</v>
      </c>
      <c r="J189" s="67" t="s">
        <v>21</v>
      </c>
      <c r="K189" s="67"/>
      <c r="L189" s="67" t="s">
        <v>22</v>
      </c>
      <c r="M189" s="67" t="s">
        <v>23</v>
      </c>
      <c r="N189" s="67" t="s">
        <v>20</v>
      </c>
      <c r="O189" s="67" t="s">
        <v>21</v>
      </c>
      <c r="P189" s="67"/>
      <c r="Q189" s="67" t="s">
        <v>22</v>
      </c>
      <c r="R189" s="67" t="s">
        <v>23</v>
      </c>
      <c r="S189" s="67" t="s">
        <v>20</v>
      </c>
      <c r="T189" s="67" t="s">
        <v>21</v>
      </c>
      <c r="U189" s="67"/>
      <c r="V189" s="67" t="s">
        <v>22</v>
      </c>
      <c r="W189" s="67" t="s">
        <v>23</v>
      </c>
      <c r="X189" s="67" t="s">
        <v>20</v>
      </c>
      <c r="Y189" s="67" t="s">
        <v>21</v>
      </c>
      <c r="Z189" s="67"/>
      <c r="AA189" s="67" t="s">
        <v>22</v>
      </c>
      <c r="AB189" s="67" t="s">
        <v>31</v>
      </c>
      <c r="AC189" s="67" t="s">
        <v>20</v>
      </c>
      <c r="AD189" s="67" t="s">
        <v>21</v>
      </c>
      <c r="AE189" s="67"/>
      <c r="AF189" s="67" t="s">
        <v>22</v>
      </c>
      <c r="AG189" s="67" t="s">
        <v>23</v>
      </c>
      <c r="AH189" s="109" t="e">
        <f aca="false">LOOKUP(B189,B189)</f>
        <v>#N/A</v>
      </c>
      <c r="AI189" s="47" t="e">
        <f aca="false">SUM(AP189:AT189)+SUM(AX189:AZ189)+SUM(BI189:BN189)</f>
        <v>#REF!</v>
      </c>
      <c r="AJ189" s="36"/>
      <c r="AK189" s="37" t="n">
        <f aca="false">SUM(COUNTIF(C189:AG189,$AP$248)+COUNTIF(C189:AG189,$AP$250))</f>
        <v>6</v>
      </c>
      <c r="AL189" s="37" t="n">
        <f aca="false">SUM(COUNTIF(C189:AG189,$AP$249)+COUNTIF(C189:AG189,$AP$250))</f>
        <v>5</v>
      </c>
      <c r="AM189" s="37" t="n">
        <f aca="false">SUM(COUNTIF(C189:AG189,$AP$252)+COUNTIF(C189:AG189,$AP$254))</f>
        <v>6</v>
      </c>
      <c r="AN189" s="37" t="n">
        <f aca="false">SUM(COUNTIF(C189:AG189,$AP$253)+COUNTIF(C189:AG189,$AP$254))</f>
        <v>6</v>
      </c>
      <c r="AO189" s="37" t="n">
        <f aca="false">SUM(COUNTIF(C189:AG189,$AP$251))</f>
        <v>2</v>
      </c>
      <c r="AP189" s="38" t="n">
        <f aca="false">AK189*$AP$238</f>
        <v>1.58333333333333</v>
      </c>
      <c r="AQ189" s="38" t="n">
        <f aca="false">AL189*$AQ$238</f>
        <v>1.45833333333333</v>
      </c>
      <c r="AR189" s="38" t="n">
        <f aca="false">AM189*$AR$238</f>
        <v>1.08333333333333</v>
      </c>
      <c r="AS189" s="38" t="n">
        <f aca="false">AN189*$AS$238</f>
        <v>1.83333333333333</v>
      </c>
      <c r="AT189" s="38" t="n">
        <f aca="false">AO189*$AT$238</f>
        <v>0.908333333333333</v>
      </c>
      <c r="AU189" s="36" t="e">
        <f aca="false">SUM(COUNTIF(C189:AG189,#REF!)+COUNTIF(C189:AG189,#REF!)+COUNTIF(C189:AG189,#REF!)+COUNTIF(C189:AG189,#REF!)+COUNTIF(C189:AG189,#REF!)+COUNTIF(C189:AG189,#REF!)+COUNTIF(C189:AG189,#REF!)+COUNTIF(C189:AG189,#REF!))</f>
        <v>#REF!</v>
      </c>
      <c r="AV189" s="36" t="e">
        <f aca="false">SUM(COUNTIF(C189:AG189,#REF!)+COUNTIF(C189:AG189,#REF!)+COUNTIF(C189:AG189,#REF!)+COUNTIF(C189:AG189,#REF!)+COUNTIF(C189:AG189,#REF!)+COUNTIF(C189:AG189,#REF!)+COUNTIF(C189:AG189,#REF!)+COUNTIF(C189:AG189,#REF!)+COUNTIF(C189:AG189,#REF!)+COUNTIF(C189:AG189,$CB$248)+COUNTIF(C189:AG189,$CB$249)+COUNTIF(C189:AG189,$CB$250)+COUNTIF(C189:AG189,$CB$251)+COUNTIF(C189:AG189,$CB$252))</f>
        <v>#REF!</v>
      </c>
      <c r="AW189" s="36" t="e">
        <f aca="false">SUM(COUNTIF(C189:AG189,#REF!)+COUNTIF(C189:AG189,#REF!))</f>
        <v>#REF!</v>
      </c>
      <c r="AX189" s="39" t="e">
        <f aca="false">AU189*$AP$241</f>
        <v>#REF!</v>
      </c>
      <c r="AY189" s="39" t="e">
        <f aca="false">AV189*$AP$241</f>
        <v>#REF!</v>
      </c>
      <c r="AZ189" s="39" t="e">
        <f aca="false">AW189*$AP$242</f>
        <v>#REF!</v>
      </c>
      <c r="BA189" s="36" t="e">
        <f aca="false">SUM(COUNTIF(C189:AG189,#REF!)+COUNTIF(C189:AG189,#REF!))</f>
        <v>#REF!</v>
      </c>
      <c r="BB189" s="39" t="e">
        <f aca="false">BA189*$AQ$242</f>
        <v>#REF!</v>
      </c>
      <c r="BC189" s="37" t="e">
        <f aca="false">SUM(COUNTIF(C189:AG189,#REF!)+COUNTIF(C189:AG189,#REF!))</f>
        <v>#REF!</v>
      </c>
      <c r="BD189" s="37" t="e">
        <f aca="false">SUM(COUNTIF(C189:AG189,#REF!)+COUNTIF(C189:AG189,#REF!))</f>
        <v>#REF!</v>
      </c>
      <c r="BE189" s="37" t="e">
        <f aca="false">SUM(COUNTIF(C189:AG189,#REF!))</f>
        <v>#REF!</v>
      </c>
      <c r="BF189" s="37" t="e">
        <f aca="false">SUM(COUNTIF(C189:AG189,#REF!))</f>
        <v>#REF!</v>
      </c>
      <c r="BG189" s="37" t="e">
        <f aca="false">SUM(COUNTIF(C189:AG189,#REF!)+COUNTIF(C189:AG189,#REF!)+COUNTIF(C189:AG189,#REF!))</f>
        <v>#REF!</v>
      </c>
      <c r="BH189" s="37" t="e">
        <f aca="false">SUM(COUNTIF(C189:AG189,#REF!)+COUNTIF(C189:AG189,#REF!))</f>
        <v>#REF!</v>
      </c>
      <c r="BI189" s="38" t="e">
        <f aca="false">BC189*$AP$238</f>
        <v>#REF!</v>
      </c>
      <c r="BJ189" s="38" t="e">
        <f aca="false">BD189*$AQ$238</f>
        <v>#REF!</v>
      </c>
      <c r="BK189" s="38" t="e">
        <f aca="false">BE189*$AR$238</f>
        <v>#REF!</v>
      </c>
      <c r="BL189" s="38" t="e">
        <f aca="false">BF189*$AQ$238</f>
        <v>#REF!</v>
      </c>
      <c r="BM189" s="80" t="e">
        <f aca="false">BG189*$AQ$238</f>
        <v>#REF!</v>
      </c>
      <c r="BN189" s="80" t="e">
        <f aca="false">BH189*$AP$241</f>
        <v>#REF!</v>
      </c>
      <c r="BO189" s="81"/>
      <c r="BP189" s="81"/>
      <c r="BQ189" s="81"/>
      <c r="BR189" s="81"/>
      <c r="BS189" s="82"/>
      <c r="BT189" s="82"/>
      <c r="BU189" s="82"/>
      <c r="BV189" s="82"/>
      <c r="BW189" s="82"/>
      <c r="BX189" s="82"/>
      <c r="BY189" s="82"/>
      <c r="BZ189" s="82"/>
      <c r="CA189" s="82"/>
      <c r="CB189" s="82"/>
      <c r="CC189" s="82"/>
      <c r="CD189" s="82"/>
      <c r="CE189" s="82"/>
      <c r="CF189" s="82"/>
      <c r="CG189" s="82"/>
      <c r="CH189" s="82"/>
      <c r="CI189" s="82"/>
      <c r="CJ189" s="82"/>
      <c r="CK189" s="82"/>
      <c r="CL189" s="82"/>
      <c r="CM189" s="82"/>
      <c r="CN189" s="82"/>
      <c r="CO189" s="82"/>
      <c r="CP189" s="82"/>
      <c r="CQ189" s="82"/>
      <c r="CR189" s="82"/>
      <c r="CS189" s="82"/>
      <c r="CT189" s="82"/>
      <c r="CU189" s="82"/>
      <c r="CV189" s="82"/>
      <c r="CW189" s="82"/>
      <c r="CX189" s="82"/>
      <c r="CY189" s="82"/>
      <c r="CZ189" s="83"/>
      <c r="DA189" s="83"/>
      <c r="DB189" s="83"/>
      <c r="DC189" s="83"/>
      <c r="DD189" s="83"/>
      <c r="DE189" s="83"/>
    </row>
    <row r="190" s="85" customFormat="true" ht="15.75" hidden="false" customHeight="false" outlineLevel="0" collapsed="false">
      <c r="A190" s="136"/>
      <c r="B190" s="140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109"/>
      <c r="AI190" s="47"/>
      <c r="AJ190" s="36"/>
      <c r="AK190" s="37" t="n">
        <f aca="false">SUM(COUNTIF(C190:AG190,$AP$248)+COUNTIF(C190:AG190,$AP$250))</f>
        <v>0</v>
      </c>
      <c r="AL190" s="37" t="n">
        <f aca="false">SUM(COUNTIF(C190:AG190,$AP$249)+COUNTIF(C190:AG190,$AP$250))</f>
        <v>0</v>
      </c>
      <c r="AM190" s="37" t="n">
        <f aca="false">SUM(COUNTIF(C190:AG190,$AP$252)+COUNTIF(C190:AG190,$AP$254))</f>
        <v>0</v>
      </c>
      <c r="AN190" s="37" t="n">
        <f aca="false">SUM(COUNTIF(C190:AG190,$AP$253)+COUNTIF(C190:AG190,$AP$254))</f>
        <v>0</v>
      </c>
      <c r="AO190" s="37" t="n">
        <f aca="false">SUM(COUNTIF(C190:AG190,$AP$251))</f>
        <v>0</v>
      </c>
      <c r="AP190" s="38" t="n">
        <f aca="false">AK190*$AP$238</f>
        <v>0</v>
      </c>
      <c r="AQ190" s="38" t="n">
        <f aca="false">AL190*$AQ$238</f>
        <v>0</v>
      </c>
      <c r="AR190" s="38" t="n">
        <f aca="false">AM190*$AR$238</f>
        <v>0</v>
      </c>
      <c r="AS190" s="38" t="n">
        <f aca="false">AN190*$AS$238</f>
        <v>0</v>
      </c>
      <c r="AT190" s="38" t="n">
        <f aca="false">AO190*$AT$238</f>
        <v>0</v>
      </c>
      <c r="AU190" s="36" t="e">
        <f aca="false">SUM(COUNTIF(C190:AG190,#REF!)+COUNTIF(C190:AG190,#REF!)+COUNTIF(C190:AG190,#REF!)+COUNTIF(C190:AG190,#REF!)+COUNTIF(C190:AG190,#REF!)+COUNTIF(C190:AG190,#REF!)+COUNTIF(C190:AG190,#REF!)+COUNTIF(C190:AG190,#REF!))</f>
        <v>#REF!</v>
      </c>
      <c r="AV190" s="36"/>
      <c r="AW190" s="36"/>
      <c r="AX190" s="39"/>
      <c r="AY190" s="39"/>
      <c r="AZ190" s="39"/>
      <c r="BA190" s="36"/>
      <c r="BB190" s="39"/>
      <c r="BC190" s="37" t="e">
        <f aca="false">SUM(COUNTIF(C190:AG190,#REF!)+COUNTIF(C190:AG190,#REF!))</f>
        <v>#REF!</v>
      </c>
      <c r="BD190" s="37" t="e">
        <f aca="false">SUM(COUNTIF(C190:AG190,#REF!)+COUNTIF(C190:AG190,#REF!))</f>
        <v>#REF!</v>
      </c>
      <c r="BE190" s="37" t="e">
        <f aca="false">SUM(COUNTIF(C190:AG190,#REF!))</f>
        <v>#REF!</v>
      </c>
      <c r="BF190" s="37" t="e">
        <f aca="false">SUM(COUNTIF(C190:AG190,#REF!))</f>
        <v>#REF!</v>
      </c>
      <c r="BG190" s="37" t="e">
        <f aca="false">SUM(COUNTIF(C190:AG190,#REF!)+COUNTIF(C190:AG190,#REF!)+COUNTIF(C190:AG190,#REF!))</f>
        <v>#REF!</v>
      </c>
      <c r="BH190" s="37" t="e">
        <f aca="false">SUM(COUNTIF(C190:AG190,#REF!)+COUNTIF(C190:AG190,#REF!))</f>
        <v>#REF!</v>
      </c>
      <c r="BI190" s="38"/>
      <c r="BJ190" s="38"/>
      <c r="BK190" s="38"/>
      <c r="BL190" s="38"/>
      <c r="BM190" s="80" t="e">
        <f aca="false">BG190*$AQ$238</f>
        <v>#REF!</v>
      </c>
      <c r="BN190" s="80" t="e">
        <f aca="false">BH190*$AP$241</f>
        <v>#REF!</v>
      </c>
      <c r="BO190" s="81"/>
      <c r="BP190" s="81"/>
      <c r="BQ190" s="81"/>
      <c r="BR190" s="81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  <c r="CE190" s="82"/>
      <c r="CF190" s="82"/>
      <c r="CG190" s="82"/>
      <c r="CH190" s="82"/>
      <c r="CI190" s="82"/>
      <c r="CJ190" s="82"/>
      <c r="CK190" s="82"/>
      <c r="CL190" s="82"/>
      <c r="CM190" s="82"/>
      <c r="CN190" s="82"/>
      <c r="CO190" s="82"/>
      <c r="CP190" s="82"/>
      <c r="CQ190" s="82"/>
      <c r="CR190" s="82"/>
      <c r="CS190" s="82"/>
      <c r="CT190" s="82"/>
      <c r="CU190" s="82"/>
      <c r="CV190" s="82"/>
      <c r="CW190" s="82"/>
      <c r="CX190" s="82"/>
      <c r="CY190" s="82"/>
      <c r="CZ190" s="83"/>
      <c r="DA190" s="83"/>
      <c r="DB190" s="83"/>
      <c r="DC190" s="83"/>
      <c r="DD190" s="83"/>
      <c r="DE190" s="83"/>
    </row>
    <row r="191" s="84" customFormat="true" ht="15" hidden="false" customHeight="false" outlineLevel="0" collapsed="false">
      <c r="A191" s="136"/>
      <c r="B191" s="74"/>
      <c r="C191" s="67" t="s">
        <v>23</v>
      </c>
      <c r="D191" s="67" t="s">
        <v>20</v>
      </c>
      <c r="E191" s="67" t="s">
        <v>21</v>
      </c>
      <c r="F191" s="67"/>
      <c r="G191" s="67" t="s">
        <v>22</v>
      </c>
      <c r="H191" s="67" t="s">
        <v>31</v>
      </c>
      <c r="I191" s="67" t="s">
        <v>20</v>
      </c>
      <c r="J191" s="67" t="s">
        <v>21</v>
      </c>
      <c r="K191" s="67"/>
      <c r="L191" s="67" t="s">
        <v>22</v>
      </c>
      <c r="M191" s="67" t="s">
        <v>23</v>
      </c>
      <c r="N191" s="67" t="s">
        <v>20</v>
      </c>
      <c r="O191" s="67" t="s">
        <v>21</v>
      </c>
      <c r="P191" s="67"/>
      <c r="Q191" s="67" t="s">
        <v>22</v>
      </c>
      <c r="R191" s="67" t="s">
        <v>23</v>
      </c>
      <c r="S191" s="67" t="s">
        <v>20</v>
      </c>
      <c r="T191" s="67" t="s">
        <v>21</v>
      </c>
      <c r="U191" s="67"/>
      <c r="V191" s="67" t="s">
        <v>22</v>
      </c>
      <c r="W191" s="67" t="s">
        <v>23</v>
      </c>
      <c r="X191" s="67" t="s">
        <v>20</v>
      </c>
      <c r="Y191" s="67" t="s">
        <v>21</v>
      </c>
      <c r="Z191" s="67"/>
      <c r="AA191" s="67" t="s">
        <v>22</v>
      </c>
      <c r="AB191" s="67" t="s">
        <v>23</v>
      </c>
      <c r="AC191" s="67" t="s">
        <v>20</v>
      </c>
      <c r="AD191" s="67" t="s">
        <v>21</v>
      </c>
      <c r="AE191" s="67"/>
      <c r="AF191" s="67" t="s">
        <v>22</v>
      </c>
      <c r="AG191" s="67" t="s">
        <v>31</v>
      </c>
      <c r="AH191" s="141" t="e">
        <f aca="false">LOOKUP(B191,B191)</f>
        <v>#N/A</v>
      </c>
      <c r="AI191" s="47" t="e">
        <f aca="false">SUM(AP191:AT191)+SUM(AX191:AZ191)+SUM(BI191:BN191)</f>
        <v>#REF!</v>
      </c>
      <c r="AJ191" s="36"/>
      <c r="AK191" s="37" t="n">
        <f aca="false">SUM(COUNTIF(C191:AG191,$AP$248)+COUNTIF(C191:AG191,$AP$250))</f>
        <v>6</v>
      </c>
      <c r="AL191" s="37" t="n">
        <f aca="false">SUM(COUNTIF(C191:AG191,$AP$249)+COUNTIF(C191:AG191,$AP$250))</f>
        <v>5</v>
      </c>
      <c r="AM191" s="37" t="n">
        <f aca="false">SUM(COUNTIF(C191:AG191,$AP$252)+COUNTIF(C191:AG191,$AP$254))</f>
        <v>6</v>
      </c>
      <c r="AN191" s="37" t="n">
        <f aca="false">SUM(COUNTIF(C191:AG191,$AP$253)+COUNTIF(C191:AG191,$AP$254))</f>
        <v>6</v>
      </c>
      <c r="AO191" s="37" t="n">
        <f aca="false">SUM(COUNTIF(C191:AG191,$AP$251))</f>
        <v>2</v>
      </c>
      <c r="AP191" s="38" t="n">
        <f aca="false">AK191*$AP$238</f>
        <v>1.58333333333333</v>
      </c>
      <c r="AQ191" s="38" t="n">
        <f aca="false">AL191*$AQ$238</f>
        <v>1.45833333333333</v>
      </c>
      <c r="AR191" s="38" t="n">
        <f aca="false">AM191*$AR$238</f>
        <v>1.08333333333333</v>
      </c>
      <c r="AS191" s="38" t="n">
        <f aca="false">AN191*$AS$238</f>
        <v>1.83333333333333</v>
      </c>
      <c r="AT191" s="38" t="n">
        <f aca="false">AO191*$AT$238</f>
        <v>0.908333333333333</v>
      </c>
      <c r="AU191" s="36" t="e">
        <f aca="false">SUM(COUNTIF(C191:AG191,#REF!)+COUNTIF(C191:AG191,#REF!)+COUNTIF(C191:AG191,#REF!)+COUNTIF(C191:AG191,#REF!)+COUNTIF(C191:AG191,#REF!)+COUNTIF(C191:AG191,#REF!)+COUNTIF(C191:AG191,#REF!)+COUNTIF(C191:AG191,#REF!))</f>
        <v>#REF!</v>
      </c>
      <c r="AV191" s="36" t="e">
        <f aca="false">SUM(COUNTIF(C191:AG191,#REF!)+COUNTIF(C191:AG191,#REF!)+COUNTIF(C191:AG191,#REF!)+COUNTIF(C191:AG191,#REF!)+COUNTIF(C191:AG191,#REF!)+COUNTIF(C191:AG191,#REF!)+COUNTIF(C191:AG191,#REF!)+COUNTIF(C191:AG191,#REF!)+COUNTIF(C191:AG191,#REF!)+COUNTIF(C191:AG191,$CB$248)+COUNTIF(C191:AG191,$CB$249)+COUNTIF(C191:AG191,$CB$250)+COUNTIF(C191:AG191,$CB$251)+COUNTIF(C191:AG191,$CB$252))</f>
        <v>#REF!</v>
      </c>
      <c r="AW191" s="36" t="e">
        <f aca="false">SUM(COUNTIF(C191:AG191,#REF!)+COUNTIF(C191:AG191,#REF!))</f>
        <v>#REF!</v>
      </c>
      <c r="AX191" s="39" t="e">
        <f aca="false">AU191*$AP$241</f>
        <v>#REF!</v>
      </c>
      <c r="AY191" s="39" t="e">
        <f aca="false">AV191*$AP$241</f>
        <v>#REF!</v>
      </c>
      <c r="AZ191" s="39" t="e">
        <f aca="false">AW191*$AP$242</f>
        <v>#REF!</v>
      </c>
      <c r="BA191" s="36" t="e">
        <f aca="false">SUM(COUNTIF(C191:AG191,#REF!)+COUNTIF(C191:AG191,#REF!))</f>
        <v>#REF!</v>
      </c>
      <c r="BB191" s="39" t="e">
        <f aca="false">BA191*$AQ$242</f>
        <v>#REF!</v>
      </c>
      <c r="BC191" s="37" t="e">
        <f aca="false">SUM(COUNTIF(C191:AG191,#REF!)+COUNTIF(C191:AG191,#REF!))</f>
        <v>#REF!</v>
      </c>
      <c r="BD191" s="37" t="e">
        <f aca="false">SUM(COUNTIF(C191:AG191,#REF!)+COUNTIF(C191:AG191,#REF!))</f>
        <v>#REF!</v>
      </c>
      <c r="BE191" s="37" t="e">
        <f aca="false">SUM(COUNTIF(C191:AG191,#REF!))</f>
        <v>#REF!</v>
      </c>
      <c r="BF191" s="37" t="e">
        <f aca="false">SUM(COUNTIF(C191:AG191,#REF!))</f>
        <v>#REF!</v>
      </c>
      <c r="BG191" s="37" t="e">
        <f aca="false">SUM(COUNTIF(C191:AG191,#REF!)+COUNTIF(C191:AG191,#REF!)+COUNTIF(C191:AG191,#REF!))</f>
        <v>#REF!</v>
      </c>
      <c r="BH191" s="37" t="e">
        <f aca="false">SUM(COUNTIF(C191:AG191,#REF!)+COUNTIF(C191:AG191,#REF!))</f>
        <v>#REF!</v>
      </c>
      <c r="BI191" s="38" t="e">
        <f aca="false">BC191*$AP$238</f>
        <v>#REF!</v>
      </c>
      <c r="BJ191" s="38" t="e">
        <f aca="false">BD191*$AQ$238</f>
        <v>#REF!</v>
      </c>
      <c r="BK191" s="38" t="e">
        <f aca="false">BE191*$AR$238</f>
        <v>#REF!</v>
      </c>
      <c r="BL191" s="38" t="e">
        <f aca="false">BF191*$AQ$238</f>
        <v>#REF!</v>
      </c>
      <c r="BM191" s="80" t="e">
        <f aca="false">BG191*$AQ$238</f>
        <v>#REF!</v>
      </c>
      <c r="BN191" s="80" t="e">
        <f aca="false">BH191*$AP$241</f>
        <v>#REF!</v>
      </c>
      <c r="BO191" s="81"/>
      <c r="BP191" s="81"/>
      <c r="BQ191" s="81"/>
      <c r="BR191" s="81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2"/>
      <c r="CG191" s="82"/>
      <c r="CH191" s="82"/>
      <c r="CI191" s="82"/>
      <c r="CJ191" s="82"/>
      <c r="CK191" s="82"/>
      <c r="CL191" s="82"/>
      <c r="CM191" s="82"/>
      <c r="CN191" s="82"/>
      <c r="CO191" s="82"/>
      <c r="CP191" s="82"/>
      <c r="CQ191" s="82"/>
      <c r="CR191" s="82"/>
      <c r="CS191" s="82"/>
      <c r="CT191" s="82"/>
      <c r="CU191" s="82"/>
      <c r="CV191" s="82"/>
      <c r="CW191" s="82"/>
      <c r="CX191" s="82"/>
      <c r="CY191" s="82"/>
      <c r="CZ191" s="83"/>
      <c r="DA191" s="83"/>
      <c r="DB191" s="83"/>
      <c r="DC191" s="83"/>
      <c r="DD191" s="83"/>
      <c r="DE191" s="83"/>
    </row>
    <row r="192" s="85" customFormat="true" ht="15.75" hidden="false" customHeight="false" outlineLevel="0" collapsed="false">
      <c r="A192" s="136"/>
      <c r="B192" s="74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141"/>
      <c r="AI192" s="47"/>
      <c r="AJ192" s="36"/>
      <c r="AK192" s="37" t="n">
        <f aca="false">SUM(COUNTIF(C192:AG192,$AP$248)+COUNTIF(C192:AG192,$AP$250))</f>
        <v>0</v>
      </c>
      <c r="AL192" s="37" t="n">
        <f aca="false">SUM(COUNTIF(C192:AG192,$AP$249)+COUNTIF(C192:AG192,$AP$250))</f>
        <v>0</v>
      </c>
      <c r="AM192" s="37" t="n">
        <f aca="false">SUM(COUNTIF(C192:AG192,$AP$252)+COUNTIF(C192:AG192,$AP$254))</f>
        <v>0</v>
      </c>
      <c r="AN192" s="37" t="n">
        <f aca="false">SUM(COUNTIF(C192:AG192,$AP$253)+COUNTIF(C192:AG192,$AP$254))</f>
        <v>0</v>
      </c>
      <c r="AO192" s="37" t="n">
        <f aca="false">SUM(COUNTIF(C192:AG192,$AP$251))</f>
        <v>0</v>
      </c>
      <c r="AP192" s="38" t="n">
        <f aca="false">AK192*$AP$238</f>
        <v>0</v>
      </c>
      <c r="AQ192" s="38" t="n">
        <f aca="false">AL192*$AQ$238</f>
        <v>0</v>
      </c>
      <c r="AR192" s="38" t="n">
        <f aca="false">AM192*$AR$238</f>
        <v>0</v>
      </c>
      <c r="AS192" s="38" t="n">
        <f aca="false">AN192*$AS$238</f>
        <v>0</v>
      </c>
      <c r="AT192" s="38" t="n">
        <f aca="false">AO192*$AT$238</f>
        <v>0</v>
      </c>
      <c r="AU192" s="36" t="e">
        <f aca="false">SUM(COUNTIF(C192:AG192,#REF!)+COUNTIF(C192:AG192,#REF!)+COUNTIF(C192:AG192,#REF!)+COUNTIF(C192:AG192,#REF!)+COUNTIF(C192:AG192,#REF!)+COUNTIF(C192:AG192,#REF!)+COUNTIF(C192:AG192,#REF!)+COUNTIF(C192:AG192,#REF!))</f>
        <v>#REF!</v>
      </c>
      <c r="AV192" s="36"/>
      <c r="AW192" s="36"/>
      <c r="AX192" s="39"/>
      <c r="AY192" s="39"/>
      <c r="AZ192" s="39"/>
      <c r="BA192" s="36"/>
      <c r="BB192" s="39"/>
      <c r="BC192" s="37" t="e">
        <f aca="false">SUM(COUNTIF(C192:AG192,#REF!)+COUNTIF(C192:AG192,#REF!))</f>
        <v>#REF!</v>
      </c>
      <c r="BD192" s="37" t="e">
        <f aca="false">SUM(COUNTIF(C192:AG192,#REF!)+COUNTIF(C192:AG192,#REF!))</f>
        <v>#REF!</v>
      </c>
      <c r="BE192" s="37" t="e">
        <f aca="false">SUM(COUNTIF(C192:AG192,#REF!))</f>
        <v>#REF!</v>
      </c>
      <c r="BF192" s="37" t="e">
        <f aca="false">SUM(COUNTIF(C192:AG192,#REF!))</f>
        <v>#REF!</v>
      </c>
      <c r="BG192" s="37" t="e">
        <f aca="false">SUM(COUNTIF(C192:AG192,#REF!)+COUNTIF(C192:AG192,#REF!)+COUNTIF(C192:AG192,#REF!))</f>
        <v>#REF!</v>
      </c>
      <c r="BH192" s="37" t="e">
        <f aca="false">SUM(COUNTIF(C192:AG192,#REF!)+COUNTIF(C192:AG192,#REF!))</f>
        <v>#REF!</v>
      </c>
      <c r="BI192" s="38"/>
      <c r="BJ192" s="38"/>
      <c r="BK192" s="38"/>
      <c r="BL192" s="38"/>
      <c r="BM192" s="80" t="e">
        <f aca="false">BG192*$AQ$238</f>
        <v>#REF!</v>
      </c>
      <c r="BN192" s="80" t="e">
        <f aca="false">BH192*$AP$241</f>
        <v>#REF!</v>
      </c>
      <c r="BO192" s="81"/>
      <c r="BP192" s="81"/>
      <c r="BQ192" s="81"/>
      <c r="BR192" s="81"/>
      <c r="BS192" s="82"/>
      <c r="BT192" s="82"/>
      <c r="BU192" s="82"/>
      <c r="BV192" s="82"/>
      <c r="BW192" s="82"/>
      <c r="BX192" s="82"/>
      <c r="BY192" s="82"/>
      <c r="BZ192" s="82"/>
      <c r="CA192" s="82"/>
      <c r="CB192" s="82"/>
      <c r="CC192" s="82"/>
      <c r="CD192" s="82"/>
      <c r="CE192" s="82"/>
      <c r="CF192" s="82"/>
      <c r="CG192" s="82"/>
      <c r="CH192" s="82"/>
      <c r="CI192" s="82"/>
      <c r="CJ192" s="82"/>
      <c r="CK192" s="82"/>
      <c r="CL192" s="82"/>
      <c r="CM192" s="82"/>
      <c r="CN192" s="82"/>
      <c r="CO192" s="82"/>
      <c r="CP192" s="82"/>
      <c r="CQ192" s="82"/>
      <c r="CR192" s="82"/>
      <c r="CS192" s="82"/>
      <c r="CT192" s="82"/>
      <c r="CU192" s="82"/>
      <c r="CV192" s="82"/>
      <c r="CW192" s="82"/>
      <c r="CX192" s="82"/>
      <c r="CY192" s="82"/>
      <c r="CZ192" s="83"/>
      <c r="DA192" s="83"/>
      <c r="DB192" s="83"/>
      <c r="DC192" s="83"/>
      <c r="DD192" s="83"/>
      <c r="DE192" s="83"/>
    </row>
    <row r="193" s="84" customFormat="true" ht="15.75" hidden="false" customHeight="false" outlineLevel="0" collapsed="false">
      <c r="A193" s="136"/>
      <c r="B193" s="142"/>
      <c r="C193" s="78" t="s">
        <v>23</v>
      </c>
      <c r="D193" s="78" t="s">
        <v>20</v>
      </c>
      <c r="E193" s="78" t="s">
        <v>21</v>
      </c>
      <c r="F193" s="78"/>
      <c r="G193" s="78" t="s">
        <v>22</v>
      </c>
      <c r="H193" s="78" t="s">
        <v>23</v>
      </c>
      <c r="I193" s="78" t="s">
        <v>20</v>
      </c>
      <c r="J193" s="78" t="s">
        <v>21</v>
      </c>
      <c r="K193" s="78"/>
      <c r="L193" s="78" t="s">
        <v>22</v>
      </c>
      <c r="M193" s="78" t="s">
        <v>31</v>
      </c>
      <c r="N193" s="78" t="s">
        <v>20</v>
      </c>
      <c r="O193" s="78" t="s">
        <v>21</v>
      </c>
      <c r="P193" s="78"/>
      <c r="Q193" s="78" t="s">
        <v>22</v>
      </c>
      <c r="R193" s="78" t="s">
        <v>23</v>
      </c>
      <c r="S193" s="78" t="s">
        <v>20</v>
      </c>
      <c r="T193" s="78" t="s">
        <v>21</v>
      </c>
      <c r="U193" s="78"/>
      <c r="V193" s="78" t="s">
        <v>22</v>
      </c>
      <c r="W193" s="78" t="s">
        <v>23</v>
      </c>
      <c r="X193" s="78" t="s">
        <v>20</v>
      </c>
      <c r="Y193" s="78" t="s">
        <v>21</v>
      </c>
      <c r="Z193" s="78"/>
      <c r="AA193" s="78" t="s">
        <v>22</v>
      </c>
      <c r="AB193" s="78" t="s">
        <v>23</v>
      </c>
      <c r="AC193" s="78" t="s">
        <v>20</v>
      </c>
      <c r="AD193" s="78" t="s">
        <v>21</v>
      </c>
      <c r="AE193" s="78"/>
      <c r="AF193" s="78" t="s">
        <v>22</v>
      </c>
      <c r="AG193" s="78" t="s">
        <v>23</v>
      </c>
      <c r="AH193" s="125" t="e">
        <f aca="false">LOOKUP(B193,B193)</f>
        <v>#N/A</v>
      </c>
      <c r="AI193" s="47" t="e">
        <f aca="false">SUM(AP193:AT193)+SUM(AX193:AZ193)+SUM(BI193:BN193)</f>
        <v>#REF!</v>
      </c>
      <c r="AJ193" s="36"/>
      <c r="AK193" s="37" t="n">
        <f aca="false">SUM(COUNTIF(C193:AG193,$AP$248)+COUNTIF(C193:AG193,$AP$250))</f>
        <v>6</v>
      </c>
      <c r="AL193" s="37" t="n">
        <f aca="false">SUM(COUNTIF(C193:AG193,$AP$249)+COUNTIF(C193:AG193,$AP$250))</f>
        <v>6</v>
      </c>
      <c r="AM193" s="37" t="n">
        <f aca="false">SUM(COUNTIF(C193:AG193,$AP$252)+COUNTIF(C193:AG193,$AP$254))</f>
        <v>6</v>
      </c>
      <c r="AN193" s="37" t="n">
        <f aca="false">SUM(COUNTIF(C193:AG193,$AP$253)+COUNTIF(C193:AG193,$AP$254))</f>
        <v>6</v>
      </c>
      <c r="AO193" s="37" t="n">
        <f aca="false">SUM(COUNTIF(C193:AG193,$AP$251))</f>
        <v>1</v>
      </c>
      <c r="AP193" s="38" t="n">
        <f aca="false">AK193*$AP$238</f>
        <v>1.58333333333333</v>
      </c>
      <c r="AQ193" s="38" t="n">
        <f aca="false">AL193*$AQ$238</f>
        <v>1.75</v>
      </c>
      <c r="AR193" s="38" t="n">
        <f aca="false">AM193*$AR$238</f>
        <v>1.08333333333333</v>
      </c>
      <c r="AS193" s="38" t="n">
        <f aca="false">AN193*$AS$238</f>
        <v>1.83333333333333</v>
      </c>
      <c r="AT193" s="38" t="n">
        <f aca="false">AO193*$AT$238</f>
        <v>0.454166666666667</v>
      </c>
      <c r="AU193" s="36" t="e">
        <f aca="false">SUM(COUNTIF(C193:AG193,#REF!)+COUNTIF(C193:AG193,#REF!)+COUNTIF(C193:AG193,#REF!)+COUNTIF(C193:AG193,#REF!)+COUNTIF(C193:AG193,#REF!)+COUNTIF(C193:AG193,#REF!)+COUNTIF(C193:AG193,#REF!)+COUNTIF(C193:AG193,#REF!))</f>
        <v>#REF!</v>
      </c>
      <c r="AV193" s="36" t="e">
        <f aca="false">SUM(COUNTIF(C193:AG193,#REF!)+COUNTIF(C193:AG193,#REF!)+COUNTIF(C193:AG193,#REF!)+COUNTIF(C193:AG193,#REF!)+COUNTIF(C193:AG193,#REF!)+COUNTIF(C193:AG193,#REF!)+COUNTIF(C193:AG193,#REF!)+COUNTIF(C193:AG193,#REF!)+COUNTIF(C193:AG193,#REF!)+COUNTIF(C193:AG193,$CB$248)+COUNTIF(C193:AG193,$CB$249)+COUNTIF(C193:AG193,$CB$250)+COUNTIF(C193:AG193,$CB$251)+COUNTIF(C193:AG193,$CB$252))</f>
        <v>#REF!</v>
      </c>
      <c r="AW193" s="36" t="e">
        <f aca="false">SUM(COUNTIF(C193:AG193,#REF!)+COUNTIF(C193:AG193,#REF!))</f>
        <v>#REF!</v>
      </c>
      <c r="AX193" s="39" t="e">
        <f aca="false">AU193*$AP$241</f>
        <v>#REF!</v>
      </c>
      <c r="AY193" s="39" t="e">
        <f aca="false">AV193*$AP$241</f>
        <v>#REF!</v>
      </c>
      <c r="AZ193" s="39" t="e">
        <f aca="false">AW193*$AP$242</f>
        <v>#REF!</v>
      </c>
      <c r="BA193" s="36" t="e">
        <f aca="false">SUM(COUNTIF(C193:AG193,#REF!)+COUNTIF(C193:AG193,#REF!))</f>
        <v>#REF!</v>
      </c>
      <c r="BB193" s="39" t="e">
        <f aca="false">BA193*$AQ$242</f>
        <v>#REF!</v>
      </c>
      <c r="BC193" s="37" t="e">
        <f aca="false">SUM(COUNTIF(C193:AG193,#REF!)+COUNTIF(C193:AG193,#REF!))</f>
        <v>#REF!</v>
      </c>
      <c r="BD193" s="37" t="e">
        <f aca="false">SUM(COUNTIF(C193:AG193,#REF!)+COUNTIF(C193:AG193,#REF!))</f>
        <v>#REF!</v>
      </c>
      <c r="BE193" s="37" t="e">
        <f aca="false">SUM(COUNTIF(C193:AG193,#REF!))</f>
        <v>#REF!</v>
      </c>
      <c r="BF193" s="37" t="e">
        <f aca="false">SUM(COUNTIF(C193:AG193,#REF!))</f>
        <v>#REF!</v>
      </c>
      <c r="BG193" s="37" t="e">
        <f aca="false">SUM(COUNTIF(C193:AG193,#REF!)+COUNTIF(C193:AG193,#REF!)+COUNTIF(C193:AG193,#REF!))</f>
        <v>#REF!</v>
      </c>
      <c r="BH193" s="37" t="e">
        <f aca="false">SUM(COUNTIF(C193:AG193,#REF!)+COUNTIF(C193:AG193,#REF!))</f>
        <v>#REF!</v>
      </c>
      <c r="BI193" s="38" t="e">
        <f aca="false">BC193*$AP$238</f>
        <v>#REF!</v>
      </c>
      <c r="BJ193" s="38" t="e">
        <f aca="false">BD193*$AQ$238</f>
        <v>#REF!</v>
      </c>
      <c r="BK193" s="38" t="e">
        <f aca="false">BE193*$AR$238</f>
        <v>#REF!</v>
      </c>
      <c r="BL193" s="38" t="e">
        <f aca="false">BF193*$AQ$238</f>
        <v>#REF!</v>
      </c>
      <c r="BM193" s="80" t="e">
        <f aca="false">BG193*$AQ$238</f>
        <v>#REF!</v>
      </c>
      <c r="BN193" s="80" t="e">
        <f aca="false">BH193*$AP$241</f>
        <v>#REF!</v>
      </c>
      <c r="BO193" s="81"/>
      <c r="BP193" s="81"/>
      <c r="BQ193" s="81"/>
      <c r="BR193" s="81"/>
      <c r="BS193" s="82"/>
      <c r="BT193" s="82"/>
      <c r="BU193" s="82"/>
      <c r="BV193" s="82"/>
      <c r="BW193" s="82"/>
      <c r="BX193" s="82"/>
      <c r="BY193" s="82"/>
      <c r="BZ193" s="82"/>
      <c r="CA193" s="82"/>
      <c r="CB193" s="82"/>
      <c r="CC193" s="82"/>
      <c r="CD193" s="82"/>
      <c r="CE193" s="82"/>
      <c r="CF193" s="82"/>
      <c r="CG193" s="82"/>
      <c r="CH193" s="82"/>
      <c r="CI193" s="82"/>
      <c r="CJ193" s="82"/>
      <c r="CK193" s="82"/>
      <c r="CL193" s="82"/>
      <c r="CM193" s="82"/>
      <c r="CN193" s="82"/>
      <c r="CO193" s="82"/>
      <c r="CP193" s="82"/>
      <c r="CQ193" s="82"/>
      <c r="CR193" s="82"/>
      <c r="CS193" s="82"/>
      <c r="CT193" s="82"/>
      <c r="CU193" s="82"/>
      <c r="CV193" s="82"/>
      <c r="CW193" s="82"/>
      <c r="CX193" s="82"/>
      <c r="CY193" s="82"/>
      <c r="CZ193" s="83"/>
      <c r="DA193" s="83"/>
      <c r="DB193" s="83"/>
      <c r="DC193" s="83"/>
      <c r="DD193" s="83"/>
      <c r="DE193" s="83"/>
    </row>
    <row r="194" s="85" customFormat="true" ht="15.75" hidden="false" customHeight="false" outlineLevel="0" collapsed="false">
      <c r="A194" s="136"/>
      <c r="B194" s="142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125"/>
      <c r="AI194" s="47"/>
      <c r="AJ194" s="36"/>
      <c r="AK194" s="37" t="n">
        <f aca="false">SUM(COUNTIF(C194:AG194,$AP$248)+COUNTIF(C194:AG194,$AP$250))</f>
        <v>0</v>
      </c>
      <c r="AL194" s="37" t="n">
        <f aca="false">SUM(COUNTIF(C194:AG194,$AP$249)+COUNTIF(C194:AG194,$AP$250))</f>
        <v>0</v>
      </c>
      <c r="AM194" s="37" t="n">
        <f aca="false">SUM(COUNTIF(C194:AG194,$AP$252)+COUNTIF(C194:AG194,$AP$254))</f>
        <v>0</v>
      </c>
      <c r="AN194" s="37" t="n">
        <f aca="false">SUM(COUNTIF(C194:AG194,$AP$253)+COUNTIF(C194:AG194,$AP$254))</f>
        <v>0</v>
      </c>
      <c r="AO194" s="37" t="n">
        <f aca="false">SUM(COUNTIF(C194:AG194,$AP$251))</f>
        <v>0</v>
      </c>
      <c r="AP194" s="38" t="n">
        <f aca="false">AK194*$AP$238</f>
        <v>0</v>
      </c>
      <c r="AQ194" s="38" t="n">
        <f aca="false">AL194*$AQ$238</f>
        <v>0</v>
      </c>
      <c r="AR194" s="38" t="n">
        <f aca="false">AM194*$AR$238</f>
        <v>0</v>
      </c>
      <c r="AS194" s="38" t="n">
        <f aca="false">AN194*$AS$238</f>
        <v>0</v>
      </c>
      <c r="AT194" s="38" t="n">
        <f aca="false">AO194*$AT$238</f>
        <v>0</v>
      </c>
      <c r="AU194" s="36" t="e">
        <f aca="false">SUM(COUNTIF(C194:AG194,#REF!)+COUNTIF(C194:AG194,#REF!)+COUNTIF(C194:AG194,#REF!)+COUNTIF(C194:AG194,#REF!)+COUNTIF(C194:AG194,#REF!)+COUNTIF(C194:AG194,#REF!)+COUNTIF(C194:AG194,#REF!)+COUNTIF(C194:AG194,#REF!))</f>
        <v>#REF!</v>
      </c>
      <c r="AV194" s="36"/>
      <c r="AW194" s="36"/>
      <c r="AX194" s="39"/>
      <c r="AY194" s="39"/>
      <c r="AZ194" s="39"/>
      <c r="BA194" s="36"/>
      <c r="BB194" s="39"/>
      <c r="BC194" s="37" t="e">
        <f aca="false">SUM(COUNTIF(C194:AG194,#REF!)+COUNTIF(C194:AG194,#REF!))</f>
        <v>#REF!</v>
      </c>
      <c r="BD194" s="37" t="e">
        <f aca="false">SUM(COUNTIF(C194:AG194,#REF!)+COUNTIF(C194:AG194,#REF!))</f>
        <v>#REF!</v>
      </c>
      <c r="BE194" s="37" t="e">
        <f aca="false">SUM(COUNTIF(C194:AG194,#REF!))</f>
        <v>#REF!</v>
      </c>
      <c r="BF194" s="37" t="e">
        <f aca="false">SUM(COUNTIF(C194:AG194,#REF!))</f>
        <v>#REF!</v>
      </c>
      <c r="BG194" s="37" t="e">
        <f aca="false">SUM(COUNTIF(C194:AG194,#REF!)+COUNTIF(C194:AG194,#REF!)+COUNTIF(C194:AG194,#REF!))</f>
        <v>#REF!</v>
      </c>
      <c r="BH194" s="37" t="e">
        <f aca="false">SUM(COUNTIF(C194:AG194,#REF!)+COUNTIF(C194:AG194,#REF!))</f>
        <v>#REF!</v>
      </c>
      <c r="BI194" s="38"/>
      <c r="BJ194" s="38"/>
      <c r="BK194" s="38"/>
      <c r="BL194" s="38"/>
      <c r="BM194" s="80" t="e">
        <f aca="false">BG194*$AQ$238</f>
        <v>#REF!</v>
      </c>
      <c r="BN194" s="80" t="e">
        <f aca="false">BH194*$AP$241</f>
        <v>#REF!</v>
      </c>
      <c r="BO194" s="81"/>
      <c r="BP194" s="81"/>
      <c r="BQ194" s="81"/>
      <c r="BR194" s="81"/>
      <c r="BS194" s="82"/>
      <c r="BT194" s="82"/>
      <c r="BU194" s="82"/>
      <c r="BV194" s="82"/>
      <c r="BW194" s="82"/>
      <c r="BX194" s="82"/>
      <c r="BY194" s="82"/>
      <c r="BZ194" s="82"/>
      <c r="CA194" s="82"/>
      <c r="CB194" s="82"/>
      <c r="CC194" s="82"/>
      <c r="CD194" s="82"/>
      <c r="CE194" s="82"/>
      <c r="CF194" s="82"/>
      <c r="CG194" s="82"/>
      <c r="CH194" s="82"/>
      <c r="CI194" s="82"/>
      <c r="CJ194" s="82"/>
      <c r="CK194" s="82"/>
      <c r="CL194" s="82"/>
      <c r="CM194" s="82"/>
      <c r="CN194" s="82"/>
      <c r="CO194" s="82"/>
      <c r="CP194" s="82"/>
      <c r="CQ194" s="82"/>
      <c r="CR194" s="82"/>
      <c r="CS194" s="82"/>
      <c r="CT194" s="82"/>
      <c r="CU194" s="82"/>
      <c r="CV194" s="82"/>
      <c r="CW194" s="82"/>
      <c r="CX194" s="82"/>
      <c r="CY194" s="82"/>
      <c r="CZ194" s="83"/>
      <c r="DA194" s="83"/>
      <c r="DB194" s="83"/>
      <c r="DC194" s="83"/>
      <c r="DD194" s="83"/>
      <c r="DE194" s="83"/>
    </row>
    <row r="195" s="85" customFormat="true" ht="15" hidden="false" customHeight="false" outlineLevel="0" collapsed="false">
      <c r="A195" s="136"/>
      <c r="B195" s="142"/>
      <c r="C195" s="78" t="s">
        <v>23</v>
      </c>
      <c r="D195" s="78" t="s">
        <v>20</v>
      </c>
      <c r="E195" s="78" t="s">
        <v>21</v>
      </c>
      <c r="F195" s="78"/>
      <c r="G195" s="78" t="s">
        <v>22</v>
      </c>
      <c r="H195" s="78" t="s">
        <v>23</v>
      </c>
      <c r="I195" s="78" t="s">
        <v>20</v>
      </c>
      <c r="J195" s="78" t="s">
        <v>21</v>
      </c>
      <c r="K195" s="78"/>
      <c r="L195" s="78" t="s">
        <v>22</v>
      </c>
      <c r="M195" s="78" t="s">
        <v>23</v>
      </c>
      <c r="N195" s="78" t="s">
        <v>20</v>
      </c>
      <c r="O195" s="78" t="s">
        <v>21</v>
      </c>
      <c r="P195" s="78"/>
      <c r="Q195" s="78" t="s">
        <v>22</v>
      </c>
      <c r="R195" s="78" t="s">
        <v>31</v>
      </c>
      <c r="S195" s="78" t="s">
        <v>20</v>
      </c>
      <c r="T195" s="78" t="s">
        <v>21</v>
      </c>
      <c r="U195" s="78"/>
      <c r="V195" s="78" t="s">
        <v>22</v>
      </c>
      <c r="W195" s="78" t="s">
        <v>23</v>
      </c>
      <c r="X195" s="78" t="s">
        <v>20</v>
      </c>
      <c r="Y195" s="78" t="s">
        <v>21</v>
      </c>
      <c r="Z195" s="78"/>
      <c r="AA195" s="78" t="s">
        <v>22</v>
      </c>
      <c r="AB195" s="78" t="s">
        <v>23</v>
      </c>
      <c r="AC195" s="78" t="s">
        <v>20</v>
      </c>
      <c r="AD195" s="78" t="s">
        <v>21</v>
      </c>
      <c r="AE195" s="78"/>
      <c r="AF195" s="78" t="s">
        <v>22</v>
      </c>
      <c r="AG195" s="78" t="s">
        <v>23</v>
      </c>
      <c r="AH195" s="125" t="e">
        <f aca="false">LOOKUP(B195,B195)</f>
        <v>#N/A</v>
      </c>
      <c r="AI195" s="47" t="e">
        <f aca="false">SUM(AP195:AT195)+SUM(AX195:AZ195)+SUM(BI195:BN195)</f>
        <v>#REF!</v>
      </c>
      <c r="AJ195" s="36"/>
      <c r="AK195" s="37" t="n">
        <f aca="false">SUM(COUNTIF(C195:AG195,$AP$248)+COUNTIF(C195:AG195,$AP$250))</f>
        <v>6</v>
      </c>
      <c r="AL195" s="37" t="n">
        <f aca="false">SUM(COUNTIF(C195:AG195,$AP$249)+COUNTIF(C195:AG195,$AP$250))</f>
        <v>6</v>
      </c>
      <c r="AM195" s="37" t="n">
        <f aca="false">SUM(COUNTIF(C195:AG195,$AP$252)+COUNTIF(C195:AG195,$AP$254))</f>
        <v>6</v>
      </c>
      <c r="AN195" s="37" t="n">
        <f aca="false">SUM(COUNTIF(C195:AG195,$AP$253)+COUNTIF(C195:AG195,$AP$254))</f>
        <v>6</v>
      </c>
      <c r="AO195" s="37" t="n">
        <f aca="false">SUM(COUNTIF(C195:AG195,$AP$251))</f>
        <v>1</v>
      </c>
      <c r="AP195" s="38" t="n">
        <f aca="false">AK195*$AP$238</f>
        <v>1.58333333333333</v>
      </c>
      <c r="AQ195" s="38" t="n">
        <f aca="false">AL195*$AQ$238</f>
        <v>1.75</v>
      </c>
      <c r="AR195" s="38" t="n">
        <f aca="false">AM195*$AR$238</f>
        <v>1.08333333333333</v>
      </c>
      <c r="AS195" s="38" t="n">
        <f aca="false">AN195*$AS$238</f>
        <v>1.83333333333333</v>
      </c>
      <c r="AT195" s="38" t="n">
        <f aca="false">AO195*$AT$238</f>
        <v>0.454166666666667</v>
      </c>
      <c r="AU195" s="36" t="e">
        <f aca="false">SUM(COUNTIF(C195:AG195,#REF!)+COUNTIF(C195:AG195,#REF!)+COUNTIF(C195:AG195,#REF!)+COUNTIF(C195:AG195,#REF!)+COUNTIF(C195:AG195,#REF!)+COUNTIF(C195:AG195,#REF!)+COUNTIF(C195:AG195,#REF!)+COUNTIF(C195:AG195,#REF!))</f>
        <v>#REF!</v>
      </c>
      <c r="AV195" s="36" t="e">
        <f aca="false">SUM(COUNTIF(C195:AG195,#REF!)+COUNTIF(C195:AG195,#REF!)+COUNTIF(C195:AG195,#REF!)+COUNTIF(C195:AG195,#REF!)+COUNTIF(C195:AG195,#REF!)+COUNTIF(C195:AG195,#REF!)+COUNTIF(C195:AG195,#REF!)+COUNTIF(C195:AG195,#REF!)+COUNTIF(C195:AG195,#REF!)+COUNTIF(C195:AG195,$CB$248)+COUNTIF(C195:AG195,$CB$249)+COUNTIF(C195:AG195,$CB$250)+COUNTIF(C195:AG195,$CB$251)+COUNTIF(C195:AG195,$CB$252))</f>
        <v>#REF!</v>
      </c>
      <c r="AW195" s="36" t="e">
        <f aca="false">SUM(COUNTIF(C195:AG195,#REF!)+COUNTIF(C195:AG195,#REF!))</f>
        <v>#REF!</v>
      </c>
      <c r="AX195" s="39" t="e">
        <f aca="false">AU195*$AP$241</f>
        <v>#REF!</v>
      </c>
      <c r="AY195" s="39" t="e">
        <f aca="false">AV195*$AP$241</f>
        <v>#REF!</v>
      </c>
      <c r="AZ195" s="39" t="e">
        <f aca="false">AW195*$AP$242</f>
        <v>#REF!</v>
      </c>
      <c r="BA195" s="36" t="e">
        <f aca="false">SUM(COUNTIF(C195:AG195,#REF!)+COUNTIF(C195:AG195,#REF!))</f>
        <v>#REF!</v>
      </c>
      <c r="BB195" s="39" t="e">
        <f aca="false">BA195*$AQ$242</f>
        <v>#REF!</v>
      </c>
      <c r="BC195" s="37" t="e">
        <f aca="false">SUM(COUNTIF(C195:AG195,#REF!)+COUNTIF(C195:AG195,#REF!))</f>
        <v>#REF!</v>
      </c>
      <c r="BD195" s="37" t="e">
        <f aca="false">SUM(COUNTIF(C195:AG195,#REF!)+COUNTIF(C195:AG195,#REF!))</f>
        <v>#REF!</v>
      </c>
      <c r="BE195" s="37" t="e">
        <f aca="false">SUM(COUNTIF(C195:AG195,#REF!))</f>
        <v>#REF!</v>
      </c>
      <c r="BF195" s="37" t="e">
        <f aca="false">SUM(COUNTIF(C195:AG195,#REF!))</f>
        <v>#REF!</v>
      </c>
      <c r="BG195" s="37" t="e">
        <f aca="false">SUM(COUNTIF(C195:AG195,#REF!)+COUNTIF(C195:AG195,#REF!)+COUNTIF(C195:AG195,#REF!))</f>
        <v>#REF!</v>
      </c>
      <c r="BH195" s="37" t="e">
        <f aca="false">SUM(COUNTIF(C195:AG195,#REF!)+COUNTIF(C195:AG195,#REF!))</f>
        <v>#REF!</v>
      </c>
      <c r="BI195" s="38" t="e">
        <f aca="false">BC195*$AP$238</f>
        <v>#REF!</v>
      </c>
      <c r="BJ195" s="38" t="e">
        <f aca="false">BD195*$AQ$238</f>
        <v>#REF!</v>
      </c>
      <c r="BK195" s="38" t="e">
        <f aca="false">BE195*$AR$238</f>
        <v>#REF!</v>
      </c>
      <c r="BL195" s="38" t="e">
        <f aca="false">BF195*$AQ$238</f>
        <v>#REF!</v>
      </c>
      <c r="BM195" s="80" t="e">
        <f aca="false">BG195*$AQ$238</f>
        <v>#REF!</v>
      </c>
      <c r="BN195" s="80" t="e">
        <f aca="false">BH195*$AP$241</f>
        <v>#REF!</v>
      </c>
      <c r="BO195" s="81"/>
      <c r="BP195" s="81"/>
      <c r="BQ195" s="81"/>
      <c r="BR195" s="81"/>
      <c r="BS195" s="82"/>
      <c r="BT195" s="82"/>
      <c r="BU195" s="82"/>
      <c r="BV195" s="82"/>
      <c r="BW195" s="82"/>
      <c r="BX195" s="82"/>
      <c r="BY195" s="82"/>
      <c r="BZ195" s="82"/>
      <c r="CA195" s="82"/>
      <c r="CB195" s="82"/>
      <c r="CC195" s="82"/>
      <c r="CD195" s="82"/>
      <c r="CE195" s="82"/>
      <c r="CF195" s="82"/>
      <c r="CG195" s="82"/>
      <c r="CH195" s="82"/>
      <c r="CI195" s="82"/>
      <c r="CJ195" s="82"/>
      <c r="CK195" s="82"/>
      <c r="CL195" s="82"/>
      <c r="CM195" s="82"/>
      <c r="CN195" s="82"/>
      <c r="CO195" s="82"/>
      <c r="CP195" s="82"/>
      <c r="CQ195" s="82"/>
      <c r="CR195" s="82"/>
      <c r="CS195" s="82"/>
      <c r="CT195" s="82"/>
      <c r="CU195" s="82"/>
      <c r="CV195" s="82"/>
      <c r="CW195" s="82"/>
      <c r="CX195" s="82"/>
      <c r="CY195" s="82"/>
      <c r="CZ195" s="83"/>
      <c r="DA195" s="83"/>
      <c r="DB195" s="83"/>
      <c r="DC195" s="83"/>
      <c r="DD195" s="83"/>
      <c r="DE195" s="83"/>
    </row>
    <row r="196" s="85" customFormat="true" ht="15.75" hidden="false" customHeight="false" outlineLevel="0" collapsed="false">
      <c r="A196" s="136"/>
      <c r="B196" s="142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125"/>
      <c r="AI196" s="47"/>
      <c r="AJ196" s="36"/>
      <c r="AK196" s="37" t="n">
        <f aca="false">SUM(COUNTIF(C196:AG196,$AP$248)+COUNTIF(C196:AG196,$AP$250))</f>
        <v>0</v>
      </c>
      <c r="AL196" s="37" t="n">
        <f aca="false">SUM(COUNTIF(C196:AG196,$AP$249)+COUNTIF(C196:AG196,$AP$250))</f>
        <v>0</v>
      </c>
      <c r="AM196" s="37" t="n">
        <f aca="false">SUM(COUNTIF(C196:AG196,$AP$252)+COUNTIF(C196:AG196,$AP$254))</f>
        <v>0</v>
      </c>
      <c r="AN196" s="37" t="n">
        <f aca="false">SUM(COUNTIF(C196:AG196,$AP$253)+COUNTIF(C196:AG196,$AP$254))</f>
        <v>0</v>
      </c>
      <c r="AO196" s="37" t="n">
        <f aca="false">SUM(COUNTIF(C196:AG196,$AP$251))</f>
        <v>0</v>
      </c>
      <c r="AP196" s="38" t="n">
        <f aca="false">AK196*$AP$238</f>
        <v>0</v>
      </c>
      <c r="AQ196" s="38" t="n">
        <f aca="false">AL196*$AQ$238</f>
        <v>0</v>
      </c>
      <c r="AR196" s="38" t="n">
        <f aca="false">AM196*$AR$238</f>
        <v>0</v>
      </c>
      <c r="AS196" s="38" t="n">
        <f aca="false">AN196*$AS$238</f>
        <v>0</v>
      </c>
      <c r="AT196" s="38" t="n">
        <f aca="false">AO196*$AT$238</f>
        <v>0</v>
      </c>
      <c r="AU196" s="36" t="e">
        <f aca="false">SUM(COUNTIF(C196:AG196,#REF!)+COUNTIF(C196:AG196,#REF!)+COUNTIF(C196:AG196,#REF!)+COUNTIF(C196:AG196,#REF!)+COUNTIF(C196:AG196,#REF!)+COUNTIF(C196:AG196,#REF!)+COUNTIF(C196:AG196,#REF!)+COUNTIF(C196:AG196,#REF!))</f>
        <v>#REF!</v>
      </c>
      <c r="AV196" s="36"/>
      <c r="AW196" s="36"/>
      <c r="AX196" s="39"/>
      <c r="AY196" s="39"/>
      <c r="AZ196" s="39"/>
      <c r="BA196" s="36"/>
      <c r="BB196" s="39"/>
      <c r="BC196" s="37" t="e">
        <f aca="false">SUM(COUNTIF(C196:AG196,#REF!)+COUNTIF(C196:AG196,#REF!))</f>
        <v>#REF!</v>
      </c>
      <c r="BD196" s="37" t="e">
        <f aca="false">SUM(COUNTIF(C196:AG196,#REF!)+COUNTIF(C196:AG196,#REF!))</f>
        <v>#REF!</v>
      </c>
      <c r="BE196" s="37" t="e">
        <f aca="false">SUM(COUNTIF(C196:AG196,#REF!))</f>
        <v>#REF!</v>
      </c>
      <c r="BF196" s="37" t="e">
        <f aca="false">SUM(COUNTIF(C196:AG196,#REF!))</f>
        <v>#REF!</v>
      </c>
      <c r="BG196" s="37" t="e">
        <f aca="false">SUM(COUNTIF(C196:AG196,#REF!)+COUNTIF(C196:AG196,#REF!)+COUNTIF(C196:AG196,#REF!))</f>
        <v>#REF!</v>
      </c>
      <c r="BH196" s="37" t="e">
        <f aca="false">SUM(COUNTIF(C196:AG196,#REF!)+COUNTIF(C196:AG196,#REF!))</f>
        <v>#REF!</v>
      </c>
      <c r="BI196" s="38"/>
      <c r="BJ196" s="38"/>
      <c r="BK196" s="38"/>
      <c r="BL196" s="38"/>
      <c r="BM196" s="80" t="e">
        <f aca="false">BG196*$AQ$238</f>
        <v>#REF!</v>
      </c>
      <c r="BN196" s="80" t="e">
        <f aca="false">BH196*$AP$241</f>
        <v>#REF!</v>
      </c>
      <c r="BO196" s="81"/>
      <c r="BP196" s="81"/>
      <c r="BQ196" s="81"/>
      <c r="BR196" s="81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2"/>
      <c r="CZ196" s="83"/>
      <c r="DA196" s="83"/>
      <c r="DB196" s="83"/>
      <c r="DC196" s="83"/>
      <c r="DD196" s="83"/>
      <c r="DE196" s="83"/>
    </row>
    <row r="197" s="85" customFormat="true" ht="15" hidden="false" customHeight="false" outlineLevel="0" collapsed="false">
      <c r="A197" s="136"/>
      <c r="B197" s="140"/>
      <c r="C197" s="67" t="s">
        <v>23</v>
      </c>
      <c r="D197" s="67" t="s">
        <v>20</v>
      </c>
      <c r="E197" s="67" t="s">
        <v>21</v>
      </c>
      <c r="F197" s="67"/>
      <c r="G197" s="67" t="s">
        <v>22</v>
      </c>
      <c r="H197" s="67" t="s">
        <v>23</v>
      </c>
      <c r="I197" s="67" t="s">
        <v>20</v>
      </c>
      <c r="J197" s="67" t="s">
        <v>21</v>
      </c>
      <c r="K197" s="67"/>
      <c r="L197" s="67" t="s">
        <v>22</v>
      </c>
      <c r="M197" s="67" t="s">
        <v>23</v>
      </c>
      <c r="N197" s="67" t="s">
        <v>20</v>
      </c>
      <c r="O197" s="67" t="s">
        <v>21</v>
      </c>
      <c r="P197" s="67"/>
      <c r="Q197" s="67" t="s">
        <v>22</v>
      </c>
      <c r="R197" s="67" t="s">
        <v>23</v>
      </c>
      <c r="S197" s="67" t="s">
        <v>20</v>
      </c>
      <c r="T197" s="67" t="s">
        <v>21</v>
      </c>
      <c r="U197" s="67"/>
      <c r="V197" s="67" t="s">
        <v>22</v>
      </c>
      <c r="W197" s="67" t="s">
        <v>31</v>
      </c>
      <c r="X197" s="67" t="s">
        <v>20</v>
      </c>
      <c r="Y197" s="67" t="s">
        <v>21</v>
      </c>
      <c r="Z197" s="67"/>
      <c r="AA197" s="67" t="s">
        <v>22</v>
      </c>
      <c r="AB197" s="67" t="s">
        <v>23</v>
      </c>
      <c r="AC197" s="67" t="s">
        <v>20</v>
      </c>
      <c r="AD197" s="67" t="s">
        <v>21</v>
      </c>
      <c r="AE197" s="67"/>
      <c r="AF197" s="67" t="s">
        <v>22</v>
      </c>
      <c r="AG197" s="67" t="s">
        <v>23</v>
      </c>
      <c r="AH197" s="109" t="e">
        <f aca="false">LOOKUP(B197,B197)</f>
        <v>#N/A</v>
      </c>
      <c r="AI197" s="47" t="e">
        <f aca="false">SUM(AP197:AT197)+SUM(AX197:AZ197)+SUM(BI197:BN197)</f>
        <v>#REF!</v>
      </c>
      <c r="AJ197" s="36"/>
      <c r="AK197" s="37" t="n">
        <f aca="false">SUM(COUNTIF(C197:AG197,$AP$248)+COUNTIF(C197:AG197,$AP$250))</f>
        <v>6</v>
      </c>
      <c r="AL197" s="37" t="n">
        <f aca="false">SUM(COUNTIF(C197:AG197,$AP$249)+COUNTIF(C197:AG197,$AP$250))</f>
        <v>6</v>
      </c>
      <c r="AM197" s="37" t="n">
        <f aca="false">SUM(COUNTIF(C197:AG197,$AP$252)+COUNTIF(C197:AG197,$AP$254))</f>
        <v>6</v>
      </c>
      <c r="AN197" s="37" t="n">
        <f aca="false">SUM(COUNTIF(C197:AG197,$AP$253)+COUNTIF(C197:AG197,$AP$254))</f>
        <v>6</v>
      </c>
      <c r="AO197" s="37" t="n">
        <f aca="false">SUM(COUNTIF(C197:AG197,$AP$251))</f>
        <v>1</v>
      </c>
      <c r="AP197" s="38" t="n">
        <f aca="false">AK197*$AP$238</f>
        <v>1.58333333333333</v>
      </c>
      <c r="AQ197" s="38" t="n">
        <f aca="false">AL197*$AQ$238</f>
        <v>1.75</v>
      </c>
      <c r="AR197" s="38" t="n">
        <f aca="false">AM197*$AR$238</f>
        <v>1.08333333333333</v>
      </c>
      <c r="AS197" s="38" t="n">
        <f aca="false">AN197*$AS$238</f>
        <v>1.83333333333333</v>
      </c>
      <c r="AT197" s="38" t="n">
        <f aca="false">AO197*$AT$238</f>
        <v>0.454166666666667</v>
      </c>
      <c r="AU197" s="36" t="e">
        <f aca="false">SUM(COUNTIF(C197:AG197,#REF!)+COUNTIF(C197:AG197,#REF!)+COUNTIF(C197:AG197,#REF!)+COUNTIF(C197:AG197,#REF!)+COUNTIF(C197:AG197,#REF!)+COUNTIF(C197:AG197,#REF!)+COUNTIF(C197:AG197,#REF!)+COUNTIF(C197:AG197,#REF!))</f>
        <v>#REF!</v>
      </c>
      <c r="AV197" s="36" t="e">
        <f aca="false">SUM(COUNTIF(C197:AG197,#REF!)+COUNTIF(C197:AG197,#REF!)+COUNTIF(C197:AG197,#REF!)+COUNTIF(C197:AG197,#REF!)+COUNTIF(C197:AG197,#REF!)+COUNTIF(C197:AG197,#REF!)+COUNTIF(C197:AG197,#REF!)+COUNTIF(C197:AG197,#REF!)+COUNTIF(C197:AG197,#REF!)+COUNTIF(C197:AG197,$CB$248)+COUNTIF(C197:AG197,$CB$249)+COUNTIF(C197:AG197,$CB$250)+COUNTIF(C197:AG197,$CB$251)+COUNTIF(C197:AG197,$CB$252))</f>
        <v>#REF!</v>
      </c>
      <c r="AW197" s="36" t="e">
        <f aca="false">SUM(COUNTIF(C197:AG197,#REF!)+COUNTIF(C197:AG197,#REF!))</f>
        <v>#REF!</v>
      </c>
      <c r="AX197" s="39" t="e">
        <f aca="false">AU197*$AP$241</f>
        <v>#REF!</v>
      </c>
      <c r="AY197" s="39" t="e">
        <f aca="false">AV197*$AP$241</f>
        <v>#REF!</v>
      </c>
      <c r="AZ197" s="39" t="e">
        <f aca="false">AW197*$AP$242</f>
        <v>#REF!</v>
      </c>
      <c r="BA197" s="36" t="e">
        <f aca="false">SUM(COUNTIF(C197:AG197,#REF!)+COUNTIF(C197:AG197,#REF!))</f>
        <v>#REF!</v>
      </c>
      <c r="BB197" s="39" t="e">
        <f aca="false">BA197*$AQ$242</f>
        <v>#REF!</v>
      </c>
      <c r="BC197" s="37" t="e">
        <f aca="false">SUM(COUNTIF(C197:AG197,#REF!)+COUNTIF(C197:AG197,#REF!))</f>
        <v>#REF!</v>
      </c>
      <c r="BD197" s="37" t="e">
        <f aca="false">SUM(COUNTIF(C197:AG197,#REF!)+COUNTIF(C197:AG197,#REF!))</f>
        <v>#REF!</v>
      </c>
      <c r="BE197" s="37" t="e">
        <f aca="false">SUM(COUNTIF(C197:AG197,#REF!))</f>
        <v>#REF!</v>
      </c>
      <c r="BF197" s="37" t="e">
        <f aca="false">SUM(COUNTIF(C197:AG197,#REF!))</f>
        <v>#REF!</v>
      </c>
      <c r="BG197" s="37" t="e">
        <f aca="false">SUM(COUNTIF(C197:AG197,#REF!)+COUNTIF(C197:AG197,#REF!)+COUNTIF(C197:AG197,#REF!))</f>
        <v>#REF!</v>
      </c>
      <c r="BH197" s="37" t="e">
        <f aca="false">SUM(COUNTIF(C197:AG197,#REF!)+COUNTIF(C197:AG197,#REF!))</f>
        <v>#REF!</v>
      </c>
      <c r="BI197" s="38" t="e">
        <f aca="false">BC197*$AP$238</f>
        <v>#REF!</v>
      </c>
      <c r="BJ197" s="38" t="e">
        <f aca="false">BD197*$AQ$238</f>
        <v>#REF!</v>
      </c>
      <c r="BK197" s="38" t="e">
        <f aca="false">BE197*$AR$238</f>
        <v>#REF!</v>
      </c>
      <c r="BL197" s="38" t="e">
        <f aca="false">BF197*$AQ$238</f>
        <v>#REF!</v>
      </c>
      <c r="BM197" s="80" t="e">
        <f aca="false">BG197*$AQ$238</f>
        <v>#REF!</v>
      </c>
      <c r="BN197" s="80" t="e">
        <f aca="false">BH197*$AP$241</f>
        <v>#REF!</v>
      </c>
      <c r="BO197" s="81"/>
      <c r="BP197" s="81"/>
      <c r="BQ197" s="81"/>
      <c r="BR197" s="81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2"/>
      <c r="CS197" s="82"/>
      <c r="CT197" s="82"/>
      <c r="CU197" s="82"/>
      <c r="CV197" s="82"/>
      <c r="CW197" s="82"/>
      <c r="CX197" s="82"/>
      <c r="CY197" s="82"/>
      <c r="CZ197" s="83"/>
      <c r="DA197" s="83"/>
      <c r="DB197" s="83"/>
      <c r="DC197" s="83"/>
      <c r="DD197" s="83"/>
      <c r="DE197" s="83"/>
    </row>
    <row r="198" s="85" customFormat="true" ht="15.75" hidden="false" customHeight="false" outlineLevel="0" collapsed="false">
      <c r="A198" s="136"/>
      <c r="B198" s="140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109"/>
      <c r="AI198" s="58"/>
      <c r="AJ198" s="36"/>
      <c r="AK198" s="37" t="n">
        <f aca="false">SUM(COUNTIF(C198:AG198,$AP$248)+COUNTIF(C198:AG198,$AP$250))</f>
        <v>0</v>
      </c>
      <c r="AL198" s="37" t="n">
        <f aca="false">SUM(COUNTIF(C198:AG198,$AP$249)+COUNTIF(C198:AG198,$AP$250))</f>
        <v>0</v>
      </c>
      <c r="AM198" s="37" t="n">
        <f aca="false">SUM(COUNTIF(C198:AG198,$AP$252)+COUNTIF(C198:AG198,$AP$254))</f>
        <v>0</v>
      </c>
      <c r="AN198" s="37" t="n">
        <f aca="false">SUM(COUNTIF(C198:AG198,$AP$253)+COUNTIF(C198:AG198,$AP$254))</f>
        <v>0</v>
      </c>
      <c r="AO198" s="37" t="n">
        <f aca="false">SUM(COUNTIF(C198:AG198,$AP$251))</f>
        <v>0</v>
      </c>
      <c r="AP198" s="38" t="n">
        <f aca="false">AK198*$AP$238</f>
        <v>0</v>
      </c>
      <c r="AQ198" s="38" t="n">
        <f aca="false">AL198*$AQ$238</f>
        <v>0</v>
      </c>
      <c r="AR198" s="38" t="n">
        <f aca="false">AM198*$AR$238</f>
        <v>0</v>
      </c>
      <c r="AS198" s="38" t="n">
        <f aca="false">AN198*$AS$238</f>
        <v>0</v>
      </c>
      <c r="AT198" s="38" t="n">
        <f aca="false">AO198*$AT$238</f>
        <v>0</v>
      </c>
      <c r="AU198" s="36" t="e">
        <f aca="false">SUM(COUNTIF(C198:AG198,#REF!)+COUNTIF(C198:AG198,#REF!)+COUNTIF(C198:AG198,#REF!)+COUNTIF(C198:AG198,#REF!)+COUNTIF(C198:AG198,#REF!)+COUNTIF(C198:AG198,#REF!)+COUNTIF(C198:AG198,#REF!)+COUNTIF(C198:AG198,#REF!))</f>
        <v>#REF!</v>
      </c>
      <c r="AV198" s="36"/>
      <c r="AW198" s="36"/>
      <c r="AX198" s="39"/>
      <c r="AY198" s="39"/>
      <c r="AZ198" s="39"/>
      <c r="BA198" s="36"/>
      <c r="BB198" s="39"/>
      <c r="BC198" s="37" t="e">
        <f aca="false">SUM(COUNTIF(C198:AG198,#REF!)+COUNTIF(C198:AG198,#REF!))</f>
        <v>#REF!</v>
      </c>
      <c r="BD198" s="37" t="e">
        <f aca="false">SUM(COUNTIF(C198:AG198,#REF!)+COUNTIF(C198:AG198,#REF!))</f>
        <v>#REF!</v>
      </c>
      <c r="BE198" s="37" t="e">
        <f aca="false">SUM(COUNTIF(C198:AG198,#REF!))</f>
        <v>#REF!</v>
      </c>
      <c r="BF198" s="37" t="e">
        <f aca="false">SUM(COUNTIF(C198:AG198,#REF!))</f>
        <v>#REF!</v>
      </c>
      <c r="BG198" s="37" t="e">
        <f aca="false">SUM(COUNTIF(C198:AG198,#REF!)+COUNTIF(C198:AG198,#REF!)+COUNTIF(C198:AG198,#REF!))</f>
        <v>#REF!</v>
      </c>
      <c r="BH198" s="37" t="e">
        <f aca="false">SUM(COUNTIF(C198:AG198,#REF!)+COUNTIF(C198:AG198,#REF!))</f>
        <v>#REF!</v>
      </c>
      <c r="BI198" s="38"/>
      <c r="BJ198" s="38"/>
      <c r="BK198" s="38"/>
      <c r="BL198" s="38"/>
      <c r="BM198" s="80" t="e">
        <f aca="false">BG198*$AQ$238</f>
        <v>#REF!</v>
      </c>
      <c r="BN198" s="80" t="e">
        <f aca="false">BH198*$AP$241</f>
        <v>#REF!</v>
      </c>
      <c r="BO198" s="81"/>
      <c r="BP198" s="81"/>
      <c r="BQ198" s="81"/>
      <c r="BR198" s="81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/>
      <c r="CZ198" s="83"/>
      <c r="DA198" s="83"/>
      <c r="DB198" s="83"/>
      <c r="DC198" s="83"/>
      <c r="DD198" s="83"/>
      <c r="DE198" s="83"/>
    </row>
    <row r="199" s="85" customFormat="true" ht="15" hidden="false" customHeight="false" outlineLevel="0" collapsed="false">
      <c r="A199" s="136"/>
      <c r="B199" s="66"/>
      <c r="C199" s="67" t="s">
        <v>31</v>
      </c>
      <c r="D199" s="67" t="s">
        <v>20</v>
      </c>
      <c r="E199" s="67" t="s">
        <v>21</v>
      </c>
      <c r="F199" s="67"/>
      <c r="G199" s="67" t="s">
        <v>22</v>
      </c>
      <c r="H199" s="67" t="s">
        <v>23</v>
      </c>
      <c r="I199" s="67" t="s">
        <v>20</v>
      </c>
      <c r="J199" s="67" t="s">
        <v>21</v>
      </c>
      <c r="K199" s="67"/>
      <c r="L199" s="67" t="s">
        <v>22</v>
      </c>
      <c r="M199" s="67" t="s">
        <v>23</v>
      </c>
      <c r="N199" s="67" t="s">
        <v>20</v>
      </c>
      <c r="O199" s="67" t="s">
        <v>21</v>
      </c>
      <c r="P199" s="67"/>
      <c r="Q199" s="67" t="s">
        <v>22</v>
      </c>
      <c r="R199" s="67" t="s">
        <v>23</v>
      </c>
      <c r="S199" s="67" t="s">
        <v>20</v>
      </c>
      <c r="T199" s="67" t="s">
        <v>21</v>
      </c>
      <c r="U199" s="67"/>
      <c r="V199" s="67" t="s">
        <v>22</v>
      </c>
      <c r="W199" s="67" t="s">
        <v>23</v>
      </c>
      <c r="X199" s="67" t="s">
        <v>20</v>
      </c>
      <c r="Y199" s="67" t="s">
        <v>21</v>
      </c>
      <c r="Z199" s="67"/>
      <c r="AA199" s="67" t="s">
        <v>22</v>
      </c>
      <c r="AB199" s="67" t="s">
        <v>31</v>
      </c>
      <c r="AC199" s="67" t="s">
        <v>20</v>
      </c>
      <c r="AD199" s="67" t="s">
        <v>21</v>
      </c>
      <c r="AE199" s="67"/>
      <c r="AF199" s="67" t="s">
        <v>22</v>
      </c>
      <c r="AG199" s="67" t="s">
        <v>23</v>
      </c>
      <c r="AH199" s="125" t="e">
        <f aca="false">LOOKUP(B199,B199)</f>
        <v>#N/A</v>
      </c>
      <c r="AI199" s="126" t="e">
        <f aca="false">SUM(AP199:AT199)+SUM(AX199:AZ199)+SUM(BI199:BN199)</f>
        <v>#REF!</v>
      </c>
      <c r="AJ199" s="36"/>
      <c r="AK199" s="37" t="n">
        <f aca="false">SUM(COUNTIF(C199:AG199,$AP$248)+COUNTIF(C199:AG199,$AP$250))</f>
        <v>6</v>
      </c>
      <c r="AL199" s="37" t="n">
        <f aca="false">SUM(COUNTIF(C199:AG199,$AP$249)+COUNTIF(C199:AG199,$AP$250))</f>
        <v>5</v>
      </c>
      <c r="AM199" s="37" t="n">
        <f aca="false">SUM(COUNTIF(C199:AG199,$AP$252)+COUNTIF(C199:AG199,$AP$254))</f>
        <v>6</v>
      </c>
      <c r="AN199" s="37" t="n">
        <f aca="false">SUM(COUNTIF(C199:AG199,$AP$253)+COUNTIF(C199:AG199,$AP$254))</f>
        <v>6</v>
      </c>
      <c r="AO199" s="37" t="n">
        <f aca="false">SUM(COUNTIF(C199:AG199,$AP$251))</f>
        <v>2</v>
      </c>
      <c r="AP199" s="38" t="n">
        <f aca="false">AK199*$AP$238</f>
        <v>1.58333333333333</v>
      </c>
      <c r="AQ199" s="38" t="n">
        <f aca="false">AL199*$AQ$238</f>
        <v>1.45833333333333</v>
      </c>
      <c r="AR199" s="38" t="n">
        <f aca="false">AM199*$AR$238</f>
        <v>1.08333333333333</v>
      </c>
      <c r="AS199" s="38" t="n">
        <f aca="false">AN199*$AS$238</f>
        <v>1.83333333333333</v>
      </c>
      <c r="AT199" s="38" t="n">
        <f aca="false">AO199*$AT$238</f>
        <v>0.908333333333333</v>
      </c>
      <c r="AU199" s="36" t="e">
        <f aca="false">SUM(COUNTIF(C199:AG199,#REF!)+COUNTIF(C199:AG199,#REF!)+COUNTIF(C199:AG199,#REF!)+COUNTIF(C199:AG199,#REF!)+COUNTIF(C199:AG199,#REF!)+COUNTIF(C199:AG199,#REF!)+COUNTIF(C199:AG199,#REF!)+COUNTIF(C199:AG199,#REF!))</f>
        <v>#REF!</v>
      </c>
      <c r="AV199" s="36" t="e">
        <f aca="false">SUM(COUNTIF(C199:AG199,#REF!)+COUNTIF(C199:AG199,#REF!)+COUNTIF(C199:AG199,#REF!)+COUNTIF(C199:AG199,#REF!)+COUNTIF(C199:AG199,#REF!)+COUNTIF(C199:AG199,#REF!)+COUNTIF(C199:AG199,#REF!)+COUNTIF(C199:AG199,#REF!)+COUNTIF(C199:AG199,#REF!)+COUNTIF(C199:AG199,$CB$248)+COUNTIF(C199:AG199,$CB$249)+COUNTIF(C199:AG199,$CB$250)+COUNTIF(C199:AG199,$CB$251)+COUNTIF(C199:AG199,$CB$252))</f>
        <v>#REF!</v>
      </c>
      <c r="AW199" s="36" t="e">
        <f aca="false">SUM(COUNTIF(C199:AG199,#REF!)+COUNTIF(C199:AG199,#REF!))</f>
        <v>#REF!</v>
      </c>
      <c r="AX199" s="39" t="e">
        <f aca="false">AU199*$AP$241</f>
        <v>#REF!</v>
      </c>
      <c r="AY199" s="39" t="e">
        <f aca="false">AV199*$AP$241</f>
        <v>#REF!</v>
      </c>
      <c r="AZ199" s="39" t="e">
        <f aca="false">AW199*$AP$242</f>
        <v>#REF!</v>
      </c>
      <c r="BA199" s="36" t="e">
        <f aca="false">SUM(COUNTIF(C199:AG199,#REF!)+COUNTIF(C199:AG199,#REF!))</f>
        <v>#REF!</v>
      </c>
      <c r="BB199" s="39" t="e">
        <f aca="false">BA199*$AQ$242</f>
        <v>#REF!</v>
      </c>
      <c r="BC199" s="37" t="e">
        <f aca="false">SUM(COUNTIF(C199:AG199,#REF!)+COUNTIF(C199:AG199,#REF!))</f>
        <v>#REF!</v>
      </c>
      <c r="BD199" s="37" t="e">
        <f aca="false">SUM(COUNTIF(C199:AG199,#REF!)+COUNTIF(C199:AG199,#REF!))</f>
        <v>#REF!</v>
      </c>
      <c r="BE199" s="37" t="e">
        <f aca="false">SUM(COUNTIF(C199:AG199,#REF!))</f>
        <v>#REF!</v>
      </c>
      <c r="BF199" s="37" t="e">
        <f aca="false">SUM(COUNTIF(C199:AG199,#REF!))</f>
        <v>#REF!</v>
      </c>
      <c r="BG199" s="37" t="e">
        <f aca="false">SUM(COUNTIF(C199:AG199,#REF!)+COUNTIF(C199:AG199,#REF!)+COUNTIF(C199:AG199,#REF!))</f>
        <v>#REF!</v>
      </c>
      <c r="BH199" s="37" t="e">
        <f aca="false">SUM(COUNTIF(C199:AG199,#REF!)+COUNTIF(C199:AG199,#REF!))</f>
        <v>#REF!</v>
      </c>
      <c r="BI199" s="38" t="e">
        <f aca="false">BC199*$AP$238</f>
        <v>#REF!</v>
      </c>
      <c r="BJ199" s="38" t="e">
        <f aca="false">BD199*$AQ$238</f>
        <v>#REF!</v>
      </c>
      <c r="BK199" s="38" t="e">
        <f aca="false">BE199*$AR$238</f>
        <v>#REF!</v>
      </c>
      <c r="BL199" s="38" t="e">
        <f aca="false">BF199*$AQ$238</f>
        <v>#REF!</v>
      </c>
      <c r="BM199" s="80" t="e">
        <f aca="false">BG199*$AQ$238</f>
        <v>#REF!</v>
      </c>
      <c r="BN199" s="80" t="e">
        <f aca="false">BH199*$AP$241</f>
        <v>#REF!</v>
      </c>
      <c r="BO199" s="81"/>
      <c r="BP199" s="81"/>
      <c r="BQ199" s="81"/>
      <c r="BR199" s="81"/>
      <c r="BS199" s="82"/>
      <c r="BT199" s="82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2"/>
      <c r="CG199" s="82"/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2"/>
      <c r="CS199" s="82"/>
      <c r="CT199" s="82"/>
      <c r="CU199" s="82"/>
      <c r="CV199" s="82"/>
      <c r="CW199" s="82"/>
      <c r="CX199" s="82"/>
      <c r="CY199" s="82"/>
      <c r="CZ199" s="83"/>
      <c r="DA199" s="83"/>
      <c r="DB199" s="83"/>
      <c r="DC199" s="83"/>
      <c r="DD199" s="83"/>
      <c r="DE199" s="83"/>
    </row>
    <row r="200" s="85" customFormat="true" ht="15.75" hidden="false" customHeight="false" outlineLevel="0" collapsed="false">
      <c r="A200" s="136"/>
      <c r="B200" s="66"/>
      <c r="C200" s="69"/>
      <c r="D200" s="69"/>
      <c r="E200" s="69"/>
      <c r="F200" s="87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87"/>
      <c r="AF200" s="69"/>
      <c r="AG200" s="69"/>
      <c r="AH200" s="125"/>
      <c r="AI200" s="126"/>
      <c r="AJ200" s="36"/>
      <c r="AK200" s="37" t="n">
        <f aca="false">SUM(COUNTIF(C200:AG200,$AP$248)+COUNTIF(C200:AG200,$AP$250))</f>
        <v>0</v>
      </c>
      <c r="AL200" s="37" t="n">
        <f aca="false">SUM(COUNTIF(C200:AG200,$AP$249)+COUNTIF(C200:AG200,$AP$250))</f>
        <v>0</v>
      </c>
      <c r="AM200" s="37" t="n">
        <f aca="false">SUM(COUNTIF(C200:AG200,$AP$252)+COUNTIF(C200:AG200,$AP$254))</f>
        <v>0</v>
      </c>
      <c r="AN200" s="37" t="n">
        <f aca="false">SUM(COUNTIF(C200:AG200,$AP$253)+COUNTIF(C200:AG200,$AP$254))</f>
        <v>0</v>
      </c>
      <c r="AO200" s="37" t="n">
        <f aca="false">SUM(COUNTIF(C200:AG200,$AP$251))</f>
        <v>0</v>
      </c>
      <c r="AP200" s="38" t="n">
        <f aca="false">AK200*$AP$238</f>
        <v>0</v>
      </c>
      <c r="AQ200" s="38" t="n">
        <f aca="false">AL200*$AQ$238</f>
        <v>0</v>
      </c>
      <c r="AR200" s="38" t="n">
        <f aca="false">AM200*$AR$238</f>
        <v>0</v>
      </c>
      <c r="AS200" s="38" t="n">
        <f aca="false">AN200*$AS$238</f>
        <v>0</v>
      </c>
      <c r="AT200" s="38" t="n">
        <f aca="false">AO200*$AT$238</f>
        <v>0</v>
      </c>
      <c r="AU200" s="36" t="e">
        <f aca="false">SUM(COUNTIF(C200:AG200,#REF!)+COUNTIF(C200:AG200,#REF!)+COUNTIF(C200:AG200,#REF!)+COUNTIF(C200:AG200,#REF!)+COUNTIF(C200:AG200,#REF!)+COUNTIF(C200:AG200,#REF!)+COUNTIF(C200:AG200,#REF!)+COUNTIF(C200:AG200,#REF!))</f>
        <v>#REF!</v>
      </c>
      <c r="AV200" s="36"/>
      <c r="AW200" s="36"/>
      <c r="AX200" s="39"/>
      <c r="AY200" s="39"/>
      <c r="AZ200" s="39"/>
      <c r="BA200" s="36"/>
      <c r="BB200" s="39"/>
      <c r="BC200" s="37" t="e">
        <f aca="false">SUM(COUNTIF(C200:AG200,#REF!)+COUNTIF(C200:AG200,#REF!))</f>
        <v>#REF!</v>
      </c>
      <c r="BD200" s="37" t="e">
        <f aca="false">SUM(COUNTIF(C200:AG200,#REF!)+COUNTIF(C200:AG200,#REF!))</f>
        <v>#REF!</v>
      </c>
      <c r="BE200" s="37" t="e">
        <f aca="false">SUM(COUNTIF(C200:AG200,#REF!))</f>
        <v>#REF!</v>
      </c>
      <c r="BF200" s="37" t="e">
        <f aca="false">SUM(COUNTIF(C200:AG200,#REF!))</f>
        <v>#REF!</v>
      </c>
      <c r="BG200" s="37" t="e">
        <f aca="false">SUM(COUNTIF(C200:AG200,#REF!)+COUNTIF(C200:AG200,#REF!)+COUNTIF(C200:AG200,#REF!))</f>
        <v>#REF!</v>
      </c>
      <c r="BH200" s="37" t="e">
        <f aca="false">SUM(COUNTIF(C200:AG200,#REF!)+COUNTIF(C200:AG200,#REF!))</f>
        <v>#REF!</v>
      </c>
      <c r="BI200" s="38"/>
      <c r="BJ200" s="38"/>
      <c r="BK200" s="38"/>
      <c r="BL200" s="38"/>
      <c r="BM200" s="80" t="e">
        <f aca="false">BG200*$AQ$238</f>
        <v>#REF!</v>
      </c>
      <c r="BN200" s="80" t="e">
        <f aca="false">BH200*$AP$241</f>
        <v>#REF!</v>
      </c>
      <c r="BO200" s="81"/>
      <c r="BP200" s="81"/>
      <c r="BQ200" s="81"/>
      <c r="BR200" s="81"/>
      <c r="BS200" s="82"/>
      <c r="BT200" s="82"/>
      <c r="BU200" s="82"/>
      <c r="BV200" s="82"/>
      <c r="BW200" s="82"/>
      <c r="BX200" s="82"/>
      <c r="BY200" s="82"/>
      <c r="BZ200" s="82"/>
      <c r="CA200" s="82"/>
      <c r="CB200" s="82"/>
      <c r="CC200" s="82"/>
      <c r="CD200" s="82"/>
      <c r="CE200" s="82"/>
      <c r="CF200" s="82"/>
      <c r="CG200" s="82"/>
      <c r="CH200" s="82"/>
      <c r="CI200" s="82"/>
      <c r="CJ200" s="82"/>
      <c r="CK200" s="82"/>
      <c r="CL200" s="82"/>
      <c r="CM200" s="82"/>
      <c r="CN200" s="82"/>
      <c r="CO200" s="82"/>
      <c r="CP200" s="82"/>
      <c r="CQ200" s="82"/>
      <c r="CR200" s="82"/>
      <c r="CS200" s="82"/>
      <c r="CT200" s="82"/>
      <c r="CU200" s="82"/>
      <c r="CV200" s="82"/>
      <c r="CW200" s="82"/>
      <c r="CX200" s="82"/>
      <c r="CY200" s="82"/>
      <c r="CZ200" s="83"/>
      <c r="DA200" s="83"/>
      <c r="DB200" s="83"/>
      <c r="DC200" s="83"/>
      <c r="DD200" s="83"/>
      <c r="DE200" s="83"/>
    </row>
    <row r="201" s="84" customFormat="true" ht="15" hidden="false" customHeight="false" outlineLevel="0" collapsed="false">
      <c r="A201" s="136"/>
      <c r="B201" s="74"/>
      <c r="C201" s="67" t="s">
        <v>23</v>
      </c>
      <c r="D201" s="67" t="s">
        <v>20</v>
      </c>
      <c r="E201" s="67" t="s">
        <v>21</v>
      </c>
      <c r="F201" s="67"/>
      <c r="G201" s="67" t="s">
        <v>22</v>
      </c>
      <c r="H201" s="67" t="s">
        <v>31</v>
      </c>
      <c r="I201" s="67" t="s">
        <v>20</v>
      </c>
      <c r="J201" s="67" t="s">
        <v>21</v>
      </c>
      <c r="K201" s="67"/>
      <c r="L201" s="67" t="s">
        <v>22</v>
      </c>
      <c r="M201" s="67" t="s">
        <v>23</v>
      </c>
      <c r="N201" s="67" t="s">
        <v>20</v>
      </c>
      <c r="O201" s="67" t="s">
        <v>21</v>
      </c>
      <c r="P201" s="67"/>
      <c r="Q201" s="67" t="s">
        <v>22</v>
      </c>
      <c r="R201" s="67" t="s">
        <v>23</v>
      </c>
      <c r="S201" s="67" t="s">
        <v>20</v>
      </c>
      <c r="T201" s="67" t="s">
        <v>21</v>
      </c>
      <c r="U201" s="67"/>
      <c r="V201" s="67" t="s">
        <v>22</v>
      </c>
      <c r="W201" s="67" t="s">
        <v>23</v>
      </c>
      <c r="X201" s="67" t="s">
        <v>20</v>
      </c>
      <c r="Y201" s="67" t="s">
        <v>21</v>
      </c>
      <c r="Z201" s="67"/>
      <c r="AA201" s="67" t="s">
        <v>22</v>
      </c>
      <c r="AB201" s="67" t="s">
        <v>23</v>
      </c>
      <c r="AC201" s="67" t="s">
        <v>20</v>
      </c>
      <c r="AD201" s="67" t="s">
        <v>21</v>
      </c>
      <c r="AE201" s="67"/>
      <c r="AF201" s="67" t="s">
        <v>22</v>
      </c>
      <c r="AG201" s="67" t="s">
        <v>31</v>
      </c>
      <c r="AH201" s="135" t="e">
        <f aca="false">LOOKUP(B201,B201)</f>
        <v>#N/A</v>
      </c>
      <c r="AI201" s="47" t="e">
        <f aca="false">SUM(AP201:AT201)+SUM(AX201:AZ201)+SUM(BI201:BN201)</f>
        <v>#REF!</v>
      </c>
      <c r="AJ201" s="36"/>
      <c r="AK201" s="37" t="n">
        <f aca="false">SUM(COUNTIF(C201:AG201,$AP$248)+COUNTIF(C201:AG201,$AP$250))</f>
        <v>6</v>
      </c>
      <c r="AL201" s="37" t="n">
        <f aca="false">SUM(COUNTIF(C201:AG201,$AP$249)+COUNTIF(C201:AG201,$AP$250))</f>
        <v>5</v>
      </c>
      <c r="AM201" s="37" t="n">
        <f aca="false">SUM(COUNTIF(C201:AG201,$AP$252)+COUNTIF(C201:AG201,$AP$254))</f>
        <v>6</v>
      </c>
      <c r="AN201" s="37" t="n">
        <f aca="false">SUM(COUNTIF(C201:AG201,$AP$253)+COUNTIF(C201:AG201,$AP$254))</f>
        <v>6</v>
      </c>
      <c r="AO201" s="37" t="n">
        <f aca="false">SUM(COUNTIF(C201:AG201,$AP$251))</f>
        <v>2</v>
      </c>
      <c r="AP201" s="38" t="n">
        <f aca="false">AK201*$AP$238</f>
        <v>1.58333333333333</v>
      </c>
      <c r="AQ201" s="38" t="n">
        <f aca="false">AL201*$AQ$238</f>
        <v>1.45833333333333</v>
      </c>
      <c r="AR201" s="38" t="n">
        <f aca="false">AM201*$AR$238</f>
        <v>1.08333333333333</v>
      </c>
      <c r="AS201" s="38" t="n">
        <f aca="false">AN201*$AS$238</f>
        <v>1.83333333333333</v>
      </c>
      <c r="AT201" s="38" t="n">
        <f aca="false">AO201*$AT$238</f>
        <v>0.908333333333333</v>
      </c>
      <c r="AU201" s="89" t="e">
        <f aca="false">SUM(COUNTIF(C201:AG201,#REF!)+COUNTIF(C201:AG201,#REF!)+COUNTIF(C201:AG201,#REF!)+COUNTIF(C201:AG201,#REF!)+COUNTIF(C201:AG201,#REF!)+COUNTIF(C201:AG201,#REF!)+COUNTIF(C201:AG201,#REF!)+COUNTIF(C201:AG201,#REF!))</f>
        <v>#REF!</v>
      </c>
      <c r="AV201" s="89" t="e">
        <f aca="false">SUM(COUNTIF(C201:AG201,#REF!)+COUNTIF(C201:AG201,#REF!)+COUNTIF(C201:AG201,#REF!)+COUNTIF(C201:AG201,#REF!)+COUNTIF(C201:AG201,#REF!)+COUNTIF(C201:AG201,#REF!)+COUNTIF(C201:AG201,#REF!)+COUNTIF(C201:AG201,#REF!)+COUNTIF(C201:AG201,#REF!)+COUNTIF(C201:AG201,$CB$248)+COUNTIF(C201:AG201,$CB$249)+COUNTIF(C201:AG201,$CB$250)+COUNTIF(C201:AG201,$CB$251)+COUNTIF(C201:AG201,$CB$252))</f>
        <v>#REF!</v>
      </c>
      <c r="AW201" s="89" t="e">
        <f aca="false">SUM(COUNTIF(C201:AG201,#REF!)+COUNTIF(C201:AG201,#REF!))</f>
        <v>#REF!</v>
      </c>
      <c r="AX201" s="38" t="e">
        <f aca="false">AU201*$AP$241</f>
        <v>#REF!</v>
      </c>
      <c r="AY201" s="38" t="e">
        <f aca="false">AV201*$AP$241</f>
        <v>#REF!</v>
      </c>
      <c r="AZ201" s="38" t="e">
        <f aca="false">AW201*$AP$242</f>
        <v>#REF!</v>
      </c>
      <c r="BA201" s="89" t="e">
        <f aca="false">SUM(COUNTIF(C201:AG201,#REF!)+COUNTIF(C201:AG201,#REF!))</f>
        <v>#REF!</v>
      </c>
      <c r="BB201" s="38" t="e">
        <f aca="false">BA201*$AQ$242</f>
        <v>#REF!</v>
      </c>
      <c r="BC201" s="37" t="e">
        <f aca="false">SUM(COUNTIF(C201:AG201,#REF!)+COUNTIF(C201:AG201,#REF!))</f>
        <v>#REF!</v>
      </c>
      <c r="BD201" s="37" t="e">
        <f aca="false">SUM(COUNTIF(C201:AG201,#REF!)+COUNTIF(C201:AG201,#REF!))</f>
        <v>#REF!</v>
      </c>
      <c r="BE201" s="37" t="e">
        <f aca="false">SUM(COUNTIF(C201:AG201,#REF!))</f>
        <v>#REF!</v>
      </c>
      <c r="BF201" s="37" t="e">
        <f aca="false">SUM(COUNTIF(C201:AG201,#REF!))</f>
        <v>#REF!</v>
      </c>
      <c r="BG201" s="37" t="e">
        <f aca="false">SUM(COUNTIF(C201:AG201,#REF!)+COUNTIF(C201:AG201,#REF!)+COUNTIF(C201:AG201,#REF!))</f>
        <v>#REF!</v>
      </c>
      <c r="BH201" s="37" t="e">
        <f aca="false">SUM(COUNTIF(C201:AG201,#REF!)+COUNTIF(C201:AG201,#REF!))</f>
        <v>#REF!</v>
      </c>
      <c r="BI201" s="38" t="e">
        <f aca="false">BC201*$AP$238</f>
        <v>#REF!</v>
      </c>
      <c r="BJ201" s="38" t="e">
        <f aca="false">BD201*$AQ$238</f>
        <v>#REF!</v>
      </c>
      <c r="BK201" s="38" t="e">
        <f aca="false">BE201*$AR$238</f>
        <v>#REF!</v>
      </c>
      <c r="BL201" s="38" t="e">
        <f aca="false">BF201*$AQ$238</f>
        <v>#REF!</v>
      </c>
      <c r="BM201" s="80" t="e">
        <f aca="false">BG201*$AQ$238</f>
        <v>#REF!</v>
      </c>
      <c r="BN201" s="80" t="e">
        <f aca="false">BH201*$AP$241</f>
        <v>#REF!</v>
      </c>
      <c r="BO201" s="81"/>
      <c r="BP201" s="81"/>
      <c r="BQ201" s="81"/>
      <c r="BR201" s="81"/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  <c r="CH201" s="82"/>
      <c r="CI201" s="82"/>
      <c r="CJ201" s="82"/>
      <c r="CK201" s="82"/>
      <c r="CL201" s="82"/>
      <c r="CM201" s="82"/>
      <c r="CN201" s="82"/>
      <c r="CO201" s="82"/>
      <c r="CP201" s="82"/>
      <c r="CQ201" s="82"/>
      <c r="CR201" s="82"/>
      <c r="CS201" s="82"/>
      <c r="CT201" s="82"/>
      <c r="CU201" s="82"/>
      <c r="CV201" s="82"/>
      <c r="CW201" s="82"/>
      <c r="CX201" s="82"/>
      <c r="CY201" s="82"/>
      <c r="CZ201" s="83"/>
      <c r="DA201" s="83"/>
      <c r="DB201" s="83"/>
      <c r="DC201" s="83"/>
      <c r="DD201" s="83"/>
      <c r="DE201" s="83"/>
    </row>
    <row r="202" s="149" customFormat="true" ht="15.75" hidden="false" customHeight="false" outlineLevel="0" collapsed="false">
      <c r="A202" s="136"/>
      <c r="B202" s="74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135"/>
      <c r="AI202" s="77"/>
      <c r="AJ202" s="36"/>
      <c r="AK202" s="37" t="n">
        <f aca="false">SUM(COUNTIF(C202:AG202,$AP$248)+COUNTIF(C202:AG202,$AP$250))</f>
        <v>0</v>
      </c>
      <c r="AL202" s="37" t="n">
        <f aca="false">SUM(COUNTIF(C202:AG202,$AP$249)+COUNTIF(C202:AG202,$AP$250))</f>
        <v>0</v>
      </c>
      <c r="AM202" s="37" t="n">
        <f aca="false">SUM(COUNTIF(C202:AG202,$AP$252)+COUNTIF(C202:AG202,$AP$254))</f>
        <v>0</v>
      </c>
      <c r="AN202" s="37" t="n">
        <f aca="false">SUM(COUNTIF(C202:AG202,$AP$253)+COUNTIF(C202:AG202,$AP$254))</f>
        <v>0</v>
      </c>
      <c r="AO202" s="37" t="n">
        <f aca="false">SUM(COUNTIF(C202:AG202,$AP$251))</f>
        <v>0</v>
      </c>
      <c r="AP202" s="38" t="n">
        <f aca="false">AK202*$AP$238</f>
        <v>0</v>
      </c>
      <c r="AQ202" s="38" t="n">
        <f aca="false">AL202*$AQ$238</f>
        <v>0</v>
      </c>
      <c r="AR202" s="38" t="n">
        <f aca="false">AM202*$AR$238</f>
        <v>0</v>
      </c>
      <c r="AS202" s="38" t="n">
        <f aca="false">AN202*$AS$238</f>
        <v>0</v>
      </c>
      <c r="AT202" s="38" t="n">
        <f aca="false">AO202*$AT$238</f>
        <v>0</v>
      </c>
      <c r="AU202" s="143" t="e">
        <f aca="false">SUM(COUNTIF(C202:AG202,#REF!)+COUNTIF(C202:AG202,#REF!)+COUNTIF(C202:AG202,#REF!)+COUNTIF(C202:AG202,#REF!)+COUNTIF(C202:AG202,#REF!)+COUNTIF(C202:AG202,#REF!)+COUNTIF(C202:AG202,#REF!)+COUNTIF(C202:AG202,#REF!))</f>
        <v>#REF!</v>
      </c>
      <c r="AV202" s="143"/>
      <c r="AW202" s="143"/>
      <c r="AX202" s="144"/>
      <c r="AY202" s="144"/>
      <c r="AZ202" s="144"/>
      <c r="BA202" s="143"/>
      <c r="BB202" s="144"/>
      <c r="BC202" s="145" t="e">
        <f aca="false">SUM(COUNTIF(C202:AG202,#REF!)+COUNTIF(C202:AG202,#REF!))</f>
        <v>#REF!</v>
      </c>
      <c r="BD202" s="145" t="e">
        <f aca="false">SUM(COUNTIF(C202:AG202,#REF!)+COUNTIF(C202:AG202,#REF!))</f>
        <v>#REF!</v>
      </c>
      <c r="BE202" s="145" t="e">
        <f aca="false">SUM(COUNTIF(C202:AG202,#REF!))</f>
        <v>#REF!</v>
      </c>
      <c r="BF202" s="145" t="e">
        <f aca="false">SUM(COUNTIF(C202:AG202,#REF!))</f>
        <v>#REF!</v>
      </c>
      <c r="BG202" s="145" t="e">
        <f aca="false">SUM(COUNTIF(C202:AG202,#REF!)+COUNTIF(C202:AG202,#REF!)+COUNTIF(C202:AG202,#REF!))</f>
        <v>#REF!</v>
      </c>
      <c r="BH202" s="145" t="e">
        <f aca="false">SUM(COUNTIF(C202:AG202,#REF!)+COUNTIF(C202:AG202,#REF!))</f>
        <v>#REF!</v>
      </c>
      <c r="BI202" s="144"/>
      <c r="BJ202" s="144"/>
      <c r="BK202" s="144"/>
      <c r="BL202" s="144"/>
      <c r="BM202" s="146" t="e">
        <f aca="false">BG202*$AQ$238</f>
        <v>#REF!</v>
      </c>
      <c r="BN202" s="146" t="e">
        <f aca="false">BH202*$AP$241</f>
        <v>#REF!</v>
      </c>
      <c r="BO202" s="147"/>
      <c r="BP202" s="147"/>
      <c r="BQ202" s="147"/>
      <c r="BR202" s="147"/>
      <c r="BS202" s="148"/>
      <c r="BT202" s="148"/>
      <c r="BU202" s="148"/>
      <c r="BV202" s="148"/>
      <c r="BW202" s="148"/>
      <c r="BX202" s="148"/>
      <c r="BY202" s="148"/>
      <c r="BZ202" s="148"/>
      <c r="CA202" s="148"/>
      <c r="CB202" s="148"/>
      <c r="CC202" s="148"/>
      <c r="CD202" s="148"/>
      <c r="CE202" s="148"/>
      <c r="CF202" s="148"/>
      <c r="CG202" s="148"/>
      <c r="CH202" s="148"/>
      <c r="CI202" s="148"/>
      <c r="CJ202" s="148"/>
      <c r="CK202" s="148"/>
      <c r="CL202" s="148"/>
      <c r="CM202" s="148"/>
      <c r="CN202" s="148"/>
      <c r="CO202" s="148"/>
      <c r="CP202" s="148"/>
      <c r="CQ202" s="148"/>
      <c r="CR202" s="148"/>
      <c r="CS202" s="148"/>
      <c r="CT202" s="148"/>
      <c r="CU202" s="148"/>
      <c r="CV202" s="148"/>
      <c r="CW202" s="148"/>
      <c r="CX202" s="148"/>
      <c r="CY202" s="148"/>
    </row>
    <row r="203" s="83" customFormat="true" ht="15.75" hidden="false" customHeight="true" outlineLevel="0" collapsed="false">
      <c r="A203" s="150" t="s">
        <v>114</v>
      </c>
      <c r="B203" s="151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152"/>
      <c r="AH203" s="109" t="e">
        <f aca="false">LOOKUP(B203,B203)</f>
        <v>#N/A</v>
      </c>
      <c r="AI203" s="126" t="e">
        <f aca="false">SUM(AP203:AT203)+SUM(AX203:AZ203)+SUM(BI203:BN203)</f>
        <v>#REF!</v>
      </c>
      <c r="AJ203" s="36"/>
      <c r="AK203" s="37" t="n">
        <f aca="false">SUM(COUNTIF(C203:AG203,$AP$248)+COUNTIF(C203:AG203,$AP$250))</f>
        <v>0</v>
      </c>
      <c r="AL203" s="37" t="n">
        <f aca="false">SUM(COUNTIF(C203:AG203,$AP$249)+COUNTIF(C203:AG203,$AP$250))</f>
        <v>0</v>
      </c>
      <c r="AM203" s="37" t="n">
        <f aca="false">SUM(COUNTIF(C203:AG203,$AP$252)+COUNTIF(C203:AG203,$AP$254))</f>
        <v>0</v>
      </c>
      <c r="AN203" s="37" t="n">
        <f aca="false">SUM(COUNTIF(C203:AG203,$AP$253)+COUNTIF(C203:AG203,$AP$254))</f>
        <v>0</v>
      </c>
      <c r="AO203" s="37" t="n">
        <f aca="false">SUM(COUNTIF(C203:AG203,$AP$251))</f>
        <v>0</v>
      </c>
      <c r="AP203" s="38" t="n">
        <f aca="false">AK203*$AP$238</f>
        <v>0</v>
      </c>
      <c r="AQ203" s="38" t="n">
        <f aca="false">AL203*$AQ$238</f>
        <v>0</v>
      </c>
      <c r="AR203" s="38" t="n">
        <f aca="false">AM203*$AR$238</f>
        <v>0</v>
      </c>
      <c r="AS203" s="38" t="n">
        <f aca="false">AN203*$AS$238</f>
        <v>0</v>
      </c>
      <c r="AT203" s="38" t="n">
        <f aca="false">AO203*$AT$238</f>
        <v>0</v>
      </c>
      <c r="AU203" s="36" t="e">
        <f aca="false">SUM(COUNTIF(C203:AG203,#REF!)+COUNTIF(C203:AG203,#REF!)+COUNTIF(C203:AG203,#REF!)+COUNTIF(C203:AG203,#REF!)+COUNTIF(C203:AG203,#REF!)+COUNTIF(C203:AG203,#REF!)+COUNTIF(C203:AG203,#REF!)+COUNTIF(C203:AG203,#REF!))</f>
        <v>#REF!</v>
      </c>
      <c r="AV203" s="36" t="e">
        <f aca="false">SUM(COUNTIF(C203:AG203,#REF!)+COUNTIF(C203:AG203,#REF!)+COUNTIF(C203:AG203,#REF!)+COUNTIF(C203:AG203,#REF!)+COUNTIF(C203:AG203,#REF!)+COUNTIF(C203:AG203,#REF!)+COUNTIF(C203:AG203,#REF!)+COUNTIF(C203:AG203,#REF!)+COUNTIF(C203:AG203,#REF!)+COUNTIF(C203:AG203,$CB$248)+COUNTIF(C203:AG203,$CB$249)+COUNTIF(C203:AG203,$CB$250)+COUNTIF(C203:AG203,$CB$251)+COUNTIF(C203:AG203,$CB$252))</f>
        <v>#REF!</v>
      </c>
      <c r="AW203" s="36" t="e">
        <f aca="false">SUM(COUNTIF(C203:AG203,#REF!)+COUNTIF(C203:AG203,#REF!))</f>
        <v>#REF!</v>
      </c>
      <c r="AX203" s="39" t="e">
        <f aca="false">AU203*$AP$241</f>
        <v>#REF!</v>
      </c>
      <c r="AY203" s="39" t="e">
        <f aca="false">AV203*$AP$241</f>
        <v>#REF!</v>
      </c>
      <c r="AZ203" s="39" t="e">
        <f aca="false">AW203*$AP$242</f>
        <v>#REF!</v>
      </c>
      <c r="BA203" s="36" t="e">
        <f aca="false">SUM(COUNTIF(C203:AG203,#REF!)+COUNTIF(C203:AG203,#REF!))</f>
        <v>#REF!</v>
      </c>
      <c r="BB203" s="39" t="e">
        <f aca="false">BA203*$AQ$242</f>
        <v>#REF!</v>
      </c>
      <c r="BC203" s="37" t="e">
        <f aca="false">SUM(COUNTIF(C203:AG203,#REF!)+COUNTIF(C203:AG203,#REF!))</f>
        <v>#REF!</v>
      </c>
      <c r="BD203" s="37" t="e">
        <f aca="false">SUM(COUNTIF(C203:AG203,#REF!)+COUNTIF(C203:AG203,#REF!))</f>
        <v>#REF!</v>
      </c>
      <c r="BE203" s="37" t="e">
        <f aca="false">SUM(COUNTIF(C203:AG203,#REF!))</f>
        <v>#REF!</v>
      </c>
      <c r="BF203" s="37" t="e">
        <f aca="false">SUM(COUNTIF(C203:AG203,#REF!))</f>
        <v>#REF!</v>
      </c>
      <c r="BG203" s="37" t="e">
        <f aca="false">SUM(COUNTIF(C203:AG203,#REF!)+COUNTIF(C203:AG203,#REF!)+COUNTIF(C203:AG203,#REF!))</f>
        <v>#REF!</v>
      </c>
      <c r="BH203" s="37" t="e">
        <f aca="false">SUM(COUNTIF(C203:AG203,#REF!)+COUNTIF(C203:AG203,#REF!))</f>
        <v>#REF!</v>
      </c>
      <c r="BI203" s="38" t="e">
        <f aca="false">BC203*$AP$238</f>
        <v>#REF!</v>
      </c>
      <c r="BJ203" s="38" t="e">
        <f aca="false">BD203*$AQ$238</f>
        <v>#REF!</v>
      </c>
      <c r="BK203" s="38" t="e">
        <f aca="false">BE203*$AR$238</f>
        <v>#REF!</v>
      </c>
      <c r="BL203" s="38" t="e">
        <f aca="false">BF203*$AQ$238</f>
        <v>#REF!</v>
      </c>
      <c r="BM203" s="80" t="e">
        <f aca="false">BG203*$AQ$238</f>
        <v>#REF!</v>
      </c>
      <c r="BN203" s="80" t="e">
        <f aca="false">BH203*$AP$241</f>
        <v>#REF!</v>
      </c>
      <c r="BO203" s="81"/>
      <c r="BP203" s="81"/>
      <c r="BQ203" s="81"/>
      <c r="BR203" s="81"/>
      <c r="BS203" s="82"/>
      <c r="BT203" s="82"/>
      <c r="BU203" s="82"/>
      <c r="BV203" s="82"/>
      <c r="BW203" s="82"/>
      <c r="BX203" s="82"/>
      <c r="BY203" s="82"/>
      <c r="BZ203" s="82"/>
      <c r="CA203" s="82"/>
      <c r="CB203" s="82"/>
      <c r="CC203" s="82"/>
      <c r="CD203" s="82"/>
      <c r="CE203" s="82"/>
      <c r="CF203" s="82"/>
      <c r="CG203" s="82"/>
      <c r="CH203" s="82"/>
      <c r="CI203" s="82"/>
      <c r="CJ203" s="82"/>
      <c r="CK203" s="82"/>
      <c r="CL203" s="82"/>
      <c r="CM203" s="82"/>
      <c r="CN203" s="82"/>
      <c r="CO203" s="82"/>
      <c r="CP203" s="82"/>
      <c r="CQ203" s="82"/>
      <c r="CR203" s="82"/>
      <c r="CS203" s="82"/>
      <c r="CT203" s="82"/>
      <c r="CU203" s="82"/>
      <c r="CV203" s="82"/>
      <c r="CW203" s="82"/>
      <c r="CX203" s="82"/>
      <c r="CY203" s="82"/>
    </row>
    <row r="204" s="85" customFormat="true" ht="15.75" hidden="false" customHeight="false" outlineLevel="0" collapsed="false">
      <c r="A204" s="150"/>
      <c r="B204" s="151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6"/>
      <c r="AG204" s="153"/>
      <c r="AH204" s="109"/>
      <c r="AI204" s="126"/>
      <c r="AJ204" s="36"/>
      <c r="AK204" s="37" t="n">
        <f aca="false">SUM(COUNTIF(C204:AG204,$AP$248)+COUNTIF(C204:AG204,$AP$250))</f>
        <v>0</v>
      </c>
      <c r="AL204" s="37" t="n">
        <f aca="false">SUM(COUNTIF(C204:AG204,$AP$249)+COUNTIF(C204:AG204,$AP$250))</f>
        <v>0</v>
      </c>
      <c r="AM204" s="37" t="n">
        <f aca="false">SUM(COUNTIF(C204:AG204,$AP$252)+COUNTIF(C204:AG204,$AP$254))</f>
        <v>0</v>
      </c>
      <c r="AN204" s="37" t="n">
        <f aca="false">SUM(COUNTIF(C204:AG204,$AP$253)+COUNTIF(C204:AG204,$AP$254))</f>
        <v>0</v>
      </c>
      <c r="AO204" s="37" t="n">
        <f aca="false">SUM(COUNTIF(C204:AG204,$AP$251))</f>
        <v>0</v>
      </c>
      <c r="AP204" s="38" t="n">
        <f aca="false">AK204*$AP$238</f>
        <v>0</v>
      </c>
      <c r="AQ204" s="38" t="n">
        <f aca="false">AL204*$AQ$238</f>
        <v>0</v>
      </c>
      <c r="AR204" s="38" t="n">
        <f aca="false">AM204*$AR$238</f>
        <v>0</v>
      </c>
      <c r="AS204" s="38" t="n">
        <f aca="false">AN204*$AS$238</f>
        <v>0</v>
      </c>
      <c r="AT204" s="38" t="n">
        <f aca="false">AO204*$AT$238</f>
        <v>0</v>
      </c>
      <c r="AU204" s="36" t="e">
        <f aca="false">SUM(COUNTIF(C204:AG204,#REF!)+COUNTIF(C204:AG204,#REF!)+COUNTIF(C204:AG204,#REF!)+COUNTIF(C204:AG204,#REF!)+COUNTIF(C204:AG204,#REF!)+COUNTIF(C204:AG204,#REF!)+COUNTIF(C204:AG204,#REF!)+COUNTIF(C204:AG204,#REF!))</f>
        <v>#REF!</v>
      </c>
      <c r="AV204" s="36"/>
      <c r="AW204" s="36"/>
      <c r="AX204" s="39"/>
      <c r="AY204" s="39"/>
      <c r="AZ204" s="39"/>
      <c r="BA204" s="36"/>
      <c r="BB204" s="39"/>
      <c r="BC204" s="37" t="e">
        <f aca="false">SUM(COUNTIF(C204:AG204,#REF!)+COUNTIF(C204:AG204,#REF!))</f>
        <v>#REF!</v>
      </c>
      <c r="BD204" s="37" t="e">
        <f aca="false">SUM(COUNTIF(C204:AG204,#REF!)+COUNTIF(C204:AG204,#REF!))</f>
        <v>#REF!</v>
      </c>
      <c r="BE204" s="37" t="e">
        <f aca="false">SUM(COUNTIF(C204:AG204,#REF!))</f>
        <v>#REF!</v>
      </c>
      <c r="BF204" s="37" t="e">
        <f aca="false">SUM(COUNTIF(C204:AG204,#REF!))</f>
        <v>#REF!</v>
      </c>
      <c r="BG204" s="37" t="e">
        <f aca="false">SUM(COUNTIF(C204:AG204,#REF!)+COUNTIF(C204:AG204,#REF!)+COUNTIF(C204:AG204,#REF!))</f>
        <v>#REF!</v>
      </c>
      <c r="BH204" s="37" t="e">
        <f aca="false">SUM(COUNTIF(C204:AG204,#REF!)+COUNTIF(C204:AG204,#REF!))</f>
        <v>#REF!</v>
      </c>
      <c r="BI204" s="38"/>
      <c r="BJ204" s="38"/>
      <c r="BK204" s="38"/>
      <c r="BL204" s="38"/>
      <c r="BM204" s="80" t="e">
        <f aca="false">BG204*$AQ$238</f>
        <v>#REF!</v>
      </c>
      <c r="BN204" s="80" t="e">
        <f aca="false">BH204*$AP$241</f>
        <v>#REF!</v>
      </c>
      <c r="BO204" s="81"/>
      <c r="BP204" s="81"/>
      <c r="BQ204" s="81"/>
      <c r="BR204" s="81"/>
      <c r="BS204" s="82"/>
      <c r="BT204" s="82"/>
      <c r="BU204" s="82"/>
      <c r="BV204" s="82"/>
      <c r="BW204" s="82"/>
      <c r="BX204" s="82"/>
      <c r="BY204" s="82"/>
      <c r="BZ204" s="82"/>
      <c r="CA204" s="82"/>
      <c r="CB204" s="82"/>
      <c r="CC204" s="82"/>
      <c r="CD204" s="82"/>
      <c r="CE204" s="82"/>
      <c r="CF204" s="82"/>
      <c r="CG204" s="82"/>
      <c r="CH204" s="82"/>
      <c r="CI204" s="82"/>
      <c r="CJ204" s="82"/>
      <c r="CK204" s="82"/>
      <c r="CL204" s="82"/>
      <c r="CM204" s="82"/>
      <c r="CN204" s="82"/>
      <c r="CO204" s="82"/>
      <c r="CP204" s="82"/>
      <c r="CQ204" s="82"/>
      <c r="CR204" s="82"/>
      <c r="CS204" s="82"/>
      <c r="CT204" s="82"/>
      <c r="CU204" s="82"/>
      <c r="CV204" s="82"/>
      <c r="CW204" s="82"/>
      <c r="CX204" s="82"/>
      <c r="CY204" s="82"/>
      <c r="CZ204" s="83"/>
      <c r="DA204" s="83"/>
      <c r="DB204" s="83"/>
      <c r="DC204" s="83"/>
      <c r="DD204" s="83"/>
      <c r="DE204" s="83"/>
    </row>
    <row r="205" s="85" customFormat="true" ht="15" hidden="false" customHeight="false" outlineLevel="0" collapsed="false">
      <c r="A205" s="150"/>
      <c r="B205" s="154"/>
      <c r="C205" s="32"/>
      <c r="D205" s="32"/>
      <c r="E205" s="32"/>
      <c r="F205" s="32"/>
      <c r="G205" s="32"/>
      <c r="H205" s="32"/>
      <c r="I205" s="32"/>
      <c r="J205" s="155"/>
      <c r="K205" s="32"/>
      <c r="L205" s="32"/>
      <c r="M205" s="32"/>
      <c r="N205" s="32"/>
      <c r="O205" s="32"/>
      <c r="P205" s="32"/>
      <c r="Q205" s="49"/>
      <c r="R205" s="32"/>
      <c r="S205" s="32"/>
      <c r="T205" s="155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49"/>
      <c r="AG205" s="152"/>
      <c r="AH205" s="109" t="e">
        <f aca="false">LOOKUP(B205,B205)</f>
        <v>#N/A</v>
      </c>
      <c r="AI205" s="126" t="e">
        <f aca="false">SUM(AP205:AT205)+SUM(AX205:AZ205)+SUM(BI205:BN205)</f>
        <v>#REF!</v>
      </c>
      <c r="AJ205" s="36"/>
      <c r="AK205" s="37" t="n">
        <f aca="false">SUM(COUNTIF(C205:AG205,$AP$248)+COUNTIF(C205:AG205,$AP$250))</f>
        <v>0</v>
      </c>
      <c r="AL205" s="37" t="n">
        <f aca="false">SUM(COUNTIF(C205:AG205,$AP$249)+COUNTIF(C205:AG205,$AP$250))</f>
        <v>0</v>
      </c>
      <c r="AM205" s="37" t="n">
        <f aca="false">SUM(COUNTIF(C205:AG205,$AP$252)+COUNTIF(C205:AG205,$AP$254))</f>
        <v>0</v>
      </c>
      <c r="AN205" s="37" t="n">
        <f aca="false">SUM(COUNTIF(C205:AG205,$AP$253)+COUNTIF(C205:AG205,$AP$254))</f>
        <v>0</v>
      </c>
      <c r="AO205" s="37" t="n">
        <f aca="false">SUM(COUNTIF(C205:AG205,$AP$251))</f>
        <v>0</v>
      </c>
      <c r="AP205" s="38" t="n">
        <f aca="false">AK205*$AP$238</f>
        <v>0</v>
      </c>
      <c r="AQ205" s="38" t="n">
        <f aca="false">AL205*$AQ$238</f>
        <v>0</v>
      </c>
      <c r="AR205" s="38" t="n">
        <f aca="false">AM205*$AR$238</f>
        <v>0</v>
      </c>
      <c r="AS205" s="38" t="n">
        <f aca="false">AN205*$AS$238</f>
        <v>0</v>
      </c>
      <c r="AT205" s="38" t="n">
        <f aca="false">AO205*$AT$238</f>
        <v>0</v>
      </c>
      <c r="AU205" s="36" t="e">
        <f aca="false">SUM(COUNTIF(C205:AG205,#REF!)+COUNTIF(C205:AG205,#REF!)+COUNTIF(C205:AG205,#REF!)+COUNTIF(C205:AG205,#REF!)+COUNTIF(C205:AG205,#REF!)+COUNTIF(C205:AG205,#REF!)+COUNTIF(C205:AG205,#REF!)+COUNTIF(C205:AG205,#REF!))</f>
        <v>#REF!</v>
      </c>
      <c r="AV205" s="36" t="e">
        <f aca="false">SUM(COUNTIF(C205:AG205,#REF!)+COUNTIF(C205:AG205,#REF!)+COUNTIF(C205:AG205,#REF!)+COUNTIF(C205:AG205,#REF!)+COUNTIF(C205:AG205,#REF!)+COUNTIF(C205:AG205,#REF!)+COUNTIF(C205:AG205,#REF!)+COUNTIF(C205:AG205,#REF!)+COUNTIF(C205:AG205,#REF!)+COUNTIF(C205:AG205,$CB$248)+COUNTIF(C205:AG205,$CB$249)+COUNTIF(C205:AG205,$CB$250)+COUNTIF(C205:AG205,$CB$251)+COUNTIF(C205:AG205,$CB$252))</f>
        <v>#REF!</v>
      </c>
      <c r="AW205" s="36" t="e">
        <f aca="false">SUM(COUNTIF(C205:AG205,#REF!)+COUNTIF(C205:AG205,#REF!))</f>
        <v>#REF!</v>
      </c>
      <c r="AX205" s="39" t="e">
        <f aca="false">AU205*$AP$241</f>
        <v>#REF!</v>
      </c>
      <c r="AY205" s="39" t="e">
        <f aca="false">AV205*$AP$241</f>
        <v>#REF!</v>
      </c>
      <c r="AZ205" s="39" t="e">
        <f aca="false">AW205*$AP$242</f>
        <v>#REF!</v>
      </c>
      <c r="BA205" s="36" t="e">
        <f aca="false">SUM(COUNTIF(C205:AG205,#REF!)+COUNTIF(C205:AG205,#REF!))</f>
        <v>#REF!</v>
      </c>
      <c r="BB205" s="39" t="e">
        <f aca="false">BA205*$AQ$242</f>
        <v>#REF!</v>
      </c>
      <c r="BC205" s="37" t="e">
        <f aca="false">SUM(COUNTIF(C205:AG205,#REF!)+COUNTIF(C205:AG205,#REF!))</f>
        <v>#REF!</v>
      </c>
      <c r="BD205" s="37" t="e">
        <f aca="false">SUM(COUNTIF(C205:AG205,#REF!)+COUNTIF(C205:AG205,#REF!))</f>
        <v>#REF!</v>
      </c>
      <c r="BE205" s="37" t="e">
        <f aca="false">SUM(COUNTIF(C205:AG205,#REF!))</f>
        <v>#REF!</v>
      </c>
      <c r="BF205" s="37" t="e">
        <f aca="false">SUM(COUNTIF(C205:AG205,#REF!))</f>
        <v>#REF!</v>
      </c>
      <c r="BG205" s="37" t="e">
        <f aca="false">SUM(COUNTIF(C205:AG205,#REF!)+COUNTIF(C205:AG205,#REF!)+COUNTIF(C205:AG205,#REF!))</f>
        <v>#REF!</v>
      </c>
      <c r="BH205" s="37" t="e">
        <f aca="false">SUM(COUNTIF(C205:AG205,#REF!)+COUNTIF(C205:AG205,#REF!))</f>
        <v>#REF!</v>
      </c>
      <c r="BI205" s="38" t="e">
        <f aca="false">BC205*$AP$238</f>
        <v>#REF!</v>
      </c>
      <c r="BJ205" s="38" t="e">
        <f aca="false">BD205*$AQ$238</f>
        <v>#REF!</v>
      </c>
      <c r="BK205" s="38" t="e">
        <f aca="false">BE205*$AR$238</f>
        <v>#REF!</v>
      </c>
      <c r="BL205" s="38" t="e">
        <f aca="false">BF205*$AQ$238</f>
        <v>#REF!</v>
      </c>
      <c r="BM205" s="80" t="e">
        <f aca="false">BG205*$AQ$238</f>
        <v>#REF!</v>
      </c>
      <c r="BN205" s="80" t="e">
        <f aca="false">BH205*$AP$241</f>
        <v>#REF!</v>
      </c>
      <c r="BO205" s="81"/>
      <c r="BP205" s="81"/>
      <c r="BQ205" s="81"/>
      <c r="BR205" s="81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2"/>
      <c r="CS205" s="82"/>
      <c r="CT205" s="82"/>
      <c r="CU205" s="82"/>
      <c r="CV205" s="82"/>
      <c r="CW205" s="82"/>
      <c r="CX205" s="82"/>
      <c r="CY205" s="82"/>
      <c r="CZ205" s="83"/>
      <c r="DA205" s="83"/>
      <c r="DB205" s="83"/>
      <c r="DC205" s="83"/>
      <c r="DD205" s="83"/>
      <c r="DE205" s="83"/>
    </row>
    <row r="206" s="85" customFormat="true" ht="15.75" hidden="false" customHeight="false" outlineLevel="0" collapsed="false">
      <c r="A206" s="150"/>
      <c r="B206" s="154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6"/>
      <c r="AG206" s="153"/>
      <c r="AH206" s="109"/>
      <c r="AI206" s="126"/>
      <c r="AJ206" s="36"/>
      <c r="AK206" s="37" t="n">
        <f aca="false">SUM(COUNTIF(C206:AG206,$AP$248)+COUNTIF(C206:AG206,$AP$250))</f>
        <v>0</v>
      </c>
      <c r="AL206" s="37" t="n">
        <f aca="false">SUM(COUNTIF(C206:AG206,$AP$249)+COUNTIF(C206:AG206,$AP$250))</f>
        <v>0</v>
      </c>
      <c r="AM206" s="37" t="n">
        <f aca="false">SUM(COUNTIF(C206:AG206,$AP$252)+COUNTIF(C206:AG206,$AP$254))</f>
        <v>0</v>
      </c>
      <c r="AN206" s="37" t="n">
        <f aca="false">SUM(COUNTIF(C206:AG206,$AP$253)+COUNTIF(C206:AG206,$AP$254))</f>
        <v>0</v>
      </c>
      <c r="AO206" s="37" t="n">
        <f aca="false">SUM(COUNTIF(C206:AG206,$AP$251))</f>
        <v>0</v>
      </c>
      <c r="AP206" s="38" t="n">
        <f aca="false">AK206*$AP$238</f>
        <v>0</v>
      </c>
      <c r="AQ206" s="38" t="n">
        <f aca="false">AL206*$AQ$238</f>
        <v>0</v>
      </c>
      <c r="AR206" s="38" t="n">
        <f aca="false">AM206*$AR$238</f>
        <v>0</v>
      </c>
      <c r="AS206" s="38" t="n">
        <f aca="false">AN206*$AS$238</f>
        <v>0</v>
      </c>
      <c r="AT206" s="38" t="n">
        <f aca="false">AO206*$AT$238</f>
        <v>0</v>
      </c>
      <c r="AU206" s="36" t="e">
        <f aca="false">SUM(COUNTIF(C206:AG206,#REF!)+COUNTIF(C206:AG206,#REF!)+COUNTIF(C206:AG206,#REF!)+COUNTIF(C206:AG206,#REF!)+COUNTIF(C206:AG206,#REF!)+COUNTIF(C206:AG206,#REF!)+COUNTIF(C206:AG206,#REF!)+COUNTIF(C206:AG206,#REF!))</f>
        <v>#REF!</v>
      </c>
      <c r="AV206" s="36"/>
      <c r="AW206" s="36"/>
      <c r="AX206" s="39"/>
      <c r="AY206" s="39"/>
      <c r="AZ206" s="39"/>
      <c r="BA206" s="36"/>
      <c r="BB206" s="39"/>
      <c r="BC206" s="37" t="e">
        <f aca="false">SUM(COUNTIF(C206:AG206,#REF!)+COUNTIF(C206:AG206,#REF!))</f>
        <v>#REF!</v>
      </c>
      <c r="BD206" s="37" t="e">
        <f aca="false">SUM(COUNTIF(C206:AG206,#REF!)+COUNTIF(C206:AG206,#REF!))</f>
        <v>#REF!</v>
      </c>
      <c r="BE206" s="37" t="e">
        <f aca="false">SUM(COUNTIF(C206:AG206,#REF!))</f>
        <v>#REF!</v>
      </c>
      <c r="BF206" s="37" t="e">
        <f aca="false">SUM(COUNTIF(C206:AG206,#REF!))</f>
        <v>#REF!</v>
      </c>
      <c r="BG206" s="37" t="e">
        <f aca="false">SUM(COUNTIF(C206:AG206,#REF!)+COUNTIF(C206:AG206,#REF!)+COUNTIF(C206:AG206,#REF!))</f>
        <v>#REF!</v>
      </c>
      <c r="BH206" s="37" t="e">
        <f aca="false">SUM(COUNTIF(C206:AG206,#REF!)+COUNTIF(C206:AG206,#REF!))</f>
        <v>#REF!</v>
      </c>
      <c r="BI206" s="38"/>
      <c r="BJ206" s="38"/>
      <c r="BK206" s="38"/>
      <c r="BL206" s="38"/>
      <c r="BM206" s="80" t="e">
        <f aca="false">BG206*$AQ$238</f>
        <v>#REF!</v>
      </c>
      <c r="BN206" s="80" t="e">
        <f aca="false">BH206*$AP$241</f>
        <v>#REF!</v>
      </c>
      <c r="BO206" s="81"/>
      <c r="BP206" s="81"/>
      <c r="BQ206" s="81"/>
      <c r="BR206" s="81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/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3"/>
      <c r="DA206" s="83"/>
      <c r="DB206" s="83"/>
      <c r="DC206" s="83"/>
      <c r="DD206" s="83"/>
      <c r="DE206" s="83"/>
    </row>
    <row r="207" s="85" customFormat="true" ht="15" hidden="false" customHeight="false" outlineLevel="0" collapsed="false">
      <c r="A207" s="150"/>
      <c r="B207" s="154"/>
      <c r="C207" s="32"/>
      <c r="D207" s="32"/>
      <c r="E207" s="32"/>
      <c r="F207" s="32"/>
      <c r="G207" s="32"/>
      <c r="H207" s="32"/>
      <c r="I207" s="32"/>
      <c r="J207" s="32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152"/>
      <c r="AH207" s="109" t="e">
        <f aca="false">LOOKUP(B207,B207)</f>
        <v>#N/A</v>
      </c>
      <c r="AI207" s="126" t="e">
        <f aca="false">SUM(AP207:AT207)+SUM(AX207:AZ207)+SUM(BI207:BN207)</f>
        <v>#REF!</v>
      </c>
      <c r="AJ207" s="36"/>
      <c r="AK207" s="37" t="n">
        <f aca="false">SUM(COUNTIF(C207:AG207,$AP$248)+COUNTIF(C207:AG207,$AP$250))</f>
        <v>0</v>
      </c>
      <c r="AL207" s="37" t="n">
        <f aca="false">SUM(COUNTIF(C207:AG207,$AP$249)+COUNTIF(C207:AG207,$AP$250))</f>
        <v>0</v>
      </c>
      <c r="AM207" s="37" t="n">
        <f aca="false">SUM(COUNTIF(C207:AG207,$AP$252)+COUNTIF(C207:AG207,$AP$254))</f>
        <v>0</v>
      </c>
      <c r="AN207" s="37" t="n">
        <f aca="false">SUM(COUNTIF(C207:AG207,$AP$253)+COUNTIF(C207:AG207,$AP$254))</f>
        <v>0</v>
      </c>
      <c r="AO207" s="37" t="n">
        <f aca="false">SUM(COUNTIF(C207:AG207,$AP$251))</f>
        <v>0</v>
      </c>
      <c r="AP207" s="38" t="n">
        <f aca="false">AK207*$AP$238</f>
        <v>0</v>
      </c>
      <c r="AQ207" s="38" t="n">
        <f aca="false">AL207*$AQ$238</f>
        <v>0</v>
      </c>
      <c r="AR207" s="38" t="n">
        <f aca="false">AM207*$AR$238</f>
        <v>0</v>
      </c>
      <c r="AS207" s="38" t="n">
        <f aca="false">AN207*$AS$238</f>
        <v>0</v>
      </c>
      <c r="AT207" s="38" t="n">
        <f aca="false">AO207*$AT$238</f>
        <v>0</v>
      </c>
      <c r="AU207" s="36" t="e">
        <f aca="false">SUM(COUNTIF(C207:AG207,#REF!)+COUNTIF(C207:AG207,#REF!)+COUNTIF(C207:AG207,#REF!)+COUNTIF(C207:AG207,#REF!)+COUNTIF(C207:AG207,#REF!)+COUNTIF(C207:AG207,#REF!)+COUNTIF(C207:AG207,#REF!)+COUNTIF(C207:AG207,#REF!))</f>
        <v>#REF!</v>
      </c>
      <c r="AV207" s="36" t="e">
        <f aca="false">SUM(COUNTIF(C207:AG207,#REF!)+COUNTIF(C207:AG207,#REF!)+COUNTIF(C207:AG207,#REF!)+COUNTIF(C207:AG207,#REF!)+COUNTIF(C207:AG207,#REF!)+COUNTIF(C207:AG207,#REF!)+COUNTIF(C207:AG207,#REF!)+COUNTIF(C207:AG207,#REF!)+COUNTIF(C207:AG207,#REF!)+COUNTIF(C207:AG207,$CB$248)+COUNTIF(C207:AG207,$CB$249)+COUNTIF(C207:AG207,$CB$250)+COUNTIF(C207:AG207,$CB$251)+COUNTIF(C207:AG207,$CB$252))</f>
        <v>#REF!</v>
      </c>
      <c r="AW207" s="36" t="e">
        <f aca="false">SUM(COUNTIF(C207:AG207,#REF!)+COUNTIF(C207:AG207,#REF!))</f>
        <v>#REF!</v>
      </c>
      <c r="AX207" s="39" t="e">
        <f aca="false">AU207*$AP$241</f>
        <v>#REF!</v>
      </c>
      <c r="AY207" s="39" t="e">
        <f aca="false">AV207*$AP$241</f>
        <v>#REF!</v>
      </c>
      <c r="AZ207" s="39" t="e">
        <f aca="false">AW207*$AP$242</f>
        <v>#REF!</v>
      </c>
      <c r="BA207" s="36" t="e">
        <f aca="false">SUM(COUNTIF(C207:AG207,#REF!)+COUNTIF(C207:AG207,#REF!))</f>
        <v>#REF!</v>
      </c>
      <c r="BB207" s="39" t="e">
        <f aca="false">BA207*$AQ$242</f>
        <v>#REF!</v>
      </c>
      <c r="BC207" s="37" t="e">
        <f aca="false">SUM(COUNTIF(C207:AG207,#REF!)+COUNTIF(C207:AG207,#REF!))</f>
        <v>#REF!</v>
      </c>
      <c r="BD207" s="37" t="e">
        <f aca="false">SUM(COUNTIF(C207:AG207,#REF!)+COUNTIF(C207:AG207,#REF!))</f>
        <v>#REF!</v>
      </c>
      <c r="BE207" s="37" t="e">
        <f aca="false">SUM(COUNTIF(C207:AG207,#REF!))</f>
        <v>#REF!</v>
      </c>
      <c r="BF207" s="37" t="e">
        <f aca="false">SUM(COUNTIF(C207:AG207,#REF!))</f>
        <v>#REF!</v>
      </c>
      <c r="BG207" s="37" t="e">
        <f aca="false">SUM(COUNTIF(C207:AG207,#REF!)+COUNTIF(C207:AG207,#REF!)+COUNTIF(C207:AG207,#REF!))</f>
        <v>#REF!</v>
      </c>
      <c r="BH207" s="37" t="e">
        <f aca="false">SUM(COUNTIF(C207:AG207,#REF!)+COUNTIF(C207:AG207,#REF!))</f>
        <v>#REF!</v>
      </c>
      <c r="BI207" s="38" t="e">
        <f aca="false">BC207*$AP$238</f>
        <v>#REF!</v>
      </c>
      <c r="BJ207" s="38" t="e">
        <f aca="false">BD207*$AQ$238</f>
        <v>#REF!</v>
      </c>
      <c r="BK207" s="38" t="e">
        <f aca="false">BE207*$AR$238</f>
        <v>#REF!</v>
      </c>
      <c r="BL207" s="38" t="e">
        <f aca="false">BF207*$AQ$238</f>
        <v>#REF!</v>
      </c>
      <c r="BM207" s="80" t="e">
        <f aca="false">BG207*$AQ$238</f>
        <v>#REF!</v>
      </c>
      <c r="BN207" s="80" t="e">
        <f aca="false">BH207*$AP$241</f>
        <v>#REF!</v>
      </c>
      <c r="BO207" s="81"/>
      <c r="BP207" s="81"/>
      <c r="BQ207" s="81"/>
      <c r="BR207" s="81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/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82"/>
      <c r="CS207" s="82"/>
      <c r="CT207" s="82"/>
      <c r="CU207" s="82"/>
      <c r="CV207" s="82"/>
      <c r="CW207" s="82"/>
      <c r="CX207" s="82"/>
      <c r="CY207" s="82"/>
      <c r="CZ207" s="83"/>
      <c r="DA207" s="83"/>
      <c r="DB207" s="83"/>
      <c r="DC207" s="83"/>
      <c r="DD207" s="83"/>
      <c r="DE207" s="83"/>
    </row>
    <row r="208" s="85" customFormat="true" ht="15.75" hidden="false" customHeight="false" outlineLevel="0" collapsed="false">
      <c r="A208" s="150"/>
      <c r="B208" s="154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153"/>
      <c r="AH208" s="109"/>
      <c r="AI208" s="126"/>
      <c r="AJ208" s="36"/>
      <c r="AK208" s="37" t="n">
        <f aca="false">SUM(COUNTIF(C208:AG208,$AP$248)+COUNTIF(C208:AG208,$AP$250))</f>
        <v>0</v>
      </c>
      <c r="AL208" s="37" t="n">
        <f aca="false">SUM(COUNTIF(C208:AG208,$AP$249)+COUNTIF(C208:AG208,$AP$250))</f>
        <v>0</v>
      </c>
      <c r="AM208" s="37" t="n">
        <f aca="false">SUM(COUNTIF(C208:AG208,$AP$252)+COUNTIF(C208:AG208,$AP$254))</f>
        <v>0</v>
      </c>
      <c r="AN208" s="37" t="n">
        <f aca="false">SUM(COUNTIF(C208:AG208,$AP$253)+COUNTIF(C208:AG208,$AP$254))</f>
        <v>0</v>
      </c>
      <c r="AO208" s="37" t="n">
        <f aca="false">SUM(COUNTIF(C208:AG208,$AP$251))</f>
        <v>0</v>
      </c>
      <c r="AP208" s="38" t="n">
        <f aca="false">AK208*$AP$238</f>
        <v>0</v>
      </c>
      <c r="AQ208" s="38" t="n">
        <f aca="false">AL208*$AQ$238</f>
        <v>0</v>
      </c>
      <c r="AR208" s="38" t="n">
        <f aca="false">AM208*$AR$238</f>
        <v>0</v>
      </c>
      <c r="AS208" s="38" t="n">
        <f aca="false">AN208*$AS$238</f>
        <v>0</v>
      </c>
      <c r="AT208" s="38" t="n">
        <f aca="false">AO208*$AT$238</f>
        <v>0</v>
      </c>
      <c r="AU208" s="36" t="e">
        <f aca="false">SUM(COUNTIF(C208:AG208,#REF!)+COUNTIF(C208:AG208,#REF!)+COUNTIF(C208:AG208,#REF!)+COUNTIF(C208:AG208,#REF!)+COUNTIF(C208:AG208,#REF!)+COUNTIF(C208:AG208,#REF!)+COUNTIF(C208:AG208,#REF!)+COUNTIF(C208:AG208,#REF!))</f>
        <v>#REF!</v>
      </c>
      <c r="AV208" s="36"/>
      <c r="AW208" s="36"/>
      <c r="AX208" s="39"/>
      <c r="AY208" s="39"/>
      <c r="AZ208" s="39"/>
      <c r="BA208" s="36"/>
      <c r="BB208" s="39"/>
      <c r="BC208" s="37" t="e">
        <f aca="false">SUM(COUNTIF(C208:AG208,#REF!)+COUNTIF(C208:AG208,#REF!))</f>
        <v>#REF!</v>
      </c>
      <c r="BD208" s="37" t="e">
        <f aca="false">SUM(COUNTIF(C208:AG208,#REF!)+COUNTIF(C208:AG208,#REF!))</f>
        <v>#REF!</v>
      </c>
      <c r="BE208" s="37" t="e">
        <f aca="false">SUM(COUNTIF(C208:AG208,#REF!))</f>
        <v>#REF!</v>
      </c>
      <c r="BF208" s="37" t="e">
        <f aca="false">SUM(COUNTIF(C208:AG208,#REF!))</f>
        <v>#REF!</v>
      </c>
      <c r="BG208" s="37" t="e">
        <f aca="false">SUM(COUNTIF(C208:AG208,#REF!)+COUNTIF(C208:AG208,#REF!)+COUNTIF(C208:AG208,#REF!))</f>
        <v>#REF!</v>
      </c>
      <c r="BH208" s="37" t="e">
        <f aca="false">SUM(COUNTIF(C208:AG208,#REF!)+COUNTIF(C208:AG208,#REF!))</f>
        <v>#REF!</v>
      </c>
      <c r="BI208" s="38"/>
      <c r="BJ208" s="38"/>
      <c r="BK208" s="38"/>
      <c r="BL208" s="38"/>
      <c r="BM208" s="80" t="e">
        <f aca="false">BG208*$AQ$238</f>
        <v>#REF!</v>
      </c>
      <c r="BN208" s="80" t="e">
        <f aca="false">BH208*$AP$241</f>
        <v>#REF!</v>
      </c>
      <c r="BO208" s="81"/>
      <c r="BP208" s="81"/>
      <c r="BQ208" s="81"/>
      <c r="BR208" s="81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2"/>
      <c r="CG208" s="82"/>
      <c r="CH208" s="82"/>
      <c r="CI208" s="82"/>
      <c r="CJ208" s="82"/>
      <c r="CK208" s="82"/>
      <c r="CL208" s="82"/>
      <c r="CM208" s="82"/>
      <c r="CN208" s="82"/>
      <c r="CO208" s="82"/>
      <c r="CP208" s="82"/>
      <c r="CQ208" s="82"/>
      <c r="CR208" s="82"/>
      <c r="CS208" s="82"/>
      <c r="CT208" s="82"/>
      <c r="CU208" s="82"/>
      <c r="CV208" s="82"/>
      <c r="CW208" s="82"/>
      <c r="CX208" s="82"/>
      <c r="CY208" s="82"/>
      <c r="CZ208" s="83"/>
      <c r="DA208" s="83"/>
      <c r="DB208" s="83"/>
      <c r="DC208" s="83"/>
      <c r="DD208" s="83"/>
      <c r="DE208" s="83"/>
    </row>
    <row r="209" s="85" customFormat="true" ht="15" hidden="false" customHeight="false" outlineLevel="0" collapsed="false">
      <c r="A209" s="150"/>
      <c r="B209" s="154"/>
      <c r="C209" s="32"/>
      <c r="D209" s="32"/>
      <c r="E209" s="156"/>
      <c r="F209" s="12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152"/>
      <c r="AH209" s="109" t="e">
        <f aca="false">LOOKUP(B209,B209)</f>
        <v>#N/A</v>
      </c>
      <c r="AI209" s="126" t="e">
        <f aca="false">SUM(AP209:AT209)+SUM(AX209:AZ209)+SUM(BI209:BN209)</f>
        <v>#REF!</v>
      </c>
      <c r="AJ209" s="36"/>
      <c r="AK209" s="37" t="n">
        <f aca="false">SUM(COUNTIF(C209:AG209,$AP$248)+COUNTIF(C209:AG209,$AP$250))</f>
        <v>0</v>
      </c>
      <c r="AL209" s="37" t="n">
        <f aca="false">SUM(COUNTIF(C209:AG209,$AP$249)+COUNTIF(C209:AG209,$AP$250))</f>
        <v>0</v>
      </c>
      <c r="AM209" s="37" t="n">
        <f aca="false">SUM(COUNTIF(C209:AG209,$AP$252)+COUNTIF(C209:AG209,$AP$254))</f>
        <v>0</v>
      </c>
      <c r="AN209" s="37" t="n">
        <f aca="false">SUM(COUNTIF(C209:AG209,$AP$253)+COUNTIF(C209:AG209,$AP$254))</f>
        <v>0</v>
      </c>
      <c r="AO209" s="37" t="n">
        <f aca="false">SUM(COUNTIF(C209:AG209,$AP$251))</f>
        <v>0</v>
      </c>
      <c r="AP209" s="38" t="n">
        <f aca="false">AK209*$AP$238</f>
        <v>0</v>
      </c>
      <c r="AQ209" s="38" t="n">
        <f aca="false">AL209*$AQ$238</f>
        <v>0</v>
      </c>
      <c r="AR209" s="38" t="n">
        <f aca="false">AM209*$AR$238</f>
        <v>0</v>
      </c>
      <c r="AS209" s="38" t="n">
        <f aca="false">AN209*$AS$238</f>
        <v>0</v>
      </c>
      <c r="AT209" s="38" t="n">
        <f aca="false">AO209*$AT$238</f>
        <v>0</v>
      </c>
      <c r="AU209" s="36" t="e">
        <f aca="false">SUM(COUNTIF(C209:AG209,#REF!)+COUNTIF(C209:AG209,#REF!)+COUNTIF(C209:AG209,#REF!)+COUNTIF(C209:AG209,#REF!)+COUNTIF(C209:AG209,#REF!)+COUNTIF(C209:AG209,#REF!)+COUNTIF(C209:AG209,#REF!)+COUNTIF(C209:AG209,#REF!))</f>
        <v>#REF!</v>
      </c>
      <c r="AV209" s="36" t="e">
        <f aca="false">SUM(COUNTIF(C209:AG209,#REF!)+COUNTIF(C209:AG209,#REF!)+COUNTIF(C209:AG209,#REF!)+COUNTIF(C209:AG209,#REF!)+COUNTIF(C209:AG209,#REF!)+COUNTIF(C209:AG209,#REF!)+COUNTIF(C209:AG209,#REF!)+COUNTIF(C209:AG209,#REF!)+COUNTIF(C209:AG209,#REF!)+COUNTIF(C209:AG209,$CB$248)+COUNTIF(C209:AG209,$CB$249)+COUNTIF(C209:AG209,$CB$250)+COUNTIF(C209:AG209,$CB$251)+COUNTIF(C209:AG209,$CB$252))</f>
        <v>#REF!</v>
      </c>
      <c r="AW209" s="36" t="e">
        <f aca="false">SUM(COUNTIF(C209:AG209,#REF!)+COUNTIF(C209:AG209,#REF!))</f>
        <v>#REF!</v>
      </c>
      <c r="AX209" s="39" t="e">
        <f aca="false">AU209*$AP$241</f>
        <v>#REF!</v>
      </c>
      <c r="AY209" s="39" t="e">
        <f aca="false">AV209*$AP$241</f>
        <v>#REF!</v>
      </c>
      <c r="AZ209" s="39" t="e">
        <f aca="false">AW209*$AP$242</f>
        <v>#REF!</v>
      </c>
      <c r="BA209" s="36" t="e">
        <f aca="false">SUM(COUNTIF(C209:AG209,#REF!)+COUNTIF(C209:AG209,#REF!))</f>
        <v>#REF!</v>
      </c>
      <c r="BB209" s="39" t="e">
        <f aca="false">BA209*$AQ$242</f>
        <v>#REF!</v>
      </c>
      <c r="BC209" s="37" t="e">
        <f aca="false">SUM(COUNTIF(C209:AG209,#REF!)+COUNTIF(C209:AG209,#REF!))</f>
        <v>#REF!</v>
      </c>
      <c r="BD209" s="37" t="e">
        <f aca="false">SUM(COUNTIF(C209:AG209,#REF!)+COUNTIF(C209:AG209,#REF!))</f>
        <v>#REF!</v>
      </c>
      <c r="BE209" s="37" t="e">
        <f aca="false">SUM(COUNTIF(C209:AG209,#REF!))</f>
        <v>#REF!</v>
      </c>
      <c r="BF209" s="37" t="e">
        <f aca="false">SUM(COUNTIF(C209:AG209,#REF!))</f>
        <v>#REF!</v>
      </c>
      <c r="BG209" s="37" t="e">
        <f aca="false">SUM(COUNTIF(C209:AG209,#REF!)+COUNTIF(C209:AG209,#REF!)+COUNTIF(C209:AG209,#REF!))</f>
        <v>#REF!</v>
      </c>
      <c r="BH209" s="37" t="e">
        <f aca="false">SUM(COUNTIF(C209:AG209,#REF!)+COUNTIF(C209:AG209,#REF!))</f>
        <v>#REF!</v>
      </c>
      <c r="BI209" s="38" t="e">
        <f aca="false">BC209*$AP$238</f>
        <v>#REF!</v>
      </c>
      <c r="BJ209" s="38" t="e">
        <f aca="false">BD209*$AQ$238</f>
        <v>#REF!</v>
      </c>
      <c r="BK209" s="38" t="e">
        <f aca="false">BE209*$AR$238</f>
        <v>#REF!</v>
      </c>
      <c r="BL209" s="38" t="e">
        <f aca="false">BF209*$AQ$238</f>
        <v>#REF!</v>
      </c>
      <c r="BM209" s="80" t="e">
        <f aca="false">BG209*$AQ$238</f>
        <v>#REF!</v>
      </c>
      <c r="BN209" s="80" t="e">
        <f aca="false">BH209*$AP$241</f>
        <v>#REF!</v>
      </c>
      <c r="BO209" s="81"/>
      <c r="BP209" s="81"/>
      <c r="BQ209" s="81"/>
      <c r="BR209" s="81"/>
      <c r="BS209" s="82"/>
      <c r="BT209" s="82"/>
      <c r="BU209" s="82"/>
      <c r="BV209" s="82"/>
      <c r="BW209" s="82"/>
      <c r="BX209" s="82"/>
      <c r="BY209" s="82"/>
      <c r="BZ209" s="82"/>
      <c r="CA209" s="82"/>
      <c r="CB209" s="82"/>
      <c r="CC209" s="82"/>
      <c r="CD209" s="82"/>
      <c r="CE209" s="82"/>
      <c r="CF209" s="82"/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3"/>
      <c r="DA209" s="83"/>
      <c r="DB209" s="83"/>
      <c r="DC209" s="83"/>
      <c r="DD209" s="83"/>
      <c r="DE209" s="83"/>
    </row>
    <row r="210" s="85" customFormat="true" ht="15.75" hidden="false" customHeight="false" outlineLevel="0" collapsed="false">
      <c r="A210" s="150"/>
      <c r="B210" s="154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153"/>
      <c r="AH210" s="109"/>
      <c r="AI210" s="126"/>
      <c r="AJ210" s="36"/>
      <c r="AK210" s="37" t="n">
        <f aca="false">SUM(COUNTIF(C210:AG210,$AP$248)+COUNTIF(C210:AG210,$AP$250))</f>
        <v>0</v>
      </c>
      <c r="AL210" s="37" t="n">
        <f aca="false">SUM(COUNTIF(C210:AG210,$AP$249)+COUNTIF(C210:AG210,$AP$250))</f>
        <v>0</v>
      </c>
      <c r="AM210" s="37" t="n">
        <f aca="false">SUM(COUNTIF(C210:AG210,$AP$252)+COUNTIF(C210:AG210,$AP$254))</f>
        <v>0</v>
      </c>
      <c r="AN210" s="37" t="n">
        <f aca="false">SUM(COUNTIF(C210:AG210,$AP$253)+COUNTIF(C210:AG210,$AP$254))</f>
        <v>0</v>
      </c>
      <c r="AO210" s="37" t="n">
        <f aca="false">SUM(COUNTIF(C210:AG210,$AP$251))</f>
        <v>0</v>
      </c>
      <c r="AP210" s="38" t="n">
        <f aca="false">AK210*$AP$238</f>
        <v>0</v>
      </c>
      <c r="AQ210" s="38" t="n">
        <f aca="false">AL210*$AQ$238</f>
        <v>0</v>
      </c>
      <c r="AR210" s="38" t="n">
        <f aca="false">AM210*$AR$238</f>
        <v>0</v>
      </c>
      <c r="AS210" s="38" t="n">
        <f aca="false">AN210*$AS$238</f>
        <v>0</v>
      </c>
      <c r="AT210" s="38" t="n">
        <f aca="false">AO210*$AT$238</f>
        <v>0</v>
      </c>
      <c r="AU210" s="36" t="e">
        <f aca="false">SUM(COUNTIF(C210:AG210,#REF!)+COUNTIF(C210:AG210,#REF!)+COUNTIF(C210:AG210,#REF!)+COUNTIF(C210:AG210,#REF!)+COUNTIF(C210:AG210,#REF!)+COUNTIF(C210:AG210,#REF!)+COUNTIF(C210:AG210,#REF!)+COUNTIF(C210:AG210,#REF!))</f>
        <v>#REF!</v>
      </c>
      <c r="AV210" s="36"/>
      <c r="AW210" s="36"/>
      <c r="AX210" s="39"/>
      <c r="AY210" s="39"/>
      <c r="AZ210" s="39"/>
      <c r="BA210" s="36"/>
      <c r="BB210" s="39"/>
      <c r="BC210" s="37" t="e">
        <f aca="false">SUM(COUNTIF(C210:AG210,#REF!)+COUNTIF(C210:AG210,#REF!))</f>
        <v>#REF!</v>
      </c>
      <c r="BD210" s="37" t="e">
        <f aca="false">SUM(COUNTIF(C210:AG210,#REF!)+COUNTIF(C210:AG210,#REF!))</f>
        <v>#REF!</v>
      </c>
      <c r="BE210" s="37" t="e">
        <f aca="false">SUM(COUNTIF(C210:AG210,#REF!))</f>
        <v>#REF!</v>
      </c>
      <c r="BF210" s="37" t="e">
        <f aca="false">SUM(COUNTIF(C210:AG210,#REF!))</f>
        <v>#REF!</v>
      </c>
      <c r="BG210" s="37" t="e">
        <f aca="false">SUM(COUNTIF(C210:AG210,#REF!)+COUNTIF(C210:AG210,#REF!)+COUNTIF(C210:AG210,#REF!))</f>
        <v>#REF!</v>
      </c>
      <c r="BH210" s="37" t="e">
        <f aca="false">SUM(COUNTIF(C210:AG210,#REF!)+COUNTIF(C210:AG210,#REF!))</f>
        <v>#REF!</v>
      </c>
      <c r="BI210" s="38"/>
      <c r="BJ210" s="38"/>
      <c r="BK210" s="38"/>
      <c r="BL210" s="38"/>
      <c r="BM210" s="80" t="e">
        <f aca="false">BG210*$AQ$238</f>
        <v>#REF!</v>
      </c>
      <c r="BN210" s="80" t="e">
        <f aca="false">BH210*$AP$241</f>
        <v>#REF!</v>
      </c>
      <c r="BO210" s="81"/>
      <c r="BP210" s="81"/>
      <c r="BQ210" s="81"/>
      <c r="BR210" s="81"/>
      <c r="BS210" s="82"/>
      <c r="BT210" s="82"/>
      <c r="BU210" s="82"/>
      <c r="BV210" s="82"/>
      <c r="BW210" s="82"/>
      <c r="BX210" s="82"/>
      <c r="BY210" s="82"/>
      <c r="BZ210" s="82"/>
      <c r="CA210" s="82"/>
      <c r="CB210" s="82"/>
      <c r="CC210" s="82"/>
      <c r="CD210" s="82"/>
      <c r="CE210" s="82"/>
      <c r="CF210" s="82"/>
      <c r="CG210" s="82"/>
      <c r="CH210" s="82"/>
      <c r="CI210" s="82"/>
      <c r="CJ210" s="82"/>
      <c r="CK210" s="82"/>
      <c r="CL210" s="82"/>
      <c r="CM210" s="82"/>
      <c r="CN210" s="82"/>
      <c r="CO210" s="82"/>
      <c r="CP210" s="82"/>
      <c r="CQ210" s="82"/>
      <c r="CR210" s="82"/>
      <c r="CS210" s="82"/>
      <c r="CT210" s="82"/>
      <c r="CU210" s="82"/>
      <c r="CV210" s="82"/>
      <c r="CW210" s="82"/>
      <c r="CX210" s="82"/>
      <c r="CY210" s="82"/>
      <c r="CZ210" s="83"/>
      <c r="DA210" s="83"/>
      <c r="DB210" s="83"/>
      <c r="DC210" s="83"/>
      <c r="DD210" s="83"/>
      <c r="DE210" s="83"/>
    </row>
    <row r="211" s="85" customFormat="true" ht="15" hidden="false" customHeight="false" outlineLevel="0" collapsed="false">
      <c r="A211" s="150"/>
      <c r="B211" s="154"/>
      <c r="C211" s="32"/>
      <c r="D211" s="32"/>
      <c r="E211" s="32"/>
      <c r="F211" s="32"/>
      <c r="G211" s="32"/>
      <c r="H211" s="32"/>
      <c r="I211" s="32"/>
      <c r="J211" s="32"/>
      <c r="K211" s="32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152"/>
      <c r="AH211" s="109" t="e">
        <f aca="false">LOOKUP(B211,B211)</f>
        <v>#N/A</v>
      </c>
      <c r="AI211" s="126" t="e">
        <f aca="false">SUM(AP211:AT211)+SUM(AX211:AZ211)+SUM(BI211:BN211)</f>
        <v>#REF!</v>
      </c>
      <c r="AJ211" s="36"/>
      <c r="AK211" s="37" t="n">
        <f aca="false">SUM(COUNTIF(C211:AG211,$AP$248)+COUNTIF(C211:AG211,$AP$250))</f>
        <v>0</v>
      </c>
      <c r="AL211" s="37" t="n">
        <f aca="false">SUM(COUNTIF(C211:AG211,$AP$249)+COUNTIF(C211:AG211,$AP$250))</f>
        <v>0</v>
      </c>
      <c r="AM211" s="37" t="n">
        <f aca="false">SUM(COUNTIF(C211:AG211,$AP$252)+COUNTIF(C211:AG211,$AP$254))</f>
        <v>0</v>
      </c>
      <c r="AN211" s="37" t="n">
        <f aca="false">SUM(COUNTIF(C211:AG211,$AP$253)+COUNTIF(C211:AG211,$AP$254))</f>
        <v>0</v>
      </c>
      <c r="AO211" s="37" t="n">
        <f aca="false">SUM(COUNTIF(C211:AG211,$AP$251))</f>
        <v>0</v>
      </c>
      <c r="AP211" s="38" t="n">
        <f aca="false">AK211*$AP$238</f>
        <v>0</v>
      </c>
      <c r="AQ211" s="38" t="n">
        <f aca="false">AL211*$AQ$238</f>
        <v>0</v>
      </c>
      <c r="AR211" s="38" t="n">
        <f aca="false">AM211*$AR$238</f>
        <v>0</v>
      </c>
      <c r="AS211" s="38" t="n">
        <f aca="false">AN211*$AS$238</f>
        <v>0</v>
      </c>
      <c r="AT211" s="38" t="n">
        <f aca="false">AO211*$AT$238</f>
        <v>0</v>
      </c>
      <c r="AU211" s="36" t="e">
        <f aca="false">SUM(COUNTIF(C211:AG211,#REF!)+COUNTIF(C211:AG211,#REF!)+COUNTIF(C211:AG211,#REF!)+COUNTIF(C211:AG211,#REF!)+COUNTIF(C211:AG211,#REF!)+COUNTIF(C211:AG211,#REF!)+COUNTIF(C211:AG211,#REF!)+COUNTIF(C211:AG211,#REF!))</f>
        <v>#REF!</v>
      </c>
      <c r="AV211" s="36" t="e">
        <f aca="false">SUM(COUNTIF(C211:AG211,#REF!)+COUNTIF(C211:AG211,#REF!)+COUNTIF(C211:AG211,#REF!)+COUNTIF(C211:AG211,#REF!)+COUNTIF(C211:AG211,#REF!)+COUNTIF(C211:AG211,#REF!)+COUNTIF(C211:AG211,#REF!)+COUNTIF(C211:AG211,#REF!)+COUNTIF(C211:AG211,#REF!)+COUNTIF(C211:AG211,$CB$248)+COUNTIF(C211:AG211,$CB$249)+COUNTIF(C211:AG211,$CB$250)+COUNTIF(C211:AG211,$CB$251)+COUNTIF(C211:AG211,$CB$252))</f>
        <v>#REF!</v>
      </c>
      <c r="AW211" s="36" t="e">
        <f aca="false">SUM(COUNTIF(C211:AG211,#REF!)+COUNTIF(C211:AG211,#REF!))</f>
        <v>#REF!</v>
      </c>
      <c r="AX211" s="39" t="e">
        <f aca="false">AU211*$AP$241</f>
        <v>#REF!</v>
      </c>
      <c r="AY211" s="39" t="e">
        <f aca="false">AV211*$AP$241</f>
        <v>#REF!</v>
      </c>
      <c r="AZ211" s="39" t="e">
        <f aca="false">AW211*$AP$242</f>
        <v>#REF!</v>
      </c>
      <c r="BA211" s="36" t="e">
        <f aca="false">SUM(COUNTIF(C211:AG211,#REF!)+COUNTIF(C211:AG211,#REF!))</f>
        <v>#REF!</v>
      </c>
      <c r="BB211" s="39" t="e">
        <f aca="false">BA211*$AQ$242</f>
        <v>#REF!</v>
      </c>
      <c r="BC211" s="37" t="e">
        <f aca="false">SUM(COUNTIF(C211:AG211,#REF!)+COUNTIF(C211:AG211,#REF!))</f>
        <v>#REF!</v>
      </c>
      <c r="BD211" s="37" t="e">
        <f aca="false">SUM(COUNTIF(C211:AG211,#REF!)+COUNTIF(C211:AG211,#REF!))</f>
        <v>#REF!</v>
      </c>
      <c r="BE211" s="37" t="e">
        <f aca="false">SUM(COUNTIF(C211:AG211,#REF!))</f>
        <v>#REF!</v>
      </c>
      <c r="BF211" s="37" t="e">
        <f aca="false">SUM(COUNTIF(C211:AG211,#REF!))</f>
        <v>#REF!</v>
      </c>
      <c r="BG211" s="37" t="e">
        <f aca="false">SUM(COUNTIF(C211:AG211,#REF!)+COUNTIF(C211:AG211,#REF!)+COUNTIF(C211:AG211,#REF!))</f>
        <v>#REF!</v>
      </c>
      <c r="BH211" s="37" t="e">
        <f aca="false">SUM(COUNTIF(C211:AG211,#REF!)+COUNTIF(C211:AG211,#REF!))</f>
        <v>#REF!</v>
      </c>
      <c r="BI211" s="38" t="e">
        <f aca="false">BC211*$AP$238</f>
        <v>#REF!</v>
      </c>
      <c r="BJ211" s="38" t="e">
        <f aca="false">BD211*$AQ$238</f>
        <v>#REF!</v>
      </c>
      <c r="BK211" s="38" t="e">
        <f aca="false">BE211*$AR$238</f>
        <v>#REF!</v>
      </c>
      <c r="BL211" s="38" t="e">
        <f aca="false">BF211*$AQ$238</f>
        <v>#REF!</v>
      </c>
      <c r="BM211" s="80" t="e">
        <f aca="false">BG211*$AQ$238</f>
        <v>#REF!</v>
      </c>
      <c r="BN211" s="80" t="e">
        <f aca="false">BH211*$AP$241</f>
        <v>#REF!</v>
      </c>
      <c r="BO211" s="81"/>
      <c r="BP211" s="81"/>
      <c r="BQ211" s="81"/>
      <c r="BR211" s="81"/>
      <c r="BS211" s="82"/>
      <c r="BT211" s="82"/>
      <c r="BU211" s="82"/>
      <c r="BV211" s="82"/>
      <c r="BW211" s="82"/>
      <c r="BX211" s="82"/>
      <c r="BY211" s="82"/>
      <c r="BZ211" s="82"/>
      <c r="CA211" s="82"/>
      <c r="CB211" s="82"/>
      <c r="CC211" s="82"/>
      <c r="CD211" s="82"/>
      <c r="CE211" s="82"/>
      <c r="CF211" s="82"/>
      <c r="CG211" s="82"/>
      <c r="CH211" s="82"/>
      <c r="CI211" s="82"/>
      <c r="CJ211" s="82"/>
      <c r="CK211" s="82"/>
      <c r="CL211" s="82"/>
      <c r="CM211" s="82"/>
      <c r="CN211" s="82"/>
      <c r="CO211" s="82"/>
      <c r="CP211" s="82"/>
      <c r="CQ211" s="82"/>
      <c r="CR211" s="82"/>
      <c r="CS211" s="82"/>
      <c r="CT211" s="82"/>
      <c r="CU211" s="82"/>
      <c r="CV211" s="82"/>
      <c r="CW211" s="82"/>
      <c r="CX211" s="82"/>
      <c r="CY211" s="82"/>
      <c r="CZ211" s="83"/>
      <c r="DA211" s="83"/>
      <c r="DB211" s="83"/>
      <c r="DC211" s="83"/>
      <c r="DD211" s="83"/>
      <c r="DE211" s="83"/>
    </row>
    <row r="212" s="85" customFormat="true" ht="15.75" hidden="false" customHeight="false" outlineLevel="0" collapsed="false">
      <c r="A212" s="150"/>
      <c r="B212" s="154"/>
      <c r="C212" s="49"/>
      <c r="D212" s="49"/>
      <c r="E212" s="49"/>
      <c r="F212" s="49"/>
      <c r="G212" s="49"/>
      <c r="H212" s="49"/>
      <c r="I212" s="49"/>
      <c r="J212" s="49"/>
      <c r="K212" s="54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153"/>
      <c r="AH212" s="109"/>
      <c r="AI212" s="126"/>
      <c r="AJ212" s="36"/>
      <c r="AK212" s="37" t="n">
        <f aca="false">SUM(COUNTIF(C212:AG212,$AP$248)+COUNTIF(C212:AG212,$AP$250))</f>
        <v>0</v>
      </c>
      <c r="AL212" s="37" t="n">
        <f aca="false">SUM(COUNTIF(C212:AG212,$AP$249)+COUNTIF(C212:AG212,$AP$250))</f>
        <v>0</v>
      </c>
      <c r="AM212" s="37" t="n">
        <f aca="false">SUM(COUNTIF(C212:AG212,$AP$252)+COUNTIF(C212:AG212,$AP$254))</f>
        <v>0</v>
      </c>
      <c r="AN212" s="37" t="n">
        <f aca="false">SUM(COUNTIF(C212:AG212,$AP$253)+COUNTIF(C212:AG212,$AP$254))</f>
        <v>0</v>
      </c>
      <c r="AO212" s="37" t="n">
        <f aca="false">SUM(COUNTIF(C212:AG212,$AP$251))</f>
        <v>0</v>
      </c>
      <c r="AP212" s="38" t="n">
        <f aca="false">AK212*$AP$238</f>
        <v>0</v>
      </c>
      <c r="AQ212" s="38" t="n">
        <f aca="false">AL212*$AQ$238</f>
        <v>0</v>
      </c>
      <c r="AR212" s="38" t="n">
        <f aca="false">AM212*$AR$238</f>
        <v>0</v>
      </c>
      <c r="AS212" s="38" t="n">
        <f aca="false">AN212*$AS$238</f>
        <v>0</v>
      </c>
      <c r="AT212" s="38" t="n">
        <f aca="false">AO212*$AT$238</f>
        <v>0</v>
      </c>
      <c r="AU212" s="36" t="e">
        <f aca="false">SUM(COUNTIF(C212:AG212,#REF!)+COUNTIF(C212:AG212,#REF!)+COUNTIF(C212:AG212,#REF!)+COUNTIF(C212:AG212,#REF!)+COUNTIF(C212:AG212,#REF!)+COUNTIF(C212:AG212,#REF!)+COUNTIF(C212:AG212,#REF!)+COUNTIF(C212:AG212,#REF!))</f>
        <v>#REF!</v>
      </c>
      <c r="AV212" s="36"/>
      <c r="AW212" s="36"/>
      <c r="AX212" s="39"/>
      <c r="AY212" s="39"/>
      <c r="AZ212" s="39"/>
      <c r="BA212" s="36"/>
      <c r="BB212" s="39"/>
      <c r="BC212" s="37" t="e">
        <f aca="false">SUM(COUNTIF(C212:AG212,#REF!)+COUNTIF(C212:AG212,#REF!))</f>
        <v>#REF!</v>
      </c>
      <c r="BD212" s="37" t="e">
        <f aca="false">SUM(COUNTIF(C212:AG212,#REF!)+COUNTIF(C212:AG212,#REF!))</f>
        <v>#REF!</v>
      </c>
      <c r="BE212" s="37" t="e">
        <f aca="false">SUM(COUNTIF(C212:AG212,#REF!))</f>
        <v>#REF!</v>
      </c>
      <c r="BF212" s="37" t="e">
        <f aca="false">SUM(COUNTIF(C212:AG212,#REF!))</f>
        <v>#REF!</v>
      </c>
      <c r="BG212" s="37" t="e">
        <f aca="false">SUM(COUNTIF(C212:AG212,#REF!)+COUNTIF(C212:AG212,#REF!)+COUNTIF(C212:AG212,#REF!))</f>
        <v>#REF!</v>
      </c>
      <c r="BH212" s="37" t="e">
        <f aca="false">SUM(COUNTIF(C212:AG212,#REF!)+COUNTIF(C212:AG212,#REF!))</f>
        <v>#REF!</v>
      </c>
      <c r="BI212" s="38"/>
      <c r="BJ212" s="38"/>
      <c r="BK212" s="38"/>
      <c r="BL212" s="38"/>
      <c r="BM212" s="80" t="e">
        <f aca="false">BG212*$AQ$238</f>
        <v>#REF!</v>
      </c>
      <c r="BN212" s="80" t="e">
        <f aca="false">BH212*$AP$241</f>
        <v>#REF!</v>
      </c>
      <c r="BO212" s="81"/>
      <c r="BP212" s="81"/>
      <c r="BQ212" s="81"/>
      <c r="BR212" s="81"/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  <c r="CC212" s="82"/>
      <c r="CD212" s="82"/>
      <c r="CE212" s="82"/>
      <c r="CF212" s="82"/>
      <c r="CG212" s="82"/>
      <c r="CH212" s="82"/>
      <c r="CI212" s="82"/>
      <c r="CJ212" s="82"/>
      <c r="CK212" s="82"/>
      <c r="CL212" s="82"/>
      <c r="CM212" s="82"/>
      <c r="CN212" s="82"/>
      <c r="CO212" s="82"/>
      <c r="CP212" s="82"/>
      <c r="CQ212" s="82"/>
      <c r="CR212" s="82"/>
      <c r="CS212" s="82"/>
      <c r="CT212" s="82"/>
      <c r="CU212" s="82"/>
      <c r="CV212" s="82"/>
      <c r="CW212" s="82"/>
      <c r="CX212" s="82"/>
      <c r="CY212" s="82"/>
      <c r="CZ212" s="83"/>
      <c r="DA212" s="83"/>
      <c r="DB212" s="83"/>
      <c r="DC212" s="83"/>
      <c r="DD212" s="83"/>
      <c r="DE212" s="83"/>
    </row>
    <row r="213" s="85" customFormat="true" ht="15" hidden="false" customHeight="false" outlineLevel="0" collapsed="false">
      <c r="A213" s="150"/>
      <c r="B213" s="154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49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157"/>
      <c r="AH213" s="109" t="e">
        <f aca="false">LOOKUP(B213,B213)</f>
        <v>#N/A</v>
      </c>
      <c r="AI213" s="126" t="n">
        <f aca="false">SUM(AP213:AT213)+SUM(AX213:AZ213)+SUM(BI213:BN213)</f>
        <v>0</v>
      </c>
      <c r="AJ213" s="36"/>
      <c r="AK213" s="37" t="n">
        <f aca="false">SUM(COUNTIF(C213:AG213,$AP$248)+COUNTIF(C213:AG213,$AP$250))</f>
        <v>0</v>
      </c>
      <c r="AL213" s="37" t="n">
        <f aca="false">SUM(COUNTIF(C213:AG213,$AP$249)+COUNTIF(C213:AG213,$AP$250))</f>
        <v>0</v>
      </c>
      <c r="AM213" s="37" t="n">
        <f aca="false">SUM(COUNTIF(C213:AG213,$AP$252)+COUNTIF(C213:AG213,$AP$254))</f>
        <v>0</v>
      </c>
      <c r="AN213" s="37" t="n">
        <f aca="false">SUM(COUNTIF(C213:AG213,$AP$253)+COUNTIF(C213:AG213,$AP$254))</f>
        <v>0</v>
      </c>
      <c r="AO213" s="37" t="n">
        <f aca="false">SUM(COUNTIF(C213:AG213,$AP$251))</f>
        <v>0</v>
      </c>
      <c r="AP213" s="38" t="n">
        <f aca="false">AK213*$AP$238</f>
        <v>0</v>
      </c>
      <c r="AQ213" s="38" t="n">
        <f aca="false">AL213*$AQ$238</f>
        <v>0</v>
      </c>
      <c r="AR213" s="38" t="n">
        <f aca="false">AM213*$AR$238</f>
        <v>0</v>
      </c>
      <c r="AS213" s="38" t="n">
        <f aca="false">AN213*$AS$238</f>
        <v>0</v>
      </c>
      <c r="AT213" s="38" t="n">
        <f aca="false">AO213*$AT$238</f>
        <v>0</v>
      </c>
      <c r="AU213" s="36"/>
      <c r="AV213" s="36"/>
      <c r="AW213" s="36"/>
      <c r="AX213" s="39"/>
      <c r="AY213" s="39"/>
      <c r="AZ213" s="39"/>
      <c r="BA213" s="36"/>
      <c r="BB213" s="39"/>
      <c r="BC213" s="37"/>
      <c r="BD213" s="37"/>
      <c r="BE213" s="37"/>
      <c r="BF213" s="37"/>
      <c r="BG213" s="37"/>
      <c r="BH213" s="37"/>
      <c r="BI213" s="38"/>
      <c r="BJ213" s="38"/>
      <c r="BK213" s="38"/>
      <c r="BL213" s="38"/>
      <c r="BM213" s="80"/>
      <c r="BN213" s="80"/>
      <c r="BO213" s="81"/>
      <c r="BP213" s="81"/>
      <c r="BQ213" s="81"/>
      <c r="BR213" s="81"/>
      <c r="BS213" s="82"/>
      <c r="BT213" s="82"/>
      <c r="BU213" s="82"/>
      <c r="BV213" s="82"/>
      <c r="BW213" s="82"/>
      <c r="BX213" s="82"/>
      <c r="BY213" s="82"/>
      <c r="BZ213" s="82"/>
      <c r="CA213" s="82"/>
      <c r="CB213" s="82"/>
      <c r="CC213" s="82"/>
      <c r="CD213" s="82"/>
      <c r="CE213" s="82"/>
      <c r="CF213" s="82"/>
      <c r="CG213" s="82"/>
      <c r="CH213" s="82"/>
      <c r="CI213" s="82"/>
      <c r="CJ213" s="82"/>
      <c r="CK213" s="82"/>
      <c r="CL213" s="82"/>
      <c r="CM213" s="82"/>
      <c r="CN213" s="82"/>
      <c r="CO213" s="82"/>
      <c r="CP213" s="82"/>
      <c r="CQ213" s="82"/>
      <c r="CR213" s="82"/>
      <c r="CS213" s="82"/>
      <c r="CT213" s="82"/>
      <c r="CU213" s="82"/>
      <c r="CV213" s="82"/>
      <c r="CW213" s="82"/>
      <c r="CX213" s="82"/>
      <c r="CY213" s="82"/>
      <c r="CZ213" s="83"/>
      <c r="DA213" s="83"/>
      <c r="DB213" s="83"/>
      <c r="DC213" s="83"/>
      <c r="DD213" s="83"/>
      <c r="DE213" s="83"/>
    </row>
    <row r="214" s="85" customFormat="true" ht="15.75" hidden="false" customHeight="false" outlineLevel="0" collapsed="false">
      <c r="A214" s="150"/>
      <c r="B214" s="154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9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158"/>
      <c r="AH214" s="109"/>
      <c r="AI214" s="126"/>
      <c r="AJ214" s="36"/>
      <c r="AK214" s="37" t="n">
        <f aca="false">SUM(COUNTIF(C214:AG214,$AP$248)+COUNTIF(C214:AG214,$AP$250))</f>
        <v>0</v>
      </c>
      <c r="AL214" s="37" t="n">
        <f aca="false">SUM(COUNTIF(C214:AG214,$AP$249)+COUNTIF(C214:AG214,$AP$250))</f>
        <v>0</v>
      </c>
      <c r="AM214" s="37" t="n">
        <f aca="false">SUM(COUNTIF(C214:AG214,$AP$252)+COUNTIF(C214:AG214,$AP$254))</f>
        <v>0</v>
      </c>
      <c r="AN214" s="37" t="n">
        <f aca="false">SUM(COUNTIF(C214:AG214,$AP$253)+COUNTIF(C214:AG214,$AP$254))</f>
        <v>0</v>
      </c>
      <c r="AO214" s="37" t="n">
        <f aca="false">SUM(COUNTIF(C214:AG214,$AP$251))</f>
        <v>0</v>
      </c>
      <c r="AP214" s="38" t="n">
        <f aca="false">AK214*$AP$238</f>
        <v>0</v>
      </c>
      <c r="AQ214" s="38" t="n">
        <f aca="false">AL214*$AQ$238</f>
        <v>0</v>
      </c>
      <c r="AR214" s="38" t="n">
        <f aca="false">AM214*$AR$238</f>
        <v>0</v>
      </c>
      <c r="AS214" s="38" t="n">
        <f aca="false">AN214*$AS$238</f>
        <v>0</v>
      </c>
      <c r="AT214" s="38" t="n">
        <f aca="false">AO214*$AT$238</f>
        <v>0</v>
      </c>
      <c r="AU214" s="36"/>
      <c r="AV214" s="36"/>
      <c r="AW214" s="36"/>
      <c r="AX214" s="39"/>
      <c r="AY214" s="39"/>
      <c r="AZ214" s="39"/>
      <c r="BA214" s="36"/>
      <c r="BB214" s="39"/>
      <c r="BC214" s="37"/>
      <c r="BD214" s="37"/>
      <c r="BE214" s="37"/>
      <c r="BF214" s="37"/>
      <c r="BG214" s="37"/>
      <c r="BH214" s="37"/>
      <c r="BI214" s="38"/>
      <c r="BJ214" s="38"/>
      <c r="BK214" s="38"/>
      <c r="BL214" s="38"/>
      <c r="BM214" s="80"/>
      <c r="BN214" s="80"/>
      <c r="BO214" s="81"/>
      <c r="BP214" s="81"/>
      <c r="BQ214" s="81"/>
      <c r="BR214" s="81"/>
      <c r="BS214" s="82"/>
      <c r="BT214" s="82"/>
      <c r="BU214" s="82"/>
      <c r="BV214" s="82"/>
      <c r="BW214" s="82"/>
      <c r="BX214" s="82"/>
      <c r="BY214" s="82"/>
      <c r="BZ214" s="82"/>
      <c r="CA214" s="82"/>
      <c r="CB214" s="82"/>
      <c r="CC214" s="82"/>
      <c r="CD214" s="82"/>
      <c r="CE214" s="82"/>
      <c r="CF214" s="82"/>
      <c r="CG214" s="82"/>
      <c r="CH214" s="82"/>
      <c r="CI214" s="82"/>
      <c r="CJ214" s="82"/>
      <c r="CK214" s="82"/>
      <c r="CL214" s="82"/>
      <c r="CM214" s="82"/>
      <c r="CN214" s="82"/>
      <c r="CO214" s="82"/>
      <c r="CP214" s="82"/>
      <c r="CQ214" s="82"/>
      <c r="CR214" s="82"/>
      <c r="CS214" s="82"/>
      <c r="CT214" s="82"/>
      <c r="CU214" s="82"/>
      <c r="CV214" s="82"/>
      <c r="CW214" s="82"/>
      <c r="CX214" s="82"/>
      <c r="CY214" s="82"/>
      <c r="CZ214" s="83"/>
      <c r="DA214" s="83"/>
      <c r="DB214" s="83"/>
      <c r="DC214" s="83"/>
      <c r="DD214" s="83"/>
      <c r="DE214" s="83"/>
    </row>
    <row r="215" s="85" customFormat="true" ht="15" hidden="false" customHeight="false" outlineLevel="0" collapsed="false">
      <c r="A215" s="150"/>
      <c r="B215" s="154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152"/>
      <c r="AH215" s="109" t="e">
        <f aca="false">LOOKUP(B215,B215)</f>
        <v>#N/A</v>
      </c>
      <c r="AI215" s="126" t="e">
        <f aca="false">SUM(AP215:AT215)+SUM(AX215:AZ215)+SUM(BI215:BN215)</f>
        <v>#REF!</v>
      </c>
      <c r="AJ215" s="36"/>
      <c r="AK215" s="37" t="n">
        <f aca="false">SUM(COUNTIF(C215:AG215,$AP$248)+COUNTIF(C215:AG215,$AP$250))</f>
        <v>0</v>
      </c>
      <c r="AL215" s="37" t="n">
        <f aca="false">SUM(COUNTIF(C215:AG215,$AP$249)+COUNTIF(C215:AG215,$AP$250))</f>
        <v>0</v>
      </c>
      <c r="AM215" s="37" t="n">
        <f aca="false">SUM(COUNTIF(C215:AG215,$AP$252)+COUNTIF(C215:AG215,$AP$254))</f>
        <v>0</v>
      </c>
      <c r="AN215" s="37" t="n">
        <f aca="false">SUM(COUNTIF(C215:AG215,$AP$253)+COUNTIF(C215:AG215,$AP$254))</f>
        <v>0</v>
      </c>
      <c r="AO215" s="37" t="n">
        <f aca="false">SUM(COUNTIF(C215:AG215,$AP$251))</f>
        <v>0</v>
      </c>
      <c r="AP215" s="38" t="n">
        <f aca="false">AK215*$AP$238</f>
        <v>0</v>
      </c>
      <c r="AQ215" s="38" t="n">
        <f aca="false">AL215*$AQ$238</f>
        <v>0</v>
      </c>
      <c r="AR215" s="38" t="n">
        <f aca="false">AM215*$AR$238</f>
        <v>0</v>
      </c>
      <c r="AS215" s="38" t="n">
        <f aca="false">AN215*$AS$238</f>
        <v>0</v>
      </c>
      <c r="AT215" s="38" t="n">
        <f aca="false">AO215*$AT$238</f>
        <v>0</v>
      </c>
      <c r="AU215" s="36" t="e">
        <f aca="false">SUM(COUNTIF(C215:AG215,#REF!)+COUNTIF(C215:AG215,#REF!)+COUNTIF(C215:AG215,#REF!)+COUNTIF(C215:AG215,#REF!)+COUNTIF(C215:AG215,#REF!)+COUNTIF(C215:AG215,#REF!)+COUNTIF(C215:AG215,#REF!)+COUNTIF(C215:AG215,#REF!))</f>
        <v>#REF!</v>
      </c>
      <c r="AV215" s="36" t="e">
        <f aca="false">SUM(COUNTIF(C215:AG215,#REF!)+COUNTIF(C215:AG215,#REF!)+COUNTIF(C215:AG215,#REF!)+COUNTIF(C215:AG215,#REF!)+COUNTIF(C215:AG215,#REF!)+COUNTIF(C215:AG215,#REF!)+COUNTIF(C215:AG215,#REF!)+COUNTIF(C215:AG215,#REF!)+COUNTIF(C215:AG215,#REF!)+COUNTIF(C215:AG215,$CB$248)+COUNTIF(C215:AG215,$CB$249)+COUNTIF(C215:AG215,$CB$250)+COUNTIF(C215:AG215,$CB$251)+COUNTIF(C215:AG215,$CB$252))</f>
        <v>#REF!</v>
      </c>
      <c r="AW215" s="36" t="e">
        <f aca="false">SUM(COUNTIF(C215:AG215,#REF!)+COUNTIF(C215:AG215,#REF!))</f>
        <v>#REF!</v>
      </c>
      <c r="AX215" s="39" t="e">
        <f aca="false">AU215*$AP$241</f>
        <v>#REF!</v>
      </c>
      <c r="AY215" s="39" t="e">
        <f aca="false">AV215*$AP$241</f>
        <v>#REF!</v>
      </c>
      <c r="AZ215" s="39" t="e">
        <f aca="false">AW215*$AP$242</f>
        <v>#REF!</v>
      </c>
      <c r="BA215" s="36" t="e">
        <f aca="false">SUM(COUNTIF(C215:AG215,#REF!)+COUNTIF(C215:AG215,#REF!))</f>
        <v>#REF!</v>
      </c>
      <c r="BB215" s="39" t="e">
        <f aca="false">BA215*$AQ$242</f>
        <v>#REF!</v>
      </c>
      <c r="BC215" s="37" t="e">
        <f aca="false">SUM(COUNTIF(C215:AG215,#REF!)+COUNTIF(C215:AG215,#REF!))</f>
        <v>#REF!</v>
      </c>
      <c r="BD215" s="37" t="e">
        <f aca="false">SUM(COUNTIF(C215:AG215,#REF!)+COUNTIF(C215:AG215,#REF!))</f>
        <v>#REF!</v>
      </c>
      <c r="BE215" s="37" t="e">
        <f aca="false">SUM(COUNTIF(C215:AG215,#REF!))</f>
        <v>#REF!</v>
      </c>
      <c r="BF215" s="37" t="e">
        <f aca="false">SUM(COUNTIF(C215:AG215,#REF!))</f>
        <v>#REF!</v>
      </c>
      <c r="BG215" s="37" t="e">
        <f aca="false">SUM(COUNTIF(C215:AG215,#REF!)+COUNTIF(C215:AG215,#REF!)+COUNTIF(C215:AG215,#REF!))</f>
        <v>#REF!</v>
      </c>
      <c r="BH215" s="37" t="e">
        <f aca="false">SUM(COUNTIF(C215:AG215,#REF!)+COUNTIF(C215:AG215,#REF!))</f>
        <v>#REF!</v>
      </c>
      <c r="BI215" s="38" t="e">
        <f aca="false">BC215*$AP$238</f>
        <v>#REF!</v>
      </c>
      <c r="BJ215" s="38" t="e">
        <f aca="false">BD215*$AQ$238</f>
        <v>#REF!</v>
      </c>
      <c r="BK215" s="38" t="e">
        <f aca="false">BE215*$AR$238</f>
        <v>#REF!</v>
      </c>
      <c r="BL215" s="38" t="e">
        <f aca="false">BF215*$AQ$238</f>
        <v>#REF!</v>
      </c>
      <c r="BM215" s="80" t="e">
        <f aca="false">BG215*$AQ$238</f>
        <v>#REF!</v>
      </c>
      <c r="BN215" s="80" t="e">
        <f aca="false">BH215*$AP$241</f>
        <v>#REF!</v>
      </c>
      <c r="BO215" s="81"/>
      <c r="BP215" s="81"/>
      <c r="BQ215" s="81"/>
      <c r="BR215" s="81"/>
      <c r="BS215" s="82"/>
      <c r="BT215" s="82"/>
      <c r="BU215" s="82"/>
      <c r="BV215" s="82"/>
      <c r="BW215" s="82"/>
      <c r="BX215" s="82"/>
      <c r="BY215" s="82"/>
      <c r="BZ215" s="82"/>
      <c r="CA215" s="82"/>
      <c r="CB215" s="82"/>
      <c r="CC215" s="82"/>
      <c r="CD215" s="82"/>
      <c r="CE215" s="82"/>
      <c r="CF215" s="82"/>
      <c r="CG215" s="82"/>
      <c r="CH215" s="82"/>
      <c r="CI215" s="82"/>
      <c r="CJ215" s="82"/>
      <c r="CK215" s="82"/>
      <c r="CL215" s="82"/>
      <c r="CM215" s="82"/>
      <c r="CN215" s="82"/>
      <c r="CO215" s="82"/>
      <c r="CP215" s="82"/>
      <c r="CQ215" s="82"/>
      <c r="CR215" s="82"/>
      <c r="CS215" s="82"/>
      <c r="CT215" s="82"/>
      <c r="CU215" s="82"/>
      <c r="CV215" s="82"/>
      <c r="CW215" s="82"/>
      <c r="CX215" s="82"/>
      <c r="CY215" s="82"/>
      <c r="CZ215" s="83"/>
      <c r="DA215" s="83"/>
      <c r="DB215" s="83"/>
      <c r="DC215" s="83"/>
      <c r="DD215" s="83"/>
      <c r="DE215" s="83"/>
    </row>
    <row r="216" s="85" customFormat="true" ht="15.75" hidden="false" customHeight="false" outlineLevel="0" collapsed="false">
      <c r="A216" s="150"/>
      <c r="B216" s="154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153"/>
      <c r="AH216" s="109"/>
      <c r="AI216" s="126"/>
      <c r="AJ216" s="36"/>
      <c r="AK216" s="37" t="n">
        <f aca="false">SUM(COUNTIF(C216:AG216,$AP$248)+COUNTIF(C216:AG216,$AP$250))</f>
        <v>0</v>
      </c>
      <c r="AL216" s="37" t="n">
        <f aca="false">SUM(COUNTIF(C216:AG216,$AP$249)+COUNTIF(C216:AG216,$AP$250))</f>
        <v>0</v>
      </c>
      <c r="AM216" s="37" t="n">
        <f aca="false">SUM(COUNTIF(C216:AG216,$AP$252)+COUNTIF(C216:AG216,$AP$254))</f>
        <v>0</v>
      </c>
      <c r="AN216" s="37" t="n">
        <f aca="false">SUM(COUNTIF(C216:AG216,$AP$253)+COUNTIF(C216:AG216,$AP$254))</f>
        <v>0</v>
      </c>
      <c r="AO216" s="37" t="n">
        <f aca="false">SUM(COUNTIF(C216:AG216,$AP$251))</f>
        <v>0</v>
      </c>
      <c r="AP216" s="38" t="n">
        <f aca="false">AK216*$AP$238</f>
        <v>0</v>
      </c>
      <c r="AQ216" s="38" t="n">
        <f aca="false">AL216*$AQ$238</f>
        <v>0</v>
      </c>
      <c r="AR216" s="38" t="n">
        <f aca="false">AM216*$AR$238</f>
        <v>0</v>
      </c>
      <c r="AS216" s="38" t="n">
        <f aca="false">AN216*$AS$238</f>
        <v>0</v>
      </c>
      <c r="AT216" s="38" t="n">
        <f aca="false">AO216*$AT$238</f>
        <v>0</v>
      </c>
      <c r="AU216" s="36" t="e">
        <f aca="false">SUM(COUNTIF(C216:AG216,#REF!)+COUNTIF(C216:AG216,#REF!)+COUNTIF(C216:AG216,#REF!)+COUNTIF(C216:AG216,#REF!)+COUNTIF(C216:AG216,#REF!)+COUNTIF(C216:AG216,#REF!)+COUNTIF(C216:AG216,#REF!)+COUNTIF(C216:AG216,#REF!))</f>
        <v>#REF!</v>
      </c>
      <c r="AV216" s="36"/>
      <c r="AW216" s="36"/>
      <c r="AX216" s="39"/>
      <c r="AY216" s="39"/>
      <c r="AZ216" s="39"/>
      <c r="BA216" s="36"/>
      <c r="BB216" s="39"/>
      <c r="BC216" s="37" t="e">
        <f aca="false">SUM(COUNTIF(C216:AG216,#REF!)+COUNTIF(C216:AG216,#REF!))</f>
        <v>#REF!</v>
      </c>
      <c r="BD216" s="37" t="e">
        <f aca="false">SUM(COUNTIF(C216:AG216,#REF!)+COUNTIF(C216:AG216,#REF!))</f>
        <v>#REF!</v>
      </c>
      <c r="BE216" s="37" t="e">
        <f aca="false">SUM(COUNTIF(C216:AG216,#REF!))</f>
        <v>#REF!</v>
      </c>
      <c r="BF216" s="37" t="e">
        <f aca="false">SUM(COUNTIF(C216:AG216,#REF!))</f>
        <v>#REF!</v>
      </c>
      <c r="BG216" s="37" t="e">
        <f aca="false">SUM(COUNTIF(C216:AG216,#REF!)+COUNTIF(C216:AG216,#REF!)+COUNTIF(C216:AG216,#REF!))</f>
        <v>#REF!</v>
      </c>
      <c r="BH216" s="37" t="e">
        <f aca="false">SUM(COUNTIF(C216:AG216,#REF!)+COUNTIF(C216:AG216,#REF!))</f>
        <v>#REF!</v>
      </c>
      <c r="BI216" s="38"/>
      <c r="BJ216" s="38"/>
      <c r="BK216" s="38"/>
      <c r="BL216" s="38"/>
      <c r="BM216" s="80" t="e">
        <f aca="false">BG216*$AQ$238</f>
        <v>#REF!</v>
      </c>
      <c r="BN216" s="80" t="e">
        <f aca="false">BH216*$AP$241</f>
        <v>#REF!</v>
      </c>
      <c r="BO216" s="81"/>
      <c r="BP216" s="81"/>
      <c r="BQ216" s="81"/>
      <c r="BR216" s="81"/>
      <c r="BS216" s="82"/>
      <c r="BT216" s="82"/>
      <c r="BU216" s="82"/>
      <c r="BV216" s="82"/>
      <c r="BW216" s="82"/>
      <c r="BX216" s="82"/>
      <c r="BY216" s="82"/>
      <c r="BZ216" s="82"/>
      <c r="CA216" s="82"/>
      <c r="CB216" s="82"/>
      <c r="CC216" s="82"/>
      <c r="CD216" s="82"/>
      <c r="CE216" s="82"/>
      <c r="CF216" s="82"/>
      <c r="CG216" s="82"/>
      <c r="CH216" s="82"/>
      <c r="CI216" s="82"/>
      <c r="CJ216" s="82"/>
      <c r="CK216" s="82"/>
      <c r="CL216" s="82"/>
      <c r="CM216" s="82"/>
      <c r="CN216" s="82"/>
      <c r="CO216" s="82"/>
      <c r="CP216" s="82"/>
      <c r="CQ216" s="82"/>
      <c r="CR216" s="82"/>
      <c r="CS216" s="82"/>
      <c r="CT216" s="82"/>
      <c r="CU216" s="82"/>
      <c r="CV216" s="82"/>
      <c r="CW216" s="82"/>
      <c r="CX216" s="82"/>
      <c r="CY216" s="82"/>
      <c r="CZ216" s="83"/>
      <c r="DA216" s="83"/>
      <c r="DB216" s="83"/>
      <c r="DC216" s="83"/>
      <c r="DD216" s="83"/>
      <c r="DE216" s="83"/>
    </row>
    <row r="217" s="85" customFormat="true" ht="15" hidden="false" customHeight="false" outlineLevel="0" collapsed="false">
      <c r="A217" s="150"/>
      <c r="B217" s="151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109" t="e">
        <f aca="false">LOOKUP(B217,B217)</f>
        <v>#N/A</v>
      </c>
      <c r="AI217" s="126" t="n">
        <f aca="false">SUM(AP217:AT217)+SUM(AX217:AZ217)+SUM(BI217:BN217)</f>
        <v>0</v>
      </c>
      <c r="AJ217" s="36"/>
      <c r="AK217" s="37" t="n">
        <f aca="false">SUM(COUNTIF(C217:AG217,$AP$248)+COUNTIF(C217:AG217,$AP$250))</f>
        <v>0</v>
      </c>
      <c r="AL217" s="37" t="n">
        <f aca="false">SUM(COUNTIF(C217:AG217,$AP$249)+COUNTIF(C217:AG217,$AP$250))</f>
        <v>0</v>
      </c>
      <c r="AM217" s="37" t="n">
        <f aca="false">SUM(COUNTIF(C217:AG217,$AP$252)+COUNTIF(C217:AG217,$AP$254))</f>
        <v>0</v>
      </c>
      <c r="AN217" s="37" t="n">
        <f aca="false">SUM(COUNTIF(C217:AG217,$AP$253)+COUNTIF(C217:AG217,$AP$254))</f>
        <v>0</v>
      </c>
      <c r="AO217" s="37" t="n">
        <f aca="false">SUM(COUNTIF(C217:AG217,$AP$251))</f>
        <v>0</v>
      </c>
      <c r="AP217" s="38" t="n">
        <f aca="false">AK217*$AP$238</f>
        <v>0</v>
      </c>
      <c r="AQ217" s="38" t="n">
        <f aca="false">AL217*$AQ$238</f>
        <v>0</v>
      </c>
      <c r="AR217" s="38" t="n">
        <f aca="false">AM217*$AR$238</f>
        <v>0</v>
      </c>
      <c r="AS217" s="38" t="n">
        <f aca="false">AN217*$AS$238</f>
        <v>0</v>
      </c>
      <c r="AT217" s="38" t="n">
        <f aca="false">AO217*$AT$238</f>
        <v>0</v>
      </c>
      <c r="AU217" s="36"/>
      <c r="AV217" s="36"/>
      <c r="AW217" s="36"/>
      <c r="AX217" s="39"/>
      <c r="AY217" s="39"/>
      <c r="AZ217" s="39"/>
      <c r="BA217" s="36"/>
      <c r="BB217" s="39"/>
      <c r="BC217" s="37"/>
      <c r="BD217" s="37"/>
      <c r="BE217" s="37"/>
      <c r="BF217" s="37"/>
      <c r="BG217" s="37"/>
      <c r="BH217" s="37"/>
      <c r="BI217" s="38"/>
      <c r="BJ217" s="38"/>
      <c r="BK217" s="38"/>
      <c r="BL217" s="38"/>
      <c r="BM217" s="80"/>
      <c r="BN217" s="80"/>
      <c r="BO217" s="81"/>
      <c r="BP217" s="81"/>
      <c r="BQ217" s="81"/>
      <c r="BR217" s="81"/>
      <c r="BS217" s="82"/>
      <c r="BT217" s="82"/>
      <c r="BU217" s="82"/>
      <c r="BV217" s="82"/>
      <c r="BW217" s="82"/>
      <c r="BX217" s="82"/>
      <c r="BY217" s="82"/>
      <c r="BZ217" s="82"/>
      <c r="CA217" s="82"/>
      <c r="CB217" s="82"/>
      <c r="CC217" s="82"/>
      <c r="CD217" s="82"/>
      <c r="CE217" s="82"/>
      <c r="CF217" s="82"/>
      <c r="CG217" s="82"/>
      <c r="CH217" s="82"/>
      <c r="CI217" s="82"/>
      <c r="CJ217" s="82"/>
      <c r="CK217" s="82"/>
      <c r="CL217" s="82"/>
      <c r="CM217" s="82"/>
      <c r="CN217" s="82"/>
      <c r="CO217" s="82"/>
      <c r="CP217" s="82"/>
      <c r="CQ217" s="82"/>
      <c r="CR217" s="82"/>
      <c r="CS217" s="82"/>
      <c r="CT217" s="82"/>
      <c r="CU217" s="82"/>
      <c r="CV217" s="82"/>
      <c r="CW217" s="82"/>
      <c r="CX217" s="82"/>
      <c r="CY217" s="82"/>
      <c r="CZ217" s="83"/>
      <c r="DA217" s="83"/>
      <c r="DB217" s="83"/>
      <c r="DC217" s="83"/>
      <c r="DD217" s="83"/>
      <c r="DE217" s="83"/>
    </row>
    <row r="218" s="85" customFormat="true" ht="15.75" hidden="false" customHeight="false" outlineLevel="0" collapsed="false">
      <c r="A218" s="150"/>
      <c r="B218" s="151"/>
      <c r="C218" s="49"/>
      <c r="D218" s="49"/>
      <c r="E218" s="49"/>
      <c r="F218" s="49"/>
      <c r="G218" s="49"/>
      <c r="H218" s="49"/>
      <c r="I218" s="49"/>
      <c r="J218" s="49"/>
      <c r="K218" s="133"/>
      <c r="L218" s="49"/>
      <c r="M218" s="49"/>
      <c r="N218" s="49"/>
      <c r="O218" s="49"/>
      <c r="P218" s="49"/>
      <c r="Q218" s="49"/>
      <c r="R218" s="45"/>
      <c r="S218" s="45"/>
      <c r="T218" s="45"/>
      <c r="U218" s="54"/>
      <c r="V218" s="45"/>
      <c r="W218" s="45"/>
      <c r="X218" s="45"/>
      <c r="Y218" s="45"/>
      <c r="Z218" s="45"/>
      <c r="AA218" s="45"/>
      <c r="AB218" s="45"/>
      <c r="AC218" s="45"/>
      <c r="AD218" s="45"/>
      <c r="AE218" s="54"/>
      <c r="AF218" s="45"/>
      <c r="AG218" s="45"/>
      <c r="AH218" s="109"/>
      <c r="AI218" s="126"/>
      <c r="AJ218" s="36"/>
      <c r="AK218" s="37" t="n">
        <f aca="false">SUM(COUNTIF(C218:AG218,$AP$248)+COUNTIF(C218:AG218,$AP$250))</f>
        <v>0</v>
      </c>
      <c r="AL218" s="37" t="n">
        <f aca="false">SUM(COUNTIF(C218:AG218,$AP$249)+COUNTIF(C218:AG218,$AP$250))</f>
        <v>0</v>
      </c>
      <c r="AM218" s="37" t="n">
        <f aca="false">SUM(COUNTIF(C218:AG218,$AP$252)+COUNTIF(C218:AG218,$AP$254))</f>
        <v>0</v>
      </c>
      <c r="AN218" s="37" t="n">
        <f aca="false">SUM(COUNTIF(C218:AG218,$AP$253)+COUNTIF(C218:AG218,$AP$254))</f>
        <v>0</v>
      </c>
      <c r="AO218" s="37" t="n">
        <f aca="false">SUM(COUNTIF(C218:AG218,$AP$251))</f>
        <v>0</v>
      </c>
      <c r="AP218" s="38" t="n">
        <f aca="false">AK218*$AP$238</f>
        <v>0</v>
      </c>
      <c r="AQ218" s="38" t="n">
        <f aca="false">AL218*$AQ$238</f>
        <v>0</v>
      </c>
      <c r="AR218" s="38" t="n">
        <f aca="false">AM218*$AR$238</f>
        <v>0</v>
      </c>
      <c r="AS218" s="38" t="n">
        <f aca="false">AN218*$AS$238</f>
        <v>0</v>
      </c>
      <c r="AT218" s="38" t="n">
        <f aca="false">AO218*$AT$238</f>
        <v>0</v>
      </c>
      <c r="AU218" s="36"/>
      <c r="AV218" s="36"/>
      <c r="AW218" s="36"/>
      <c r="AX218" s="39"/>
      <c r="AY218" s="39"/>
      <c r="AZ218" s="39"/>
      <c r="BA218" s="36"/>
      <c r="BB218" s="39"/>
      <c r="BC218" s="37"/>
      <c r="BD218" s="37"/>
      <c r="BE218" s="37"/>
      <c r="BF218" s="37"/>
      <c r="BG218" s="37"/>
      <c r="BH218" s="37"/>
      <c r="BI218" s="38"/>
      <c r="BJ218" s="38"/>
      <c r="BK218" s="38"/>
      <c r="BL218" s="38"/>
      <c r="BM218" s="80"/>
      <c r="BN218" s="80"/>
      <c r="BO218" s="81"/>
      <c r="BP218" s="81"/>
      <c r="BQ218" s="81"/>
      <c r="BR218" s="81"/>
      <c r="BS218" s="82"/>
      <c r="BT218" s="82"/>
      <c r="BU218" s="82"/>
      <c r="BV218" s="82"/>
      <c r="BW218" s="82"/>
      <c r="BX218" s="82"/>
      <c r="BY218" s="82"/>
      <c r="BZ218" s="82"/>
      <c r="CA218" s="82"/>
      <c r="CB218" s="82"/>
      <c r="CC218" s="82"/>
      <c r="CD218" s="82"/>
      <c r="CE218" s="82"/>
      <c r="CF218" s="82"/>
      <c r="CG218" s="82"/>
      <c r="CH218" s="82"/>
      <c r="CI218" s="82"/>
      <c r="CJ218" s="82"/>
      <c r="CK218" s="82"/>
      <c r="CL218" s="82"/>
      <c r="CM218" s="82"/>
      <c r="CN218" s="82"/>
      <c r="CO218" s="82"/>
      <c r="CP218" s="82"/>
      <c r="CQ218" s="82"/>
      <c r="CR218" s="82"/>
      <c r="CS218" s="82"/>
      <c r="CT218" s="82"/>
      <c r="CU218" s="82"/>
      <c r="CV218" s="82"/>
      <c r="CW218" s="82"/>
      <c r="CX218" s="82"/>
      <c r="CY218" s="82"/>
      <c r="CZ218" s="83"/>
      <c r="DA218" s="83"/>
      <c r="DB218" s="83"/>
      <c r="DC218" s="83"/>
      <c r="DD218" s="83"/>
      <c r="DE218" s="83"/>
    </row>
    <row r="219" s="85" customFormat="true" ht="15" hidden="false" customHeight="false" outlineLevel="0" collapsed="false">
      <c r="A219" s="150"/>
      <c r="B219" s="154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157"/>
      <c r="AH219" s="109" t="e">
        <f aca="false">LOOKUP(B219,B219)</f>
        <v>#N/A</v>
      </c>
      <c r="AI219" s="126" t="n">
        <f aca="false">SUM(AP219:AT219)+SUM(AX219:AZ219)+SUM(BI219:BN219)</f>
        <v>0</v>
      </c>
      <c r="AJ219" s="36"/>
      <c r="AK219" s="37" t="n">
        <f aca="false">SUM(COUNTIF(C219:AG219,$AP$248)+COUNTIF(C219:AG219,$AP$250))</f>
        <v>0</v>
      </c>
      <c r="AL219" s="37" t="n">
        <f aca="false">SUM(COUNTIF(C219:AG219,$AP$249)+COUNTIF(C219:AG219,$AP$250))</f>
        <v>0</v>
      </c>
      <c r="AM219" s="37" t="n">
        <f aca="false">SUM(COUNTIF(C219:AG219,$AP$252)+COUNTIF(C219:AG219,$AP$254))</f>
        <v>0</v>
      </c>
      <c r="AN219" s="37" t="n">
        <f aca="false">SUM(COUNTIF(C219:AG219,$AP$253)+COUNTIF(C219:AG219,$AP$254))</f>
        <v>0</v>
      </c>
      <c r="AO219" s="37" t="n">
        <f aca="false">SUM(COUNTIF(C219:AG219,$AP$251))</f>
        <v>0</v>
      </c>
      <c r="AP219" s="38" t="n">
        <f aca="false">AK219*$AP$238</f>
        <v>0</v>
      </c>
      <c r="AQ219" s="38" t="n">
        <f aca="false">AL219*$AQ$238</f>
        <v>0</v>
      </c>
      <c r="AR219" s="38" t="n">
        <f aca="false">AM219*$AR$238</f>
        <v>0</v>
      </c>
      <c r="AS219" s="38" t="n">
        <f aca="false">AN219*$AS$238</f>
        <v>0</v>
      </c>
      <c r="AT219" s="38" t="n">
        <f aca="false">AO219*$AT$238</f>
        <v>0</v>
      </c>
      <c r="AU219" s="36"/>
      <c r="AV219" s="36"/>
      <c r="AW219" s="36"/>
      <c r="AX219" s="39"/>
      <c r="AY219" s="39"/>
      <c r="AZ219" s="39"/>
      <c r="BA219" s="36"/>
      <c r="BB219" s="39"/>
      <c r="BC219" s="37"/>
      <c r="BD219" s="37"/>
      <c r="BE219" s="37"/>
      <c r="BF219" s="37"/>
      <c r="BG219" s="37"/>
      <c r="BH219" s="37"/>
      <c r="BI219" s="38"/>
      <c r="BJ219" s="38"/>
      <c r="BK219" s="38"/>
      <c r="BL219" s="38"/>
      <c r="BM219" s="80"/>
      <c r="BN219" s="80"/>
      <c r="BO219" s="81"/>
      <c r="BP219" s="81"/>
      <c r="BQ219" s="81"/>
      <c r="BR219" s="81"/>
      <c r="BS219" s="82"/>
      <c r="BT219" s="82"/>
      <c r="BU219" s="82"/>
      <c r="BV219" s="82"/>
      <c r="BW219" s="82"/>
      <c r="BX219" s="82"/>
      <c r="BY219" s="82"/>
      <c r="BZ219" s="82"/>
      <c r="CA219" s="82"/>
      <c r="CB219" s="82"/>
      <c r="CC219" s="82"/>
      <c r="CD219" s="82"/>
      <c r="CE219" s="82"/>
      <c r="CF219" s="82"/>
      <c r="CG219" s="82"/>
      <c r="CH219" s="82"/>
      <c r="CI219" s="82"/>
      <c r="CJ219" s="82"/>
      <c r="CK219" s="82"/>
      <c r="CL219" s="82"/>
      <c r="CM219" s="82"/>
      <c r="CN219" s="82"/>
      <c r="CO219" s="82"/>
      <c r="CP219" s="82"/>
      <c r="CQ219" s="82"/>
      <c r="CR219" s="82"/>
      <c r="CS219" s="82"/>
      <c r="CT219" s="82"/>
      <c r="CU219" s="82"/>
      <c r="CV219" s="82"/>
      <c r="CW219" s="82"/>
      <c r="CX219" s="82"/>
      <c r="CY219" s="82"/>
      <c r="CZ219" s="83"/>
      <c r="DA219" s="83"/>
      <c r="DB219" s="83"/>
      <c r="DC219" s="83"/>
      <c r="DD219" s="83"/>
      <c r="DE219" s="83"/>
    </row>
    <row r="220" s="85" customFormat="true" ht="15.75" hidden="false" customHeight="false" outlineLevel="0" collapsed="false">
      <c r="A220" s="150"/>
      <c r="B220" s="154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158"/>
      <c r="AH220" s="109"/>
      <c r="AI220" s="126"/>
      <c r="AJ220" s="36"/>
      <c r="AK220" s="37" t="n">
        <f aca="false">SUM(COUNTIF(C220:AG220,$AP$248)+COUNTIF(C220:AG220,$AP$250))</f>
        <v>0</v>
      </c>
      <c r="AL220" s="37" t="n">
        <f aca="false">SUM(COUNTIF(C220:AG220,$AP$249)+COUNTIF(C220:AG220,$AP$250))</f>
        <v>0</v>
      </c>
      <c r="AM220" s="37" t="n">
        <f aca="false">SUM(COUNTIF(C220:AG220,$AP$252)+COUNTIF(C220:AG220,$AP$254))</f>
        <v>0</v>
      </c>
      <c r="AN220" s="37" t="n">
        <f aca="false">SUM(COUNTIF(C220:AG220,$AP$253)+COUNTIF(C220:AG220,$AP$254))</f>
        <v>0</v>
      </c>
      <c r="AO220" s="37" t="n">
        <f aca="false">SUM(COUNTIF(C220:AG220,$AP$251))</f>
        <v>0</v>
      </c>
      <c r="AP220" s="38" t="n">
        <f aca="false">AK220*$AP$238</f>
        <v>0</v>
      </c>
      <c r="AQ220" s="38" t="n">
        <f aca="false">AL220*$AQ$238</f>
        <v>0</v>
      </c>
      <c r="AR220" s="38" t="n">
        <f aca="false">AM220*$AR$238</f>
        <v>0</v>
      </c>
      <c r="AS220" s="38" t="n">
        <f aca="false">AN220*$AS$238</f>
        <v>0</v>
      </c>
      <c r="AT220" s="38" t="n">
        <f aca="false">AO220*$AT$238</f>
        <v>0</v>
      </c>
      <c r="AU220" s="36"/>
      <c r="AV220" s="36"/>
      <c r="AW220" s="36"/>
      <c r="AX220" s="39"/>
      <c r="AY220" s="39"/>
      <c r="AZ220" s="39"/>
      <c r="BA220" s="36"/>
      <c r="BB220" s="39"/>
      <c r="BC220" s="37"/>
      <c r="BD220" s="37"/>
      <c r="BE220" s="37"/>
      <c r="BF220" s="37"/>
      <c r="BG220" s="37"/>
      <c r="BH220" s="37"/>
      <c r="BI220" s="38"/>
      <c r="BJ220" s="38"/>
      <c r="BK220" s="38"/>
      <c r="BL220" s="38"/>
      <c r="BM220" s="80"/>
      <c r="BN220" s="80"/>
      <c r="BO220" s="81"/>
      <c r="BP220" s="81"/>
      <c r="BQ220" s="81"/>
      <c r="BR220" s="81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  <c r="CH220" s="82"/>
      <c r="CI220" s="82"/>
      <c r="CJ220" s="82"/>
      <c r="CK220" s="82"/>
      <c r="CL220" s="82"/>
      <c r="CM220" s="82"/>
      <c r="CN220" s="82"/>
      <c r="CO220" s="82"/>
      <c r="CP220" s="82"/>
      <c r="CQ220" s="82"/>
      <c r="CR220" s="82"/>
      <c r="CS220" s="82"/>
      <c r="CT220" s="82"/>
      <c r="CU220" s="82"/>
      <c r="CV220" s="82"/>
      <c r="CW220" s="82"/>
      <c r="CX220" s="82"/>
      <c r="CY220" s="82"/>
      <c r="CZ220" s="83"/>
      <c r="DA220" s="83"/>
      <c r="DB220" s="83"/>
      <c r="DC220" s="83"/>
      <c r="DD220" s="83"/>
      <c r="DE220" s="83"/>
    </row>
    <row r="221" s="85" customFormat="true" ht="15" hidden="false" customHeight="false" outlineLevel="0" collapsed="false">
      <c r="A221" s="150"/>
      <c r="B221" s="154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109" t="e">
        <f aca="false">LOOKUP(B221,B221)</f>
        <v>#N/A</v>
      </c>
      <c r="AI221" s="126" t="n">
        <f aca="false">SUM(AP221:AT221)+SUM(AX221:AZ221)+SUM(BI221:BN221)</f>
        <v>0</v>
      </c>
      <c r="AJ221" s="36"/>
      <c r="AK221" s="37" t="n">
        <f aca="false">SUM(COUNTIF(C221:AG221,$AP$248)+COUNTIF(C221:AG221,$AP$250))</f>
        <v>0</v>
      </c>
      <c r="AL221" s="37" t="n">
        <f aca="false">SUM(COUNTIF(C221:AG221,$AP$249)+COUNTIF(C221:AG221,$AP$250))</f>
        <v>0</v>
      </c>
      <c r="AM221" s="37" t="n">
        <f aca="false">SUM(COUNTIF(C221:AG221,$AP$252)+COUNTIF(C221:AG221,$AP$254))</f>
        <v>0</v>
      </c>
      <c r="AN221" s="37" t="n">
        <f aca="false">SUM(COUNTIF(C221:AG221,$AP$253)+COUNTIF(C221:AG221,$AP$254))</f>
        <v>0</v>
      </c>
      <c r="AO221" s="37" t="n">
        <f aca="false">SUM(COUNTIF(C221:AG221,$AP$251))</f>
        <v>0</v>
      </c>
      <c r="AP221" s="38" t="n">
        <f aca="false">AK221*$AP$238</f>
        <v>0</v>
      </c>
      <c r="AQ221" s="38" t="n">
        <f aca="false">AL221*$AQ$238</f>
        <v>0</v>
      </c>
      <c r="AR221" s="38" t="n">
        <f aca="false">AM221*$AR$238</f>
        <v>0</v>
      </c>
      <c r="AS221" s="38" t="n">
        <f aca="false">AN221*$AS$238</f>
        <v>0</v>
      </c>
      <c r="AT221" s="38" t="n">
        <f aca="false">AO221*$AT$238</f>
        <v>0</v>
      </c>
      <c r="AU221" s="36"/>
      <c r="AV221" s="36"/>
      <c r="AW221" s="36"/>
      <c r="AX221" s="39"/>
      <c r="AY221" s="39"/>
      <c r="AZ221" s="39"/>
      <c r="BA221" s="36"/>
      <c r="BB221" s="39"/>
      <c r="BC221" s="37"/>
      <c r="BD221" s="37"/>
      <c r="BE221" s="37"/>
      <c r="BF221" s="37"/>
      <c r="BG221" s="37"/>
      <c r="BH221" s="37"/>
      <c r="BI221" s="38"/>
      <c r="BJ221" s="38"/>
      <c r="BK221" s="38"/>
      <c r="BL221" s="38"/>
      <c r="BM221" s="80"/>
      <c r="BN221" s="80"/>
      <c r="BO221" s="81"/>
      <c r="BP221" s="81"/>
      <c r="BQ221" s="81"/>
      <c r="BR221" s="81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3"/>
      <c r="DA221" s="83"/>
      <c r="DB221" s="83"/>
      <c r="DC221" s="83"/>
      <c r="DD221" s="83"/>
      <c r="DE221" s="83"/>
    </row>
    <row r="222" s="85" customFormat="true" ht="15.75" hidden="false" customHeight="false" outlineLevel="0" collapsed="false">
      <c r="A222" s="150"/>
      <c r="B222" s="154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109"/>
      <c r="AI222" s="126"/>
      <c r="AJ222" s="36"/>
      <c r="AK222" s="37" t="n">
        <f aca="false">SUM(COUNTIF(C222:AG222,$AP$248)+COUNTIF(C222:AG222,$AP$250))</f>
        <v>0</v>
      </c>
      <c r="AL222" s="37" t="n">
        <f aca="false">SUM(COUNTIF(C222:AG222,$AP$249)+COUNTIF(C222:AG222,$AP$250))</f>
        <v>0</v>
      </c>
      <c r="AM222" s="37" t="n">
        <f aca="false">SUM(COUNTIF(C222:AG222,$AP$252)+COUNTIF(C222:AG222,$AP$254))</f>
        <v>0</v>
      </c>
      <c r="AN222" s="37" t="n">
        <f aca="false">SUM(COUNTIF(C222:AG222,$AP$253)+COUNTIF(C222:AG222,$AP$254))</f>
        <v>0</v>
      </c>
      <c r="AO222" s="37" t="n">
        <f aca="false">SUM(COUNTIF(C222:AG222,$AP$251))</f>
        <v>0</v>
      </c>
      <c r="AP222" s="38" t="n">
        <f aca="false">AK222*$AP$238</f>
        <v>0</v>
      </c>
      <c r="AQ222" s="38" t="n">
        <f aca="false">AL222*$AQ$238</f>
        <v>0</v>
      </c>
      <c r="AR222" s="38" t="n">
        <f aca="false">AM222*$AR$238</f>
        <v>0</v>
      </c>
      <c r="AS222" s="38" t="n">
        <f aca="false">AN222*$AS$238</f>
        <v>0</v>
      </c>
      <c r="AT222" s="38" t="n">
        <f aca="false">AO222*$AT$238</f>
        <v>0</v>
      </c>
      <c r="AU222" s="36"/>
      <c r="AV222" s="36"/>
      <c r="AW222" s="36"/>
      <c r="AX222" s="39"/>
      <c r="AY222" s="39"/>
      <c r="AZ222" s="39"/>
      <c r="BA222" s="36"/>
      <c r="BB222" s="39"/>
      <c r="BC222" s="37"/>
      <c r="BD222" s="37"/>
      <c r="BE222" s="37"/>
      <c r="BF222" s="37"/>
      <c r="BG222" s="37"/>
      <c r="BH222" s="37"/>
      <c r="BI222" s="38"/>
      <c r="BJ222" s="38"/>
      <c r="BK222" s="38"/>
      <c r="BL222" s="38"/>
      <c r="BM222" s="80"/>
      <c r="BN222" s="80"/>
      <c r="BO222" s="81"/>
      <c r="BP222" s="81"/>
      <c r="BQ222" s="81"/>
      <c r="BR222" s="81"/>
      <c r="BS222" s="82"/>
      <c r="BT222" s="82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  <c r="CH222" s="82"/>
      <c r="CI222" s="82"/>
      <c r="CJ222" s="82"/>
      <c r="CK222" s="82"/>
      <c r="CL222" s="82"/>
      <c r="CM222" s="82"/>
      <c r="CN222" s="82"/>
      <c r="CO222" s="82"/>
      <c r="CP222" s="82"/>
      <c r="CQ222" s="82"/>
      <c r="CR222" s="82"/>
      <c r="CS222" s="82"/>
      <c r="CT222" s="82"/>
      <c r="CU222" s="82"/>
      <c r="CV222" s="82"/>
      <c r="CW222" s="82"/>
      <c r="CX222" s="82"/>
      <c r="CY222" s="82"/>
      <c r="CZ222" s="83"/>
      <c r="DA222" s="83"/>
      <c r="DB222" s="83"/>
      <c r="DC222" s="83"/>
      <c r="DD222" s="83"/>
      <c r="DE222" s="83"/>
    </row>
    <row r="223" s="85" customFormat="true" ht="15" hidden="false" customHeight="false" outlineLevel="0" collapsed="false">
      <c r="A223" s="150"/>
      <c r="B223" s="154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152"/>
      <c r="AH223" s="109" t="e">
        <f aca="false">LOOKUP(B223,B223)</f>
        <v>#N/A</v>
      </c>
      <c r="AI223" s="126" t="n">
        <f aca="false">SUM(AP223:AT223)+SUM(AX223:AZ223)+SUM(BI223:BN223)</f>
        <v>0</v>
      </c>
      <c r="AJ223" s="36"/>
      <c r="AK223" s="37" t="n">
        <f aca="false">SUM(COUNTIF(C223:AG223,$AP$248)+COUNTIF(C223:AG223,$AP$250))</f>
        <v>0</v>
      </c>
      <c r="AL223" s="37" t="n">
        <f aca="false">SUM(COUNTIF(C223:AG223,$AP$249)+COUNTIF(C223:AG223,$AP$250))</f>
        <v>0</v>
      </c>
      <c r="AM223" s="37" t="n">
        <f aca="false">SUM(COUNTIF(C223:AG223,$AP$252)+COUNTIF(C223:AG223,$AP$254))</f>
        <v>0</v>
      </c>
      <c r="AN223" s="37" t="n">
        <f aca="false">SUM(COUNTIF(C223:AG223,$AP$253)+COUNTIF(C223:AG223,$AP$254))</f>
        <v>0</v>
      </c>
      <c r="AO223" s="37" t="n">
        <f aca="false">SUM(COUNTIF(C223:AG223,$AP$251))</f>
        <v>0</v>
      </c>
      <c r="AP223" s="38" t="n">
        <f aca="false">AK223*$AP$238</f>
        <v>0</v>
      </c>
      <c r="AQ223" s="38" t="n">
        <f aca="false">AL223*$AQ$238</f>
        <v>0</v>
      </c>
      <c r="AR223" s="38" t="n">
        <f aca="false">AM223*$AR$238</f>
        <v>0</v>
      </c>
      <c r="AS223" s="38" t="n">
        <f aca="false">AN223*$AS$238</f>
        <v>0</v>
      </c>
      <c r="AT223" s="38" t="n">
        <f aca="false">AO223*$AT$238</f>
        <v>0</v>
      </c>
      <c r="AU223" s="36"/>
      <c r="AV223" s="36"/>
      <c r="AW223" s="36"/>
      <c r="AX223" s="39"/>
      <c r="AY223" s="39"/>
      <c r="AZ223" s="39"/>
      <c r="BA223" s="36"/>
      <c r="BB223" s="39"/>
      <c r="BC223" s="37"/>
      <c r="BD223" s="37"/>
      <c r="BE223" s="37"/>
      <c r="BF223" s="37"/>
      <c r="BG223" s="37"/>
      <c r="BH223" s="37"/>
      <c r="BI223" s="38"/>
      <c r="BJ223" s="38"/>
      <c r="BK223" s="38"/>
      <c r="BL223" s="38"/>
      <c r="BM223" s="80"/>
      <c r="BN223" s="80"/>
      <c r="BO223" s="81"/>
      <c r="BP223" s="81"/>
      <c r="BQ223" s="81"/>
      <c r="BR223" s="81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3"/>
      <c r="DA223" s="83"/>
      <c r="DB223" s="83"/>
      <c r="DC223" s="83"/>
      <c r="DD223" s="83"/>
      <c r="DE223" s="83"/>
    </row>
    <row r="224" s="85" customFormat="true" ht="15.75" hidden="false" customHeight="false" outlineLevel="0" collapsed="false">
      <c r="A224" s="150"/>
      <c r="B224" s="154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152"/>
      <c r="AH224" s="109"/>
      <c r="AI224" s="126"/>
      <c r="AJ224" s="36"/>
      <c r="AK224" s="37" t="n">
        <f aca="false">SUM(COUNTIF(C224:AG224,$AP$248)+COUNTIF(C224:AG224,$AP$250))</f>
        <v>0</v>
      </c>
      <c r="AL224" s="37" t="n">
        <f aca="false">SUM(COUNTIF(C224:AG224,$AP$249)+COUNTIF(C224:AG224,$AP$250))</f>
        <v>0</v>
      </c>
      <c r="AM224" s="37" t="n">
        <f aca="false">SUM(COUNTIF(C224:AG224,$AP$252)+COUNTIF(C224:AG224,$AP$254))</f>
        <v>0</v>
      </c>
      <c r="AN224" s="37" t="n">
        <f aca="false">SUM(COUNTIF(C224:AG224,$AP$253)+COUNTIF(C224:AG224,$AP$254))</f>
        <v>0</v>
      </c>
      <c r="AO224" s="37" t="n">
        <f aca="false">SUM(COUNTIF(C224:AG224,$AP$251))</f>
        <v>0</v>
      </c>
      <c r="AP224" s="38" t="n">
        <f aca="false">AK224*$AP$238</f>
        <v>0</v>
      </c>
      <c r="AQ224" s="38" t="n">
        <f aca="false">AL224*$AQ$238</f>
        <v>0</v>
      </c>
      <c r="AR224" s="38" t="n">
        <f aca="false">AM224*$AR$238</f>
        <v>0</v>
      </c>
      <c r="AS224" s="38" t="n">
        <f aca="false">AN224*$AS$238</f>
        <v>0</v>
      </c>
      <c r="AT224" s="38" t="n">
        <f aca="false">AO224*$AT$238</f>
        <v>0</v>
      </c>
      <c r="AU224" s="36"/>
      <c r="AV224" s="36"/>
      <c r="AW224" s="36"/>
      <c r="AX224" s="39"/>
      <c r="AY224" s="39"/>
      <c r="AZ224" s="39"/>
      <c r="BA224" s="36"/>
      <c r="BB224" s="39"/>
      <c r="BC224" s="37"/>
      <c r="BD224" s="37"/>
      <c r="BE224" s="37"/>
      <c r="BF224" s="37"/>
      <c r="BG224" s="37"/>
      <c r="BH224" s="37"/>
      <c r="BI224" s="38"/>
      <c r="BJ224" s="38"/>
      <c r="BK224" s="38"/>
      <c r="BL224" s="38"/>
      <c r="BM224" s="80"/>
      <c r="BN224" s="80"/>
      <c r="BO224" s="81"/>
      <c r="BP224" s="81"/>
      <c r="BQ224" s="81"/>
      <c r="BR224" s="81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  <c r="CD224" s="82"/>
      <c r="CE224" s="82"/>
      <c r="CF224" s="82"/>
      <c r="CG224" s="82"/>
      <c r="CH224" s="82"/>
      <c r="CI224" s="82"/>
      <c r="CJ224" s="82"/>
      <c r="CK224" s="82"/>
      <c r="CL224" s="82"/>
      <c r="CM224" s="82"/>
      <c r="CN224" s="82"/>
      <c r="CO224" s="82"/>
      <c r="CP224" s="82"/>
      <c r="CQ224" s="82"/>
      <c r="CR224" s="82"/>
      <c r="CS224" s="82"/>
      <c r="CT224" s="82"/>
      <c r="CU224" s="82"/>
      <c r="CV224" s="82"/>
      <c r="CW224" s="82"/>
      <c r="CX224" s="82"/>
      <c r="CY224" s="82"/>
      <c r="CZ224" s="83"/>
      <c r="DA224" s="83"/>
      <c r="DB224" s="83"/>
      <c r="DC224" s="83"/>
      <c r="DD224" s="83"/>
      <c r="DE224" s="83"/>
    </row>
    <row r="225" s="85" customFormat="true" ht="15" hidden="false" customHeight="false" outlineLevel="0" collapsed="false">
      <c r="A225" s="150"/>
      <c r="B225" s="154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159"/>
      <c r="AH225" s="109" t="e">
        <f aca="false">LOOKUP(B225,B225)</f>
        <v>#N/A</v>
      </c>
      <c r="AI225" s="126" t="e">
        <f aca="false">SUM(AP225:AT225)+SUM(AX225:AZ225)+SUM(BI225:BN225)</f>
        <v>#REF!</v>
      </c>
      <c r="AJ225" s="36"/>
      <c r="AK225" s="37" t="n">
        <f aca="false">SUM(COUNTIF(C225:AG225,$AP$248)+COUNTIF(C225:AG225,$AP$250))</f>
        <v>0</v>
      </c>
      <c r="AL225" s="37" t="n">
        <f aca="false">SUM(COUNTIF(C225:AG225,$AP$249)+COUNTIF(C225:AG225,$AP$250))</f>
        <v>0</v>
      </c>
      <c r="AM225" s="37" t="n">
        <f aca="false">SUM(COUNTIF(C225:AG225,$AP$252)+COUNTIF(C225:AG225,$AP$254))</f>
        <v>0</v>
      </c>
      <c r="AN225" s="37" t="n">
        <f aca="false">SUM(COUNTIF(C225:AG225,$AP$253)+COUNTIF(C225:AG225,$AP$254))</f>
        <v>0</v>
      </c>
      <c r="AO225" s="37" t="n">
        <f aca="false">SUM(COUNTIF(C225:AG225,$AP$251))</f>
        <v>0</v>
      </c>
      <c r="AP225" s="38" t="n">
        <f aca="false">AK225*$AP$238</f>
        <v>0</v>
      </c>
      <c r="AQ225" s="38" t="n">
        <f aca="false">AL225*$AQ$238</f>
        <v>0</v>
      </c>
      <c r="AR225" s="38" t="n">
        <f aca="false">AM225*$AR$238</f>
        <v>0</v>
      </c>
      <c r="AS225" s="38" t="n">
        <f aca="false">AN225*$AS$238</f>
        <v>0</v>
      </c>
      <c r="AT225" s="38" t="n">
        <f aca="false">AO225*$AT$238</f>
        <v>0</v>
      </c>
      <c r="AU225" s="36" t="e">
        <f aca="false">SUM(COUNTIF(C225:AG225,#REF!)+COUNTIF(C225:AG225,#REF!)+COUNTIF(C225:AG225,#REF!)+COUNTIF(C225:AG225,#REF!)+COUNTIF(C225:AG225,#REF!)+COUNTIF(C225:AG225,#REF!)+COUNTIF(C225:AG225,#REF!)+COUNTIF(C225:AG225,#REF!))</f>
        <v>#REF!</v>
      </c>
      <c r="AV225" s="36" t="e">
        <f aca="false">SUM(COUNTIF(C225:AG225,#REF!)+COUNTIF(C225:AG225,#REF!)+COUNTIF(C225:AG225,#REF!)+COUNTIF(C225:AG225,#REF!)+COUNTIF(C225:AG225,#REF!)+COUNTIF(C225:AG225,#REF!)+COUNTIF(C225:AG225,#REF!)+COUNTIF(C225:AG225,#REF!)+COUNTIF(C225:AG225,#REF!)+COUNTIF(C225:AG225,$CB$248)+COUNTIF(C225:AG225,$CB$249)+COUNTIF(C225:AG225,$CB$250)+COUNTIF(C225:AG225,$CB$251)+COUNTIF(C225:AG225,$CB$252))</f>
        <v>#REF!</v>
      </c>
      <c r="AW225" s="36" t="e">
        <f aca="false">SUM(COUNTIF(C225:AG225,#REF!)+COUNTIF(C225:AG225,#REF!))</f>
        <v>#REF!</v>
      </c>
      <c r="AX225" s="39" t="e">
        <f aca="false">AU225*$AP$241</f>
        <v>#REF!</v>
      </c>
      <c r="AY225" s="39" t="e">
        <f aca="false">AV225*$AP$241</f>
        <v>#REF!</v>
      </c>
      <c r="AZ225" s="39" t="e">
        <f aca="false">AW225*$AP$242</f>
        <v>#REF!</v>
      </c>
      <c r="BA225" s="36" t="e">
        <f aca="false">SUM(COUNTIF(C225:AG225,#REF!)+COUNTIF(C225:AG225,#REF!))</f>
        <v>#REF!</v>
      </c>
      <c r="BB225" s="39" t="e">
        <f aca="false">BA225*$AQ$242</f>
        <v>#REF!</v>
      </c>
      <c r="BC225" s="37" t="e">
        <f aca="false">SUM(COUNTIF(C225:AG225,#REF!)+COUNTIF(C225:AG225,#REF!))</f>
        <v>#REF!</v>
      </c>
      <c r="BD225" s="37" t="e">
        <f aca="false">SUM(COUNTIF(C225:AG225,#REF!)+COUNTIF(C225:AG225,#REF!))</f>
        <v>#REF!</v>
      </c>
      <c r="BE225" s="37" t="e">
        <f aca="false">SUM(COUNTIF(C225:AG225,#REF!))</f>
        <v>#REF!</v>
      </c>
      <c r="BF225" s="37" t="e">
        <f aca="false">SUM(COUNTIF(C225:AG225,#REF!))</f>
        <v>#REF!</v>
      </c>
      <c r="BG225" s="37" t="e">
        <f aca="false">SUM(COUNTIF(C225:AG225,#REF!)+COUNTIF(C225:AG225,#REF!)+COUNTIF(C225:AG225,#REF!))</f>
        <v>#REF!</v>
      </c>
      <c r="BH225" s="37" t="e">
        <f aca="false">SUM(COUNTIF(C225:AG225,#REF!)+COUNTIF(C225:AG225,#REF!))</f>
        <v>#REF!</v>
      </c>
      <c r="BI225" s="38" t="e">
        <f aca="false">BC225*$AP$238</f>
        <v>#REF!</v>
      </c>
      <c r="BJ225" s="38" t="e">
        <f aca="false">BD225*$AQ$238</f>
        <v>#REF!</v>
      </c>
      <c r="BK225" s="38" t="e">
        <f aca="false">BE225*$AR$238</f>
        <v>#REF!</v>
      </c>
      <c r="BL225" s="38" t="e">
        <f aca="false">BF225*$AQ$238</f>
        <v>#REF!</v>
      </c>
      <c r="BM225" s="80" t="e">
        <f aca="false">BG225*$AQ$238</f>
        <v>#REF!</v>
      </c>
      <c r="BN225" s="80" t="e">
        <f aca="false">BH225*$AP$241</f>
        <v>#REF!</v>
      </c>
      <c r="BO225" s="81"/>
      <c r="BP225" s="81"/>
      <c r="BQ225" s="81"/>
      <c r="BR225" s="81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3"/>
      <c r="DA225" s="83"/>
      <c r="DB225" s="83"/>
      <c r="DC225" s="83"/>
      <c r="DD225" s="83"/>
      <c r="DE225" s="83"/>
    </row>
    <row r="226" s="85" customFormat="true" ht="15.75" hidden="false" customHeight="false" outlineLevel="0" collapsed="false">
      <c r="A226" s="150"/>
      <c r="B226" s="154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153"/>
      <c r="AH226" s="109"/>
      <c r="AI226" s="126"/>
      <c r="AJ226" s="36"/>
      <c r="AK226" s="37" t="n">
        <f aca="false">SUM(COUNTIF(C226:AG226,$AP$248)+COUNTIF(C226:AG226,$AP$250))</f>
        <v>0</v>
      </c>
      <c r="AL226" s="37" t="n">
        <f aca="false">SUM(COUNTIF(C226:AG226,$AP$249)+COUNTIF(C226:AG226,$AP$250))</f>
        <v>0</v>
      </c>
      <c r="AM226" s="37" t="n">
        <f aca="false">SUM(COUNTIF(C226:AG226,$AP$252)+COUNTIF(C226:AG226,$AP$254))</f>
        <v>0</v>
      </c>
      <c r="AN226" s="37" t="n">
        <f aca="false">SUM(COUNTIF(C226:AG226,$AP$253)+COUNTIF(C226:AG226,$AP$254))</f>
        <v>0</v>
      </c>
      <c r="AO226" s="37" t="n">
        <f aca="false">SUM(COUNTIF(C226:AG226,$AP$251))</f>
        <v>0</v>
      </c>
      <c r="AP226" s="38" t="n">
        <f aca="false">AK226*$AP$238</f>
        <v>0</v>
      </c>
      <c r="AQ226" s="38" t="n">
        <f aca="false">AL226*$AQ$238</f>
        <v>0</v>
      </c>
      <c r="AR226" s="38" t="n">
        <f aca="false">AM226*$AR$238</f>
        <v>0</v>
      </c>
      <c r="AS226" s="38" t="n">
        <f aca="false">AN226*$AS$238</f>
        <v>0</v>
      </c>
      <c r="AT226" s="38" t="n">
        <f aca="false">AO226*$AT$238</f>
        <v>0</v>
      </c>
      <c r="AU226" s="36" t="e">
        <f aca="false">SUM(COUNTIF(C226:AG226,#REF!)+COUNTIF(C226:AG226,#REF!)+COUNTIF(C226:AG226,#REF!)+COUNTIF(C226:AG226,#REF!)+COUNTIF(C226:AG226,#REF!)+COUNTIF(C226:AG226,#REF!)+COUNTIF(C226:AG226,#REF!)+COUNTIF(C226:AG226,#REF!))</f>
        <v>#REF!</v>
      </c>
      <c r="AV226" s="36"/>
      <c r="AW226" s="36"/>
      <c r="AX226" s="39"/>
      <c r="AY226" s="39"/>
      <c r="AZ226" s="39"/>
      <c r="BA226" s="36"/>
      <c r="BB226" s="39"/>
      <c r="BC226" s="37" t="e">
        <f aca="false">SUM(COUNTIF(C226:AG226,#REF!)+COUNTIF(C226:AG226,#REF!))</f>
        <v>#REF!</v>
      </c>
      <c r="BD226" s="37" t="e">
        <f aca="false">SUM(COUNTIF(C226:AG226,#REF!)+COUNTIF(C226:AG226,#REF!))</f>
        <v>#REF!</v>
      </c>
      <c r="BE226" s="37" t="e">
        <f aca="false">SUM(COUNTIF(C226:AG226,#REF!))</f>
        <v>#REF!</v>
      </c>
      <c r="BF226" s="37" t="e">
        <f aca="false">SUM(COUNTIF(C226:AG226,#REF!))</f>
        <v>#REF!</v>
      </c>
      <c r="BG226" s="37" t="e">
        <f aca="false">SUM(COUNTIF(C226:AG226,#REF!)+COUNTIF(C226:AG226,#REF!)+COUNTIF(C226:AG226,#REF!))</f>
        <v>#REF!</v>
      </c>
      <c r="BH226" s="37" t="e">
        <f aca="false">SUM(COUNTIF(C226:AG226,#REF!)+COUNTIF(C226:AG226,#REF!))</f>
        <v>#REF!</v>
      </c>
      <c r="BI226" s="38"/>
      <c r="BJ226" s="38"/>
      <c r="BK226" s="38"/>
      <c r="BL226" s="38"/>
      <c r="BM226" s="80" t="e">
        <f aca="false">BG226*$AQ$238</f>
        <v>#REF!</v>
      </c>
      <c r="BN226" s="80" t="e">
        <f aca="false">BH226*$AP$241</f>
        <v>#REF!</v>
      </c>
      <c r="BO226" s="81"/>
      <c r="BP226" s="81"/>
      <c r="BQ226" s="81"/>
      <c r="BR226" s="81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3"/>
      <c r="DA226" s="83"/>
      <c r="DB226" s="83"/>
      <c r="DC226" s="83"/>
      <c r="DD226" s="83"/>
      <c r="DE226" s="83"/>
    </row>
    <row r="227" s="85" customFormat="true" ht="15" hidden="false" customHeight="false" outlineLevel="0" collapsed="false">
      <c r="A227" s="150"/>
      <c r="B227" s="151"/>
      <c r="C227" s="49"/>
      <c r="D227" s="49"/>
      <c r="E227" s="49"/>
      <c r="F227" s="49"/>
      <c r="G227" s="49"/>
      <c r="H227" s="49"/>
      <c r="I227" s="49"/>
      <c r="J227" s="49"/>
      <c r="K227" s="160"/>
      <c r="L227" s="49"/>
      <c r="M227" s="160"/>
      <c r="N227" s="49"/>
      <c r="O227" s="160"/>
      <c r="P227" s="32"/>
      <c r="Q227" s="161"/>
      <c r="R227" s="32"/>
      <c r="S227" s="160"/>
      <c r="T227" s="49"/>
      <c r="U227" s="160"/>
      <c r="V227" s="49"/>
      <c r="W227" s="49"/>
      <c r="X227" s="49"/>
      <c r="Y227" s="160"/>
      <c r="Z227" s="49"/>
      <c r="AA227" s="160"/>
      <c r="AB227" s="49"/>
      <c r="AC227" s="160"/>
      <c r="AD227" s="49"/>
      <c r="AE227" s="49"/>
      <c r="AF227" s="49"/>
      <c r="AG227" s="152"/>
      <c r="AH227" s="109" t="e">
        <f aca="false">LOOKUP(B227,B227)</f>
        <v>#N/A</v>
      </c>
      <c r="AI227" s="126" t="e">
        <f aca="false">SUM(AP227:AT227)+SUM(AX227:AZ227)+SUM(BI227:BN227)</f>
        <v>#REF!</v>
      </c>
      <c r="AJ227" s="36"/>
      <c r="AK227" s="37" t="n">
        <f aca="false">SUM(COUNTIF(C227:AG227,$AP$248)+COUNTIF(C227:AG227,$AP$250))</f>
        <v>0</v>
      </c>
      <c r="AL227" s="37" t="n">
        <f aca="false">SUM(COUNTIF(C227:AG227,$AP$249)+COUNTIF(C227:AG227,$AP$250))</f>
        <v>0</v>
      </c>
      <c r="AM227" s="37" t="n">
        <f aca="false">SUM(COUNTIF(C227:AG227,$AP$252)+COUNTIF(C227:AG227,$AP$254))</f>
        <v>0</v>
      </c>
      <c r="AN227" s="37" t="n">
        <f aca="false">SUM(COUNTIF(C227:AG227,$AP$253)+COUNTIF(C227:AG227,$AP$254))</f>
        <v>0</v>
      </c>
      <c r="AO227" s="37" t="n">
        <f aca="false">SUM(COUNTIF(C227:AG227,$AP$251))</f>
        <v>0</v>
      </c>
      <c r="AP227" s="38" t="n">
        <f aca="false">AK227*$AP$238</f>
        <v>0</v>
      </c>
      <c r="AQ227" s="38" t="n">
        <f aca="false">AL227*$AQ$238</f>
        <v>0</v>
      </c>
      <c r="AR227" s="38" t="n">
        <f aca="false">AM227*$AR$238</f>
        <v>0</v>
      </c>
      <c r="AS227" s="38" t="n">
        <f aca="false">AN227*$AS$238</f>
        <v>0</v>
      </c>
      <c r="AT227" s="38" t="n">
        <f aca="false">AO227*$AT$238</f>
        <v>0</v>
      </c>
      <c r="AU227" s="36" t="e">
        <f aca="false">SUM(COUNTIF(C227:AG227,#REF!)+COUNTIF(C227:AG227,#REF!)+COUNTIF(C227:AG227,#REF!)+COUNTIF(C227:AG227,#REF!)+COUNTIF(C227:AG227,#REF!)+COUNTIF(C227:AG227,#REF!)+COUNTIF(C227:AG227,#REF!)+COUNTIF(C227:AG227,#REF!))</f>
        <v>#REF!</v>
      </c>
      <c r="AV227" s="36" t="e">
        <f aca="false">SUM(COUNTIF(C227:AG227,#REF!)+COUNTIF(C227:AG227,#REF!)+COUNTIF(C227:AG227,#REF!)+COUNTIF(C227:AG227,#REF!)+COUNTIF(C227:AG227,#REF!)+COUNTIF(C227:AG227,#REF!)+COUNTIF(C227:AG227,#REF!)+COUNTIF(C227:AG227,#REF!)+COUNTIF(C227:AG227,#REF!)+COUNTIF(C227:AG227,$CB$248)+COUNTIF(C227:AG227,$CB$249)+COUNTIF(C227:AG227,$CB$250)+COUNTIF(C227:AG227,$CB$251)+COUNTIF(C227:AG227,$CB$252))</f>
        <v>#REF!</v>
      </c>
      <c r="AW227" s="36" t="e">
        <f aca="false">SUM(COUNTIF(C227:AG227,#REF!)+COUNTIF(C227:AG227,#REF!))</f>
        <v>#REF!</v>
      </c>
      <c r="AX227" s="39" t="e">
        <f aca="false">AU227*$AP$241</f>
        <v>#REF!</v>
      </c>
      <c r="AY227" s="39" t="e">
        <f aca="false">AV227*$AP$241</f>
        <v>#REF!</v>
      </c>
      <c r="AZ227" s="39" t="e">
        <f aca="false">AW227*$AP$242</f>
        <v>#REF!</v>
      </c>
      <c r="BA227" s="36" t="e">
        <f aca="false">SUM(COUNTIF(C227:AG227,#REF!)+COUNTIF(C227:AG227,#REF!))</f>
        <v>#REF!</v>
      </c>
      <c r="BB227" s="39" t="e">
        <f aca="false">BA227*$AQ$242</f>
        <v>#REF!</v>
      </c>
      <c r="BC227" s="37" t="e">
        <f aca="false">SUM(COUNTIF(C227:AG227,#REF!)+COUNTIF(C227:AG227,#REF!))</f>
        <v>#REF!</v>
      </c>
      <c r="BD227" s="37" t="e">
        <f aca="false">SUM(COUNTIF(C227:AG227,#REF!)+COUNTIF(C227:AG227,#REF!))</f>
        <v>#REF!</v>
      </c>
      <c r="BE227" s="37" t="e">
        <f aca="false">SUM(COUNTIF(C227:AG227,#REF!))</f>
        <v>#REF!</v>
      </c>
      <c r="BF227" s="37" t="e">
        <f aca="false">SUM(COUNTIF(C227:AG227,#REF!))</f>
        <v>#REF!</v>
      </c>
      <c r="BG227" s="37" t="e">
        <f aca="false">SUM(COUNTIF(C227:AG227,#REF!)+COUNTIF(C227:AG227,#REF!)+COUNTIF(C227:AG227,#REF!))</f>
        <v>#REF!</v>
      </c>
      <c r="BH227" s="37" t="e">
        <f aca="false">SUM(COUNTIF(C227:AG227,#REF!)+COUNTIF(C227:AG227,#REF!))</f>
        <v>#REF!</v>
      </c>
      <c r="BI227" s="38" t="e">
        <f aca="false">BC227*$AP$238</f>
        <v>#REF!</v>
      </c>
      <c r="BJ227" s="38" t="e">
        <f aca="false">BD227*$AQ$238</f>
        <v>#REF!</v>
      </c>
      <c r="BK227" s="38" t="e">
        <f aca="false">BE227*$AR$238</f>
        <v>#REF!</v>
      </c>
      <c r="BL227" s="38" t="e">
        <f aca="false">BF227*$AQ$238</f>
        <v>#REF!</v>
      </c>
      <c r="BM227" s="80" t="e">
        <f aca="false">BG227*$AQ$238</f>
        <v>#REF!</v>
      </c>
      <c r="BN227" s="80" t="e">
        <f aca="false">BH227*$AP$241</f>
        <v>#REF!</v>
      </c>
      <c r="BO227" s="81"/>
      <c r="BP227" s="81"/>
      <c r="BQ227" s="81"/>
      <c r="BR227" s="81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3"/>
      <c r="DA227" s="83"/>
      <c r="DB227" s="83"/>
      <c r="DC227" s="83"/>
      <c r="DD227" s="83"/>
      <c r="DE227" s="83"/>
    </row>
    <row r="228" s="85" customFormat="true" ht="15.75" hidden="false" customHeight="false" outlineLevel="0" collapsed="false">
      <c r="A228" s="150"/>
      <c r="B228" s="151"/>
      <c r="C228" s="162"/>
      <c r="D228" s="162"/>
      <c r="E228" s="162"/>
      <c r="F228" s="162"/>
      <c r="G228" s="162"/>
      <c r="H228" s="162"/>
      <c r="I228" s="162"/>
      <c r="J228" s="162"/>
      <c r="K228" s="162"/>
      <c r="L228" s="162"/>
      <c r="M228" s="162"/>
      <c r="N228" s="162"/>
      <c r="O228" s="162"/>
      <c r="P228" s="120"/>
      <c r="Q228" s="163"/>
      <c r="R228" s="120"/>
      <c r="S228" s="162"/>
      <c r="T228" s="162"/>
      <c r="U228" s="162"/>
      <c r="V228" s="162"/>
      <c r="W228" s="162"/>
      <c r="X228" s="162"/>
      <c r="Y228" s="162"/>
      <c r="Z228" s="162"/>
      <c r="AA228" s="162"/>
      <c r="AB228" s="162"/>
      <c r="AC228" s="162"/>
      <c r="AD228" s="162"/>
      <c r="AE228" s="120"/>
      <c r="AF228" s="120"/>
      <c r="AG228" s="164"/>
      <c r="AH228" s="109"/>
      <c r="AI228" s="165"/>
      <c r="AJ228" s="36"/>
      <c r="AK228" s="37" t="n">
        <f aca="false">SUM(COUNTIF(C228:AG228,$AP$248)+COUNTIF(C228:AG228,$AP$250))</f>
        <v>0</v>
      </c>
      <c r="AL228" s="37" t="n">
        <f aca="false">SUM(COUNTIF(C228:AG228,$AP$249)+COUNTIF(C228:AG228,$AP$250))</f>
        <v>0</v>
      </c>
      <c r="AM228" s="37" t="n">
        <f aca="false">SUM(COUNTIF(C228:AG228,$AP$252)+COUNTIF(C228:AG228,$AP$254))</f>
        <v>0</v>
      </c>
      <c r="AN228" s="37" t="n">
        <f aca="false">SUM(COUNTIF(C228:AG228,$AP$253)+COUNTIF(C228:AG228,$AP$254))</f>
        <v>0</v>
      </c>
      <c r="AO228" s="37" t="n">
        <f aca="false">SUM(COUNTIF(C228:AG228,$AP$251))</f>
        <v>0</v>
      </c>
      <c r="AP228" s="38" t="n">
        <f aca="false">AK228*$AP$238</f>
        <v>0</v>
      </c>
      <c r="AQ228" s="38" t="n">
        <f aca="false">AL228*$AQ$238</f>
        <v>0</v>
      </c>
      <c r="AR228" s="38" t="n">
        <f aca="false">AM228*$AR$238</f>
        <v>0</v>
      </c>
      <c r="AS228" s="38" t="n">
        <f aca="false">AN228*$AS$238</f>
        <v>0</v>
      </c>
      <c r="AT228" s="38" t="n">
        <f aca="false">AO228*$AT$238</f>
        <v>0</v>
      </c>
      <c r="AU228" s="36" t="e">
        <f aca="false">SUM(COUNTIF(C228:AG228,#REF!)+COUNTIF(C228:AG228,#REF!)+COUNTIF(C228:AG228,#REF!)+COUNTIF(C228:AG228,#REF!)+COUNTIF(C228:AG228,#REF!)+COUNTIF(C228:AG228,#REF!)+COUNTIF(C228:AG228,#REF!)+COUNTIF(C228:AG228,#REF!))</f>
        <v>#REF!</v>
      </c>
      <c r="AV228" s="36"/>
      <c r="AW228" s="36"/>
      <c r="AX228" s="39"/>
      <c r="AY228" s="39"/>
      <c r="AZ228" s="39"/>
      <c r="BA228" s="36"/>
      <c r="BB228" s="39"/>
      <c r="BC228" s="37" t="e">
        <f aca="false">SUM(COUNTIF(C228:AG228,#REF!)+COUNTIF(C228:AG228,#REF!))</f>
        <v>#REF!</v>
      </c>
      <c r="BD228" s="37" t="e">
        <f aca="false">SUM(COUNTIF(C228:AG228,#REF!)+COUNTIF(C228:AG228,#REF!))</f>
        <v>#REF!</v>
      </c>
      <c r="BE228" s="37" t="e">
        <f aca="false">SUM(COUNTIF(C228:AG228,#REF!))</f>
        <v>#REF!</v>
      </c>
      <c r="BF228" s="37" t="e">
        <f aca="false">SUM(COUNTIF(C228:AG228,#REF!))</f>
        <v>#REF!</v>
      </c>
      <c r="BG228" s="37" t="e">
        <f aca="false">SUM(COUNTIF(C228:AG228,#REF!)+COUNTIF(C228:AG228,#REF!)+COUNTIF(C228:AG228,#REF!))</f>
        <v>#REF!</v>
      </c>
      <c r="BH228" s="37" t="e">
        <f aca="false">SUM(COUNTIF(C228:AG228,#REF!)+COUNTIF(C228:AG228,#REF!))</f>
        <v>#REF!</v>
      </c>
      <c r="BI228" s="38"/>
      <c r="BJ228" s="38"/>
      <c r="BK228" s="38"/>
      <c r="BL228" s="38"/>
      <c r="BM228" s="80" t="e">
        <f aca="false">BG228*$AQ$238</f>
        <v>#REF!</v>
      </c>
      <c r="BN228" s="80" t="e">
        <f aca="false">BH228*$AP$241</f>
        <v>#REF!</v>
      </c>
      <c r="BO228" s="81"/>
      <c r="BP228" s="81"/>
      <c r="BQ228" s="81"/>
      <c r="BR228" s="81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2"/>
      <c r="CH228" s="82"/>
      <c r="CI228" s="82"/>
      <c r="CJ228" s="82"/>
      <c r="CK228" s="82"/>
      <c r="CL228" s="82"/>
      <c r="CM228" s="82"/>
      <c r="CN228" s="82"/>
      <c r="CO228" s="82"/>
      <c r="CP228" s="82"/>
      <c r="CQ228" s="82"/>
      <c r="CR228" s="82"/>
      <c r="CS228" s="82"/>
      <c r="CT228" s="82"/>
      <c r="CU228" s="82"/>
      <c r="CV228" s="82"/>
      <c r="CW228" s="82"/>
      <c r="CX228" s="82"/>
      <c r="CY228" s="82"/>
      <c r="CZ228" s="83"/>
      <c r="DA228" s="83"/>
      <c r="DB228" s="83"/>
      <c r="DC228" s="83"/>
      <c r="DD228" s="83"/>
      <c r="DE228" s="83"/>
    </row>
    <row r="229" s="172" customFormat="true" ht="15.75" hidden="false" customHeight="true" outlineLevel="0" collapsed="false">
      <c r="A229" s="166" t="s">
        <v>115</v>
      </c>
      <c r="B229" s="167" t="s">
        <v>116</v>
      </c>
      <c r="C229" s="168"/>
      <c r="D229" s="168" t="s">
        <v>117</v>
      </c>
      <c r="E229" s="168" t="s">
        <v>117</v>
      </c>
      <c r="F229" s="168"/>
      <c r="G229" s="168"/>
      <c r="H229" s="169" t="n">
        <v>104</v>
      </c>
      <c r="I229" s="168" t="s">
        <v>118</v>
      </c>
      <c r="J229" s="168" t="s">
        <v>117</v>
      </c>
      <c r="K229" s="168" t="s">
        <v>119</v>
      </c>
      <c r="L229" s="168" t="s">
        <v>117</v>
      </c>
      <c r="M229" s="168"/>
      <c r="N229" s="168" t="s">
        <v>117</v>
      </c>
      <c r="O229" s="169" t="n">
        <v>104</v>
      </c>
      <c r="P229" s="49" t="s">
        <v>117</v>
      </c>
      <c r="Q229" s="49" t="s">
        <v>117</v>
      </c>
      <c r="R229" s="49" t="s">
        <v>118</v>
      </c>
      <c r="S229" s="168"/>
      <c r="T229" s="168" t="s">
        <v>117</v>
      </c>
      <c r="U229" s="168" t="s">
        <v>120</v>
      </c>
      <c r="V229" s="168" t="s">
        <v>118</v>
      </c>
      <c r="W229" s="168" t="s">
        <v>118</v>
      </c>
      <c r="X229" s="168" t="s">
        <v>117</v>
      </c>
      <c r="Y229" s="168" t="s">
        <v>121</v>
      </c>
      <c r="Z229" s="168" t="s">
        <v>117</v>
      </c>
      <c r="AA229" s="168"/>
      <c r="AB229" s="168" t="s">
        <v>117</v>
      </c>
      <c r="AC229" s="168" t="s">
        <v>118</v>
      </c>
      <c r="AD229" s="168" t="s">
        <v>117</v>
      </c>
      <c r="AE229" s="32" t="s">
        <v>118</v>
      </c>
      <c r="AF229" s="168" t="s">
        <v>117</v>
      </c>
      <c r="AG229" s="152"/>
      <c r="AH229" s="170" t="str">
        <f aca="false">LOOKUP(B229,B229)</f>
        <v>PERILLI</v>
      </c>
      <c r="AI229" s="126" t="e">
        <f aca="false">SUM(AP229:AT229)+SUM(AX229:AZ229)+SUM(BI229:BN229)</f>
        <v>#REF!</v>
      </c>
      <c r="AJ229" s="171"/>
      <c r="AK229" s="37" t="n">
        <f aca="false">SUM(COUNTIF(C229:AG229,$AP$255)+COUNTIF(C229:AG229,$AP$257))</f>
        <v>13</v>
      </c>
      <c r="AL229" s="37" t="n">
        <f aca="false">SUM(COUNTIF(C229:AG229,$AP$256)+COUNTIF(C229:AG229,$AP$257))</f>
        <v>6</v>
      </c>
      <c r="AM229" s="37" t="e">
        <f aca="false">SUM(COUNTIF(C229:AG229,#REF!)+COUNTIF(C229:AG229,#REF!)+COUNTIF(C229:AG229,#REF!))</f>
        <v>#REF!</v>
      </c>
      <c r="AN229" s="37" t="e">
        <f aca="false">SUM(COUNTIF(C229:AG229,#REF!)+COUNTIF(C229:AG229,#REF!)+COUNTIF(C229:AG229,#REF!))</f>
        <v>#REF!</v>
      </c>
      <c r="AO229" s="37" t="e">
        <f aca="false">SUM(COUNTIF(C229:AG229,#REF!))</f>
        <v>#REF!</v>
      </c>
      <c r="AP229" s="38" t="n">
        <f aca="false">AK229*$AP$239</f>
        <v>3.25</v>
      </c>
      <c r="AQ229" s="38" t="n">
        <f aca="false">AL229*$AP$239</f>
        <v>1.5</v>
      </c>
      <c r="AR229" s="38" t="e">
        <f aca="false">AM229*$AR$238</f>
        <v>#REF!</v>
      </c>
      <c r="AS229" s="38" t="e">
        <f aca="false">AN229*$AQ$238</f>
        <v>#REF!</v>
      </c>
      <c r="AT229" s="38" t="e">
        <f aca="false">AO229*$AT$238</f>
        <v>#REF!</v>
      </c>
      <c r="AU229" s="36" t="e">
        <f aca="false">SUM(COUNTIF(C229:AG229,#REF!)+COUNTIF(C229:AG229,#REF!)+COUNTIF(C229:AG229,#REF!)+COUNTIF(C229:AG229,#REF!)+COUNTIF(C229:AG229,#REF!)+COUNTIF(C229:AG229,#REF!)+COUNTIF(C229:AG229,#REF!)+COUNTIF(C229:AG229,#REF!))</f>
        <v>#REF!</v>
      </c>
      <c r="AV229" s="36" t="e">
        <f aca="false">SUM(COUNTIF(C229:AG229,#REF!)+COUNTIF(C229:AG229,#REF!)+COUNTIF(C229:AG229,#REF!)+COUNTIF(C229:AG229,#REF!)+COUNTIF(C229:AG229,#REF!)+COUNTIF(C229:AG229,#REF!)+COUNTIF(C229:AG229,#REF!)+COUNTIF(C229:AG229,#REF!)+COUNTIF(C229:AG229,#REF!)+COUNTIF(C229:AG229,$CB$248)+COUNTIF(C229:AG229,$CB$249)+COUNTIF(C229:AG229,$CB$250)+COUNTIF(C229:AG229,$CB$251)+COUNTIF(C229:AG229,$CB$252))</f>
        <v>#REF!</v>
      </c>
      <c r="AW229" s="36" t="e">
        <f aca="false">SUM(COUNTIF(C229:AG229,#REF!)+COUNTIF(C229:AG229,#REF!))</f>
        <v>#REF!</v>
      </c>
      <c r="AX229" s="39" t="e">
        <f aca="false">AU229*$AP$241</f>
        <v>#REF!</v>
      </c>
      <c r="AY229" s="39" t="e">
        <f aca="false">AV229*$AP$241</f>
        <v>#REF!</v>
      </c>
      <c r="AZ229" s="39" t="e">
        <f aca="false">AW229*$AP$242</f>
        <v>#REF!</v>
      </c>
      <c r="BA229" s="36" t="e">
        <f aca="false">SUM(COUNTIF(C229:AG229,#REF!)+COUNTIF(C229:AG229,#REF!))</f>
        <v>#REF!</v>
      </c>
      <c r="BB229" s="39" t="e">
        <f aca="false">BA229*$AQ$242</f>
        <v>#REF!</v>
      </c>
      <c r="BC229" s="37" t="e">
        <f aca="false">SUM(COUNTIF(C229:AG229,#REF!)+COUNTIF(C229:AG229,#REF!))</f>
        <v>#REF!</v>
      </c>
      <c r="BD229" s="37" t="e">
        <f aca="false">SUM(COUNTIF(C229:AG229,#REF!)+COUNTIF(C229:AG229,#REF!))</f>
        <v>#REF!</v>
      </c>
      <c r="BE229" s="37" t="e">
        <f aca="false">SUM(COUNTIF(C229:AG229,#REF!))</f>
        <v>#REF!</v>
      </c>
      <c r="BF229" s="37" t="e">
        <f aca="false">SUM(COUNTIF(C229:AG229,#REF!))</f>
        <v>#REF!</v>
      </c>
      <c r="BG229" s="37" t="e">
        <f aca="false">SUM(COUNTIF(C229:AG229,#REF!)+COUNTIF(C229:AG229,#REF!)+COUNTIF(C229:AG229,#REF!))</f>
        <v>#REF!</v>
      </c>
      <c r="BH229" s="37" t="e">
        <f aca="false">SUM(COUNTIF(C229:AG229,#REF!)+COUNTIF(C229:AG229,#REF!))</f>
        <v>#REF!</v>
      </c>
      <c r="BI229" s="38" t="e">
        <f aca="false">BC229*$AP$238</f>
        <v>#REF!</v>
      </c>
      <c r="BJ229" s="38" t="e">
        <f aca="false">BD229*$AQ$238</f>
        <v>#REF!</v>
      </c>
      <c r="BK229" s="38" t="e">
        <f aca="false">BE229*$AR$238</f>
        <v>#REF!</v>
      </c>
      <c r="BL229" s="38" t="e">
        <f aca="false">BF229*$AQ$238</f>
        <v>#REF!</v>
      </c>
      <c r="BM229" s="80" t="e">
        <f aca="false">BG229*$AQ$238</f>
        <v>#REF!</v>
      </c>
      <c r="BN229" s="80" t="e">
        <f aca="false">BH229*$AP$241</f>
        <v>#REF!</v>
      </c>
      <c r="BO229" s="81"/>
      <c r="BP229" s="81"/>
      <c r="BQ229" s="81"/>
      <c r="BR229" s="81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2"/>
      <c r="CS229" s="82"/>
      <c r="CT229" s="82"/>
      <c r="CU229" s="82"/>
      <c r="CV229" s="82"/>
      <c r="CW229" s="82"/>
      <c r="CX229" s="82"/>
      <c r="CY229" s="82"/>
      <c r="CZ229" s="83"/>
      <c r="DA229" s="83"/>
      <c r="DB229" s="83"/>
      <c r="DC229" s="83"/>
      <c r="DD229" s="83"/>
      <c r="DE229" s="83"/>
    </row>
    <row r="230" s="85" customFormat="true" ht="15.75" hidden="false" customHeight="false" outlineLevel="0" collapsed="false">
      <c r="A230" s="166"/>
      <c r="B230" s="167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153"/>
      <c r="AH230" s="170"/>
      <c r="AI230" s="126"/>
      <c r="AJ230" s="171"/>
      <c r="AK230" s="37" t="n">
        <f aca="false">SUM(COUNTIF(C230:AG230,$AP$255)+COUNTIF(C230:AG230,$AP$257))</f>
        <v>0</v>
      </c>
      <c r="AL230" s="37" t="n">
        <f aca="false">SUM(COUNTIF(C230:AG230,$AP$256)+COUNTIF(C230:AG230,$AP$257))</f>
        <v>0</v>
      </c>
      <c r="AM230" s="37" t="e">
        <f aca="false">SUM(COUNTIF(C230:AG230,#REF!)+COUNTIF(C230:AG230,#REF!)+COUNTIF(C230:AG230,#REF!))</f>
        <v>#REF!</v>
      </c>
      <c r="AN230" s="37" t="e">
        <f aca="false">SUM(COUNTIF(C230:AG230,#REF!)+COUNTIF(C230:AG230,#REF!)+COUNTIF(C230:AG230,#REF!))</f>
        <v>#REF!</v>
      </c>
      <c r="AO230" s="37" t="e">
        <f aca="false">SUM(COUNTIF(C230:AG230,#REF!))</f>
        <v>#REF!</v>
      </c>
      <c r="AP230" s="38" t="n">
        <f aca="false">AK230*$AP$239</f>
        <v>0</v>
      </c>
      <c r="AQ230" s="38" t="n">
        <f aca="false">AL230*$AP$239</f>
        <v>0</v>
      </c>
      <c r="AR230" s="38"/>
      <c r="AS230" s="38"/>
      <c r="AT230" s="38"/>
      <c r="AU230" s="36" t="e">
        <f aca="false">SUM(COUNTIF(C230:AG230,#REF!)+COUNTIF(C230:AG230,#REF!)+COUNTIF(C230:AG230,#REF!)+COUNTIF(C230:AG230,#REF!)+COUNTIF(C230:AG230,#REF!)+COUNTIF(C230:AG230,#REF!)+COUNTIF(C230:AG230,#REF!)+COUNTIF(C230:AG230,#REF!))</f>
        <v>#REF!</v>
      </c>
      <c r="AV230" s="36"/>
      <c r="AW230" s="36"/>
      <c r="AX230" s="39"/>
      <c r="AY230" s="39"/>
      <c r="AZ230" s="39"/>
      <c r="BA230" s="36"/>
      <c r="BB230" s="39"/>
      <c r="BC230" s="37" t="e">
        <f aca="false">SUM(COUNTIF(C230:AG230,#REF!)+COUNTIF(C230:AG230,#REF!))</f>
        <v>#REF!</v>
      </c>
      <c r="BD230" s="37" t="e">
        <f aca="false">SUM(COUNTIF(C230:AG230,#REF!)+COUNTIF(C230:AG230,#REF!))</f>
        <v>#REF!</v>
      </c>
      <c r="BE230" s="37" t="e">
        <f aca="false">SUM(COUNTIF(C230:AG230,#REF!))</f>
        <v>#REF!</v>
      </c>
      <c r="BF230" s="37" t="e">
        <f aca="false">SUM(COUNTIF(C230:AG230,#REF!))</f>
        <v>#REF!</v>
      </c>
      <c r="BG230" s="37" t="e">
        <f aca="false">SUM(COUNTIF(C230:AG230,#REF!)+COUNTIF(C230:AG230,#REF!)+COUNTIF(C230:AG230,#REF!))</f>
        <v>#REF!</v>
      </c>
      <c r="BH230" s="37" t="e">
        <f aca="false">SUM(COUNTIF(C230:AG230,#REF!)+COUNTIF(C230:AG230,#REF!))</f>
        <v>#REF!</v>
      </c>
      <c r="BI230" s="38"/>
      <c r="BJ230" s="38"/>
      <c r="BK230" s="38"/>
      <c r="BL230" s="38"/>
      <c r="BM230" s="80" t="e">
        <f aca="false">BG230*$AQ$238</f>
        <v>#REF!</v>
      </c>
      <c r="BN230" s="80" t="e">
        <f aca="false">BH230*$AP$241</f>
        <v>#REF!</v>
      </c>
      <c r="BO230" s="81"/>
      <c r="BP230" s="81"/>
      <c r="BQ230" s="81"/>
      <c r="BR230" s="81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3"/>
      <c r="DA230" s="83"/>
      <c r="DB230" s="83"/>
      <c r="DC230" s="83"/>
      <c r="DD230" s="83"/>
      <c r="DE230" s="83"/>
    </row>
    <row r="231" s="85" customFormat="true" ht="15" hidden="false" customHeight="false" outlineLevel="0" collapsed="false">
      <c r="A231" s="166"/>
      <c r="B231" s="173" t="s">
        <v>122</v>
      </c>
      <c r="C231" s="32" t="s">
        <v>117</v>
      </c>
      <c r="D231" s="32" t="s">
        <v>118</v>
      </c>
      <c r="E231" s="32" t="s">
        <v>117</v>
      </c>
      <c r="F231" s="32"/>
      <c r="G231" s="32" t="s">
        <v>117</v>
      </c>
      <c r="H231" s="63" t="s">
        <v>123</v>
      </c>
      <c r="I231" s="63" t="s">
        <v>120</v>
      </c>
      <c r="J231" s="32"/>
      <c r="K231" s="32"/>
      <c r="L231" s="49"/>
      <c r="M231" s="49" t="s">
        <v>117</v>
      </c>
      <c r="N231" s="49" t="s">
        <v>118</v>
      </c>
      <c r="O231" s="32" t="s">
        <v>117</v>
      </c>
      <c r="P231" s="63" t="s">
        <v>120</v>
      </c>
      <c r="Q231" s="32" t="s">
        <v>124</v>
      </c>
      <c r="R231" s="32" t="s">
        <v>118</v>
      </c>
      <c r="S231" s="32"/>
      <c r="T231" s="32" t="s">
        <v>117</v>
      </c>
      <c r="U231" s="32" t="s">
        <v>117</v>
      </c>
      <c r="V231" s="32" t="s">
        <v>118</v>
      </c>
      <c r="W231" s="32" t="s">
        <v>117</v>
      </c>
      <c r="X231" s="32" t="s">
        <v>118</v>
      </c>
      <c r="Y231" s="32" t="s">
        <v>117</v>
      </c>
      <c r="Z231" s="32"/>
      <c r="AA231" s="63" t="s">
        <v>120</v>
      </c>
      <c r="AB231" s="32"/>
      <c r="AC231" s="106" t="s">
        <v>60</v>
      </c>
      <c r="AD231" s="106" t="s">
        <v>60</v>
      </c>
      <c r="AE231" s="106" t="s">
        <v>60</v>
      </c>
      <c r="AF231" s="106" t="s">
        <v>60</v>
      </c>
      <c r="AG231" s="106" t="s">
        <v>60</v>
      </c>
      <c r="AH231" s="170" t="str">
        <f aca="false">LOOKUP(B231,B231)</f>
        <v>STIFANI</v>
      </c>
      <c r="AI231" s="126" t="n">
        <f aca="false">SUM(AP231:AT231)+SUM(AX231:AZ231)+SUM(BI231:BN231)</f>
        <v>4</v>
      </c>
      <c r="AJ231" s="171"/>
      <c r="AK231" s="37" t="n">
        <f aca="false">SUM(COUNTIF(C231:AG231,$AP$255)+COUNTIF(C231:AG231,$AP$257))</f>
        <v>10</v>
      </c>
      <c r="AL231" s="37" t="n">
        <f aca="false">SUM(COUNTIF(C231:AG231,$AP$256)+COUNTIF(C231:AG231,$AP$257))</f>
        <v>6</v>
      </c>
      <c r="AM231" s="37" t="e">
        <f aca="false">SUM(COUNTIF(C231:AG231,#REF!)+COUNTIF(C231:AG231,#REF!)+COUNTIF(C231:AG231,#REF!))</f>
        <v>#REF!</v>
      </c>
      <c r="AN231" s="37" t="e">
        <f aca="false">SUM(COUNTIF(C231:AG231,#REF!)+COUNTIF(C231:AG231,#REF!)+COUNTIF(C231:AG231,#REF!))</f>
        <v>#REF!</v>
      </c>
      <c r="AO231" s="37" t="e">
        <f aca="false">SUM(COUNTIF(C231:AG231,#REF!))</f>
        <v>#REF!</v>
      </c>
      <c r="AP231" s="38" t="n">
        <f aca="false">AK231*$AP$239</f>
        <v>2.5</v>
      </c>
      <c r="AQ231" s="38" t="n">
        <f aca="false">AL231*$AP$239</f>
        <v>1.5</v>
      </c>
      <c r="AR231" s="38"/>
      <c r="AS231" s="38"/>
      <c r="AT231" s="38"/>
      <c r="AU231" s="36"/>
      <c r="AV231" s="36"/>
      <c r="AW231" s="36"/>
      <c r="AX231" s="39"/>
      <c r="AY231" s="39"/>
      <c r="AZ231" s="39"/>
      <c r="BA231" s="36"/>
      <c r="BB231" s="39"/>
      <c r="BC231" s="37"/>
      <c r="BD231" s="37"/>
      <c r="BE231" s="37"/>
      <c r="BF231" s="37"/>
      <c r="BG231" s="37"/>
      <c r="BH231" s="37"/>
      <c r="BI231" s="38"/>
      <c r="BJ231" s="38"/>
      <c r="BK231" s="38"/>
      <c r="BL231" s="38"/>
      <c r="BM231" s="80"/>
      <c r="BN231" s="80"/>
      <c r="BO231" s="81"/>
      <c r="BP231" s="81"/>
      <c r="BQ231" s="81"/>
      <c r="BR231" s="81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82"/>
      <c r="CN231" s="82"/>
      <c r="CO231" s="82"/>
      <c r="CP231" s="82"/>
      <c r="CQ231" s="82"/>
      <c r="CR231" s="82"/>
      <c r="CS231" s="82"/>
      <c r="CT231" s="82"/>
      <c r="CU231" s="82"/>
      <c r="CV231" s="82"/>
      <c r="CW231" s="82"/>
      <c r="CX231" s="82"/>
      <c r="CY231" s="82"/>
      <c r="CZ231" s="83"/>
      <c r="DA231" s="83"/>
      <c r="DB231" s="83"/>
      <c r="DC231" s="83"/>
      <c r="DD231" s="83"/>
      <c r="DE231" s="83"/>
    </row>
    <row r="232" s="85" customFormat="true" ht="15.75" hidden="false" customHeight="false" outlineLevel="0" collapsed="false">
      <c r="A232" s="166"/>
      <c r="B232" s="173"/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64"/>
      <c r="AH232" s="170"/>
      <c r="AI232" s="126"/>
      <c r="AJ232" s="171"/>
      <c r="AK232" s="37" t="n">
        <f aca="false">SUM(COUNTIF(C232:AG232,$AP$255)+COUNTIF(C232:AG232,$AP$257))</f>
        <v>0</v>
      </c>
      <c r="AL232" s="37" t="n">
        <f aca="false">SUM(COUNTIF(C232:AG232,$AP$256)+COUNTIF(C232:AG232,$AP$257))</f>
        <v>0</v>
      </c>
      <c r="AM232" s="37" t="e">
        <f aca="false">SUM(COUNTIF(C232:AG232,#REF!)+COUNTIF(C232:AG232,#REF!)+COUNTIF(C232:AG232,#REF!))</f>
        <v>#REF!</v>
      </c>
      <c r="AN232" s="37" t="e">
        <f aca="false">SUM(COUNTIF(C232:AG232,#REF!)+COUNTIF(C232:AG232,#REF!)+COUNTIF(C232:AG232,#REF!))</f>
        <v>#REF!</v>
      </c>
      <c r="AO232" s="37" t="e">
        <f aca="false">SUM(COUNTIF(C232:AG232,#REF!))</f>
        <v>#REF!</v>
      </c>
      <c r="AP232" s="38" t="n">
        <f aca="false">AK232*$AP$239</f>
        <v>0</v>
      </c>
      <c r="AQ232" s="38" t="n">
        <f aca="false">AL232*$AP$239</f>
        <v>0</v>
      </c>
      <c r="AR232" s="38"/>
      <c r="AS232" s="38"/>
      <c r="AT232" s="38"/>
      <c r="AU232" s="36"/>
      <c r="AV232" s="36"/>
      <c r="AW232" s="36"/>
      <c r="AX232" s="39"/>
      <c r="AY232" s="39"/>
      <c r="AZ232" s="39"/>
      <c r="BA232" s="36"/>
      <c r="BB232" s="39"/>
      <c r="BC232" s="37"/>
      <c r="BD232" s="37"/>
      <c r="BE232" s="37"/>
      <c r="BF232" s="37"/>
      <c r="BG232" s="37"/>
      <c r="BH232" s="37"/>
      <c r="BI232" s="38"/>
      <c r="BJ232" s="38"/>
      <c r="BK232" s="38"/>
      <c r="BL232" s="38"/>
      <c r="BM232" s="80"/>
      <c r="BN232" s="80"/>
      <c r="BO232" s="81"/>
      <c r="BP232" s="81"/>
      <c r="BQ232" s="81"/>
      <c r="BR232" s="81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2"/>
      <c r="CS232" s="82"/>
      <c r="CT232" s="82"/>
      <c r="CU232" s="82"/>
      <c r="CV232" s="82"/>
      <c r="CW232" s="82"/>
      <c r="CX232" s="82"/>
      <c r="CY232" s="82"/>
      <c r="CZ232" s="83"/>
      <c r="DA232" s="83"/>
      <c r="DB232" s="83"/>
      <c r="DC232" s="83"/>
      <c r="DD232" s="83"/>
      <c r="DE232" s="83"/>
    </row>
    <row r="233" s="85" customFormat="true" ht="15.75" hidden="false" customHeight="false" outlineLevel="0" collapsed="false">
      <c r="A233" s="166"/>
      <c r="B233" s="174" t="s">
        <v>125</v>
      </c>
      <c r="C233" s="160" t="s">
        <v>118</v>
      </c>
      <c r="D233" s="32" t="s">
        <v>118</v>
      </c>
      <c r="E233" s="49" t="s">
        <v>0</v>
      </c>
      <c r="F233" s="49" t="s">
        <v>117</v>
      </c>
      <c r="G233" s="49" t="s">
        <v>118</v>
      </c>
      <c r="H233" s="49" t="s">
        <v>117</v>
      </c>
      <c r="I233" s="49" t="s">
        <v>118</v>
      </c>
      <c r="J233" s="49" t="s">
        <v>117</v>
      </c>
      <c r="K233" s="65" t="s">
        <v>121</v>
      </c>
      <c r="L233" s="32" t="s">
        <v>117</v>
      </c>
      <c r="M233" s="32"/>
      <c r="N233" s="32" t="s">
        <v>117</v>
      </c>
      <c r="O233" s="32" t="s">
        <v>118</v>
      </c>
      <c r="P233" s="32" t="s">
        <v>117</v>
      </c>
      <c r="Q233" s="32"/>
      <c r="R233" s="32" t="s">
        <v>117</v>
      </c>
      <c r="S233" s="49" t="s">
        <v>117</v>
      </c>
      <c r="T233" s="49"/>
      <c r="U233" s="49" t="s">
        <v>118</v>
      </c>
      <c r="V233" s="49" t="s">
        <v>117</v>
      </c>
      <c r="W233" s="49" t="s">
        <v>118</v>
      </c>
      <c r="X233" s="49" t="s">
        <v>117</v>
      </c>
      <c r="Y233" s="105" t="s">
        <v>34</v>
      </c>
      <c r="Z233" s="102" t="s">
        <v>63</v>
      </c>
      <c r="AA233" s="49"/>
      <c r="AB233" s="49" t="s">
        <v>117</v>
      </c>
      <c r="AC233" s="49" t="s">
        <v>118</v>
      </c>
      <c r="AD233" s="49" t="s">
        <v>117</v>
      </c>
      <c r="AE233" s="49" t="s">
        <v>120</v>
      </c>
      <c r="AF233" s="49" t="s">
        <v>117</v>
      </c>
      <c r="AG233" s="175"/>
      <c r="AH233" s="170" t="str">
        <f aca="false">LOOKUP(B233,B233)</f>
        <v>GOLINELLI</v>
      </c>
      <c r="AI233" s="126" t="n">
        <f aca="false">SUM(AP233:AT233)+SUM(AX233:AZ233)+SUM(BI233:BN233)</f>
        <v>5.25</v>
      </c>
      <c r="AJ233" s="171"/>
      <c r="AK233" s="37" t="n">
        <f aca="false">SUM(COUNTIF(C233:AG233,$AP$255)+COUNTIF(C233:AG233,$AP$257))</f>
        <v>13</v>
      </c>
      <c r="AL233" s="37" t="n">
        <f aca="false">SUM(COUNTIF(C233:AG233,$AP$256)+COUNTIF(C233:AG233,$AP$257))</f>
        <v>8</v>
      </c>
      <c r="AM233" s="37" t="e">
        <f aca="false">SUM(COUNTIF(C233:AG233,#REF!)+COUNTIF(C233:AG233,#REF!)+COUNTIF(C233:AG233,#REF!))</f>
        <v>#REF!</v>
      </c>
      <c r="AN233" s="37" t="e">
        <f aca="false">SUM(COUNTIF(C233:AG233,#REF!)+COUNTIF(C233:AG233,#REF!)+COUNTIF(C233:AG233,#REF!))</f>
        <v>#REF!</v>
      </c>
      <c r="AO233" s="37" t="e">
        <f aca="false">SUM(COUNTIF(C233:AG233,#REF!))</f>
        <v>#REF!</v>
      </c>
      <c r="AP233" s="38" t="n">
        <f aca="false">AK233*$AP$239</f>
        <v>3.25</v>
      </c>
      <c r="AQ233" s="38" t="n">
        <f aca="false">AL233*$AP$239</f>
        <v>2</v>
      </c>
      <c r="AR233" s="38"/>
      <c r="AS233" s="38"/>
      <c r="AT233" s="38"/>
      <c r="AU233" s="36"/>
      <c r="AV233" s="36"/>
      <c r="AW233" s="36"/>
      <c r="AX233" s="39"/>
      <c r="AY233" s="39"/>
      <c r="AZ233" s="39"/>
      <c r="BA233" s="36"/>
      <c r="BB233" s="39"/>
      <c r="BC233" s="37"/>
      <c r="BD233" s="37"/>
      <c r="BE233" s="37"/>
      <c r="BF233" s="37"/>
      <c r="BG233" s="37"/>
      <c r="BH233" s="37"/>
      <c r="BI233" s="38"/>
      <c r="BJ233" s="38"/>
      <c r="BK233" s="38"/>
      <c r="BL233" s="38"/>
      <c r="BM233" s="80"/>
      <c r="BN233" s="80"/>
      <c r="BO233" s="81"/>
      <c r="BP233" s="81"/>
      <c r="BQ233" s="81"/>
      <c r="BR233" s="81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3"/>
      <c r="DA233" s="83"/>
      <c r="DB233" s="83"/>
      <c r="DC233" s="83"/>
      <c r="DD233" s="83"/>
      <c r="DE233" s="83"/>
    </row>
    <row r="234" s="85" customFormat="true" ht="15.75" hidden="false" customHeight="false" outlineLevel="0" collapsed="false">
      <c r="A234" s="166"/>
      <c r="B234" s="174"/>
      <c r="C234" s="176"/>
      <c r="D234" s="49"/>
      <c r="E234" s="45"/>
      <c r="F234" s="45"/>
      <c r="G234" s="45"/>
      <c r="H234" s="45"/>
      <c r="I234" s="45"/>
      <c r="J234" s="45"/>
      <c r="K234" s="1"/>
      <c r="L234" s="49"/>
      <c r="M234" s="45"/>
      <c r="N234" s="49"/>
      <c r="O234" s="49"/>
      <c r="P234" s="49"/>
      <c r="Q234" s="49"/>
      <c r="R234" s="45"/>
      <c r="S234" s="45"/>
      <c r="T234" s="45"/>
      <c r="U234" s="45"/>
      <c r="V234" s="45"/>
      <c r="W234" s="45"/>
      <c r="X234" s="45"/>
      <c r="Y234" s="45"/>
      <c r="Z234" s="45"/>
      <c r="AA234" s="49"/>
      <c r="AB234" s="45"/>
      <c r="AC234" s="45"/>
      <c r="AD234" s="45"/>
      <c r="AE234" s="45"/>
      <c r="AF234" s="45"/>
      <c r="AG234" s="153"/>
      <c r="AH234" s="170"/>
      <c r="AI234" s="126"/>
      <c r="AJ234" s="171"/>
      <c r="AK234" s="37" t="n">
        <f aca="false">SUM(COUNTIF(C234:AG234,$AP$255)+COUNTIF(C234:AG234,$AP$257))</f>
        <v>0</v>
      </c>
      <c r="AL234" s="37" t="n">
        <f aca="false">SUM(COUNTIF(C234:AG234,$AP$256)+COUNTIF(C234:AG234,$AP$257))</f>
        <v>0</v>
      </c>
      <c r="AM234" s="37" t="e">
        <f aca="false">SUM(COUNTIF(C234:AG234,#REF!)+COUNTIF(C234:AG234,#REF!)+COUNTIF(C234:AG234,#REF!))</f>
        <v>#REF!</v>
      </c>
      <c r="AN234" s="37" t="e">
        <f aca="false">SUM(COUNTIF(C234:AG234,#REF!)+COUNTIF(C234:AG234,#REF!)+COUNTIF(C234:AG234,#REF!))</f>
        <v>#REF!</v>
      </c>
      <c r="AO234" s="37" t="e">
        <f aca="false">SUM(COUNTIF(C234:AG234,#REF!))</f>
        <v>#REF!</v>
      </c>
      <c r="AP234" s="38" t="n">
        <f aca="false">AK234*$AP$239</f>
        <v>0</v>
      </c>
      <c r="AQ234" s="38" t="n">
        <f aca="false">AL234*$AP$239</f>
        <v>0</v>
      </c>
      <c r="AR234" s="38"/>
      <c r="AS234" s="38"/>
      <c r="AT234" s="38"/>
      <c r="AU234" s="36"/>
      <c r="AV234" s="36"/>
      <c r="AW234" s="36"/>
      <c r="AX234" s="39"/>
      <c r="AY234" s="39"/>
      <c r="AZ234" s="39"/>
      <c r="BA234" s="36"/>
      <c r="BB234" s="39"/>
      <c r="BC234" s="37"/>
      <c r="BD234" s="37"/>
      <c r="BE234" s="37"/>
      <c r="BF234" s="37"/>
      <c r="BG234" s="37"/>
      <c r="BH234" s="37"/>
      <c r="BI234" s="38"/>
      <c r="BJ234" s="38"/>
      <c r="BK234" s="38"/>
      <c r="BL234" s="38"/>
      <c r="BM234" s="80"/>
      <c r="BN234" s="80"/>
      <c r="BO234" s="81"/>
      <c r="BP234" s="81"/>
      <c r="BQ234" s="81"/>
      <c r="BR234" s="81"/>
      <c r="BS234" s="82"/>
      <c r="BT234" s="82"/>
      <c r="BU234" s="82"/>
      <c r="BV234" s="82"/>
      <c r="BW234" s="82"/>
      <c r="BX234" s="82"/>
      <c r="BY234" s="82"/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/>
      <c r="CM234" s="82"/>
      <c r="CN234" s="82"/>
      <c r="CO234" s="82"/>
      <c r="CP234" s="82"/>
      <c r="CQ234" s="82"/>
      <c r="CR234" s="82"/>
      <c r="CS234" s="82"/>
      <c r="CT234" s="82"/>
      <c r="CU234" s="82"/>
      <c r="CV234" s="82"/>
      <c r="CW234" s="82"/>
      <c r="CX234" s="82"/>
      <c r="CY234" s="82"/>
      <c r="CZ234" s="83"/>
      <c r="DA234" s="83"/>
      <c r="DB234" s="83"/>
      <c r="DC234" s="83"/>
      <c r="DD234" s="83"/>
      <c r="DE234" s="83"/>
    </row>
    <row r="235" s="84" customFormat="true" ht="15.75" hidden="false" customHeight="true" outlineLevel="0" collapsed="false">
      <c r="A235" s="166"/>
      <c r="B235" s="174" t="s">
        <v>126</v>
      </c>
      <c r="C235" s="32" t="s">
        <v>117</v>
      </c>
      <c r="D235" s="32" t="s">
        <v>117</v>
      </c>
      <c r="E235" s="32"/>
      <c r="F235" s="32" t="s">
        <v>117</v>
      </c>
      <c r="G235" s="32" t="s">
        <v>124</v>
      </c>
      <c r="H235" s="32" t="s">
        <v>118</v>
      </c>
      <c r="I235" s="32" t="s">
        <v>117</v>
      </c>
      <c r="J235" s="32"/>
      <c r="K235" s="32"/>
      <c r="L235" s="32"/>
      <c r="M235" s="32" t="s">
        <v>117</v>
      </c>
      <c r="N235" s="32" t="s">
        <v>118</v>
      </c>
      <c r="O235" s="32" t="s">
        <v>117</v>
      </c>
      <c r="P235" s="32" t="s">
        <v>118</v>
      </c>
      <c r="Q235" s="32" t="s">
        <v>118</v>
      </c>
      <c r="R235" s="32" t="s">
        <v>117</v>
      </c>
      <c r="S235" s="49" t="s">
        <v>117</v>
      </c>
      <c r="T235" s="49"/>
      <c r="U235" s="49" t="s">
        <v>117</v>
      </c>
      <c r="V235" s="49" t="s">
        <v>117</v>
      </c>
      <c r="W235" s="49" t="s">
        <v>117</v>
      </c>
      <c r="X235" s="49" t="s">
        <v>118</v>
      </c>
      <c r="Y235" s="49" t="s">
        <v>117</v>
      </c>
      <c r="Z235" s="32"/>
      <c r="AA235" s="32" t="s">
        <v>117</v>
      </c>
      <c r="AB235" s="32"/>
      <c r="AC235" s="63" t="s">
        <v>117</v>
      </c>
      <c r="AD235" s="63" t="s">
        <v>118</v>
      </c>
      <c r="AE235" s="63" t="s">
        <v>117</v>
      </c>
      <c r="AF235" s="63" t="s">
        <v>118</v>
      </c>
      <c r="AG235" s="177" t="s">
        <v>117</v>
      </c>
      <c r="AH235" s="170" t="str">
        <f aca="false">LOOKUP(B235,B235)</f>
        <v>GAVALAS</v>
      </c>
      <c r="AI235" s="126" t="e">
        <f aca="false">SUM(AP235:AT235)+SUM(AX235:AZ235)+SUM(BI235:BN235)</f>
        <v>#REF!</v>
      </c>
      <c r="AJ235" s="171"/>
      <c r="AK235" s="37" t="n">
        <f aca="false">SUM(COUNTIF(C235:AG235,$AP$255)+COUNTIF(C235:AG235,$AP$257))</f>
        <v>17</v>
      </c>
      <c r="AL235" s="37" t="n">
        <f aca="false">SUM(COUNTIF(C235:AG235,$AP$256)+COUNTIF(C235:AG235,$AP$257))</f>
        <v>8</v>
      </c>
      <c r="AM235" s="37" t="e">
        <f aca="false">SUM(COUNTIF(C235:AG235,#REF!)+COUNTIF(C235:AG235,#REF!)+COUNTIF(C235:AG235,#REF!))</f>
        <v>#REF!</v>
      </c>
      <c r="AN235" s="37" t="e">
        <f aca="false">SUM(COUNTIF(C235:AG235,#REF!)+COUNTIF(C235:AG235,#REF!)+COUNTIF(C235:AG235,#REF!))</f>
        <v>#REF!</v>
      </c>
      <c r="AO235" s="37" t="e">
        <f aca="false">SUM(COUNTIF(C235:AG235,#REF!))</f>
        <v>#REF!</v>
      </c>
      <c r="AP235" s="38" t="n">
        <f aca="false">AK235*$AP$239</f>
        <v>4.25</v>
      </c>
      <c r="AQ235" s="38" t="n">
        <f aca="false">AL235*$AP$239</f>
        <v>2</v>
      </c>
      <c r="AR235" s="38" t="e">
        <f aca="false">AM235*$AR$238</f>
        <v>#REF!</v>
      </c>
      <c r="AS235" s="38" t="e">
        <f aca="false">AN235*$AQ$238</f>
        <v>#REF!</v>
      </c>
      <c r="AT235" s="38" t="e">
        <f aca="false">AO235*$AT$238</f>
        <v>#REF!</v>
      </c>
      <c r="AU235" s="36" t="e">
        <f aca="false">SUM(COUNTIF(C235:AG235,#REF!)+COUNTIF(C235:AG235,#REF!)+COUNTIF(C235:AG235,#REF!)+COUNTIF(C235:AG235,#REF!)+COUNTIF(C235:AG235,#REF!)+COUNTIF(C235:AG235,#REF!)+COUNTIF(C235:AG235,#REF!)+COUNTIF(C235:AG235,#REF!))</f>
        <v>#REF!</v>
      </c>
      <c r="AV235" s="36" t="e">
        <f aca="false">SUM(COUNTIF(C235:AG235,#REF!)+COUNTIF(C235:AG235,#REF!)+COUNTIF(C235:AG235,#REF!)+COUNTIF(C235:AG235,#REF!)+COUNTIF(C235:AG235,#REF!)+COUNTIF(C235:AG235,#REF!)+COUNTIF(C235:AG235,#REF!)+COUNTIF(C235:AG235,#REF!)+COUNTIF(C235:AG235,#REF!)+COUNTIF(C235:AG235,$CB$248)+COUNTIF(C235:AG235,$CB$249)+COUNTIF(C235:AG235,$CB$250)+COUNTIF(C235:AG235,$CB$251)+COUNTIF(C235:AG235,$CB$252))</f>
        <v>#REF!</v>
      </c>
      <c r="AW235" s="36" t="e">
        <f aca="false">SUM(COUNTIF(C235:AG235,#REF!)+COUNTIF(C235:AG235,#REF!))</f>
        <v>#REF!</v>
      </c>
      <c r="AX235" s="39" t="e">
        <f aca="false">AU235*$AP$241</f>
        <v>#REF!</v>
      </c>
      <c r="AY235" s="39" t="e">
        <f aca="false">AV235*$AP$241</f>
        <v>#REF!</v>
      </c>
      <c r="AZ235" s="39" t="e">
        <f aca="false">AW235*$AP$242</f>
        <v>#REF!</v>
      </c>
      <c r="BA235" s="36" t="e">
        <f aca="false">SUM(COUNTIF(C235:AG235,#REF!)+COUNTIF(C235:AG235,#REF!))</f>
        <v>#REF!</v>
      </c>
      <c r="BB235" s="39" t="e">
        <f aca="false">BA235*$AQ$242</f>
        <v>#REF!</v>
      </c>
      <c r="BC235" s="37" t="e">
        <f aca="false">SUM(COUNTIF(C235:AG235,#REF!)+COUNTIF(C235:AG235,#REF!))</f>
        <v>#REF!</v>
      </c>
      <c r="BD235" s="37" t="e">
        <f aca="false">SUM(COUNTIF(C235:AG235,#REF!)+COUNTIF(C235:AG235,#REF!))</f>
        <v>#REF!</v>
      </c>
      <c r="BE235" s="37" t="e">
        <f aca="false">SUM(COUNTIF(C235:AG235,#REF!))</f>
        <v>#REF!</v>
      </c>
      <c r="BF235" s="37" t="e">
        <f aca="false">SUM(COUNTIF(C235:AG235,#REF!))</f>
        <v>#REF!</v>
      </c>
      <c r="BG235" s="37" t="e">
        <f aca="false">SUM(COUNTIF(C235:AG235,#REF!)+COUNTIF(C235:AG235,#REF!)+COUNTIF(C235:AG235,#REF!))</f>
        <v>#REF!</v>
      </c>
      <c r="BH235" s="37" t="e">
        <f aca="false">SUM(COUNTIF(C235:AG235,#REF!)+COUNTIF(C235:AG235,#REF!))</f>
        <v>#REF!</v>
      </c>
      <c r="BI235" s="38" t="e">
        <f aca="false">BC235*$AP$238</f>
        <v>#REF!</v>
      </c>
      <c r="BJ235" s="38" t="e">
        <f aca="false">BD235*$AQ$238</f>
        <v>#REF!</v>
      </c>
      <c r="BK235" s="38" t="e">
        <f aca="false">BE235*$AR$238</f>
        <v>#REF!</v>
      </c>
      <c r="BL235" s="38" t="e">
        <f aca="false">BF235*$AQ$238</f>
        <v>#REF!</v>
      </c>
      <c r="BM235" s="80" t="e">
        <f aca="false">BG235*$AQ$238</f>
        <v>#REF!</v>
      </c>
      <c r="BN235" s="80" t="e">
        <f aca="false">BH235*$AP$241</f>
        <v>#REF!</v>
      </c>
      <c r="BO235" s="81"/>
      <c r="BP235" s="81"/>
      <c r="BQ235" s="81"/>
      <c r="BR235" s="81"/>
      <c r="BS235" s="82"/>
      <c r="BT235" s="82"/>
      <c r="BU235" s="82"/>
      <c r="BV235" s="82"/>
      <c r="BW235" s="82"/>
      <c r="BX235" s="82"/>
      <c r="BY235" s="82"/>
      <c r="BZ235" s="82"/>
      <c r="CA235" s="82"/>
      <c r="CB235" s="82"/>
      <c r="CC235" s="82"/>
      <c r="CD235" s="82"/>
      <c r="CE235" s="82"/>
      <c r="CF235" s="82"/>
      <c r="CG235" s="82"/>
      <c r="CH235" s="82"/>
      <c r="CI235" s="82"/>
      <c r="CJ235" s="82"/>
      <c r="CK235" s="82"/>
      <c r="CL235" s="82"/>
      <c r="CM235" s="82"/>
      <c r="CN235" s="82"/>
      <c r="CO235" s="82"/>
      <c r="CP235" s="82"/>
      <c r="CQ235" s="82"/>
      <c r="CR235" s="82"/>
      <c r="CS235" s="82"/>
      <c r="CT235" s="82"/>
      <c r="CU235" s="82"/>
      <c r="CV235" s="82"/>
      <c r="CW235" s="82"/>
      <c r="CX235" s="82"/>
      <c r="CY235" s="82"/>
      <c r="CZ235" s="83"/>
      <c r="DA235" s="83"/>
      <c r="DB235" s="83"/>
      <c r="DC235" s="83"/>
      <c r="DD235" s="83"/>
      <c r="DE235" s="83"/>
    </row>
    <row r="236" s="85" customFormat="true" ht="15.75" hidden="false" customHeight="false" outlineLevel="0" collapsed="false">
      <c r="A236" s="166"/>
      <c r="B236" s="174"/>
      <c r="C236" s="120"/>
      <c r="D236" s="120"/>
      <c r="E236" s="120"/>
      <c r="F236" s="120"/>
      <c r="G236" s="120"/>
      <c r="H236" s="120"/>
      <c r="I236" s="120"/>
      <c r="J236" s="120"/>
      <c r="K236" s="45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AE236" s="120"/>
      <c r="AF236" s="120"/>
      <c r="AG236" s="164"/>
      <c r="AH236" s="170"/>
      <c r="AI236" s="126"/>
      <c r="AJ236" s="171"/>
      <c r="AK236" s="37" t="n">
        <f aca="false">SUM(COUNTIF(C236:AG236,$AP$255)+COUNTIF(C236:AG236,$AP$257))</f>
        <v>0</v>
      </c>
      <c r="AL236" s="37" t="n">
        <f aca="false">SUM(COUNTIF(C236:AG236,$AP$256)+COUNTIF(C236:AG236,$AP$257))</f>
        <v>0</v>
      </c>
      <c r="AM236" s="37" t="e">
        <f aca="false">SUM(COUNTIF(C236:AG236,#REF!)+COUNTIF(C236:AG236,#REF!)+COUNTIF(C236:AG236,#REF!))</f>
        <v>#REF!</v>
      </c>
      <c r="AN236" s="37" t="e">
        <f aca="false">SUM(COUNTIF(C236:AG236,#REF!)+COUNTIF(C236:AG236,#REF!)+COUNTIF(C236:AG236,#REF!))</f>
        <v>#REF!</v>
      </c>
      <c r="AO236" s="37" t="e">
        <f aca="false">SUM(COUNTIF(C236:AG236,#REF!))</f>
        <v>#REF!</v>
      </c>
      <c r="AP236" s="38" t="n">
        <f aca="false">AK236*$AP$239</f>
        <v>0</v>
      </c>
      <c r="AQ236" s="38" t="n">
        <f aca="false">AL236*$AP$239</f>
        <v>0</v>
      </c>
      <c r="AR236" s="38"/>
      <c r="AS236" s="38"/>
      <c r="AT236" s="38"/>
      <c r="AU236" s="36" t="e">
        <f aca="false">SUM(COUNTIF(C236:AG236,#REF!)+COUNTIF(C236:AG236,#REF!)+COUNTIF(C236:AG236,#REF!)+COUNTIF(C236:AG236,#REF!)+COUNTIF(C236:AG236,#REF!)+COUNTIF(C236:AG236,#REF!)+COUNTIF(C236:AG236,#REF!)+COUNTIF(C236:AG236,#REF!))</f>
        <v>#REF!</v>
      </c>
      <c r="AV236" s="36"/>
      <c r="AW236" s="36"/>
      <c r="AX236" s="39"/>
      <c r="AY236" s="39"/>
      <c r="AZ236" s="39"/>
      <c r="BA236" s="36"/>
      <c r="BB236" s="39"/>
      <c r="BC236" s="37" t="e">
        <f aca="false">SUM(COUNTIF(C236:AG236,#REF!)+COUNTIF(C236:AG236,#REF!))</f>
        <v>#REF!</v>
      </c>
      <c r="BD236" s="37" t="e">
        <f aca="false">SUM(COUNTIF(C236:AG236,#REF!)+COUNTIF(C236:AG236,#REF!))</f>
        <v>#REF!</v>
      </c>
      <c r="BE236" s="37" t="e">
        <f aca="false">SUM(COUNTIF(C236:AG236,#REF!))</f>
        <v>#REF!</v>
      </c>
      <c r="BF236" s="37" t="e">
        <f aca="false">SUM(COUNTIF(C236:AG236,#REF!))</f>
        <v>#REF!</v>
      </c>
      <c r="BG236" s="37" t="e">
        <f aca="false">SUM(COUNTIF(C236:AG236,#REF!)+COUNTIF(C236:AG236,#REF!)+COUNTIF(C236:AG236,#REF!))</f>
        <v>#REF!</v>
      </c>
      <c r="BH236" s="37" t="e">
        <f aca="false">SUM(COUNTIF(C236:AG236,#REF!)+COUNTIF(C236:AG236,#REF!))</f>
        <v>#REF!</v>
      </c>
      <c r="BI236" s="38"/>
      <c r="BJ236" s="38"/>
      <c r="BK236" s="38"/>
      <c r="BL236" s="38"/>
      <c r="BM236" s="80" t="e">
        <f aca="false">BG236*$AQ$238</f>
        <v>#REF!</v>
      </c>
      <c r="BN236" s="80" t="e">
        <f aca="false">BH236*$AP$241</f>
        <v>#REF!</v>
      </c>
      <c r="BO236" s="81"/>
      <c r="BP236" s="81"/>
      <c r="BQ236" s="81"/>
      <c r="BR236" s="81"/>
      <c r="BS236" s="82"/>
      <c r="BT236" s="82"/>
      <c r="BU236" s="82"/>
      <c r="BV236" s="82"/>
      <c r="BW236" s="82"/>
      <c r="BX236" s="82"/>
      <c r="BY236" s="82"/>
      <c r="BZ236" s="82"/>
      <c r="CA236" s="82"/>
      <c r="CB236" s="82"/>
      <c r="CC236" s="82"/>
      <c r="CD236" s="82"/>
      <c r="CE236" s="82"/>
      <c r="CF236" s="82"/>
      <c r="CG236" s="82"/>
      <c r="CH236" s="82"/>
      <c r="CI236" s="82"/>
      <c r="CJ236" s="82"/>
      <c r="CK236" s="82"/>
      <c r="CL236" s="82"/>
      <c r="CM236" s="82"/>
      <c r="CN236" s="82"/>
      <c r="CO236" s="82"/>
      <c r="CP236" s="82"/>
      <c r="CQ236" s="82"/>
      <c r="CR236" s="82"/>
      <c r="CS236" s="82"/>
      <c r="CT236" s="82"/>
      <c r="CU236" s="82"/>
      <c r="CV236" s="82"/>
      <c r="CW236" s="82"/>
      <c r="CX236" s="82"/>
      <c r="CY236" s="82"/>
      <c r="CZ236" s="83"/>
      <c r="DA236" s="83"/>
      <c r="DB236" s="83"/>
      <c r="DC236" s="83"/>
      <c r="DD236" s="83"/>
      <c r="DE236" s="83"/>
    </row>
    <row r="237" s="181" customFormat="true" ht="15" hidden="false" customHeight="true" outlineLevel="0" collapsed="false">
      <c r="A237" s="178" t="s">
        <v>127</v>
      </c>
      <c r="B237" s="179" t="s">
        <v>22</v>
      </c>
      <c r="C237" s="180" t="n">
        <f aca="false">SUM(COUNTIF(C$3:C$236,"MI")+COUNTIF(C$3:C$236,"MI PI"))</f>
        <v>17</v>
      </c>
      <c r="D237" s="180" t="n">
        <f aca="false">SUM(COUNTIF(D$3:D$236,"MI")+COUNTIF(D$3:D$236,"MI PI"))</f>
        <v>19</v>
      </c>
      <c r="E237" s="180" t="n">
        <f aca="false">SUM(COUNTIF(E$3:E$236,"MI")+COUNTIF(E$3:E$236,"MI PI"))</f>
        <v>19</v>
      </c>
      <c r="F237" s="180" t="n">
        <f aca="false">SUM(COUNTIF(F$3:F$236,"MI")+COUNTIF(F$3:F$236,"MI PI"))</f>
        <v>17</v>
      </c>
      <c r="G237" s="180" t="n">
        <f aca="false">SUM(COUNTIF(G$3:G$236,"MI")+COUNTIF(G$3:G$236,"MI PI"))</f>
        <v>15</v>
      </c>
      <c r="H237" s="180" t="n">
        <f aca="false">SUM(COUNTIF(H$3:H$236,"MI")+COUNTIF(H$3:H$236,"MI PI"))</f>
        <v>18</v>
      </c>
      <c r="I237" s="180" t="n">
        <f aca="false">SUM(COUNTIF(I$3:I$236,"MI")+COUNTIF(I$3:I$236,"MI PI"))</f>
        <v>19</v>
      </c>
      <c r="J237" s="180" t="n">
        <f aca="false">SUM(COUNTIF(J$3:J$236,"MI")+COUNTIF(J$3:J$236,"MI PI"))</f>
        <v>19</v>
      </c>
      <c r="K237" s="180" t="n">
        <f aca="false">SUM(COUNTIF(K$3:K$236,"MI")+COUNTIF(K$3:K$236,"MI PI"))</f>
        <v>18</v>
      </c>
      <c r="L237" s="180" t="n">
        <f aca="false">SUM(COUNTIF(L$3:L$236,"MI")+COUNTIF(L$3:L$236,"MI PI"))</f>
        <v>17</v>
      </c>
      <c r="M237" s="180" t="n">
        <f aca="false">SUM(COUNTIF(M$3:M$236,"MI")+COUNTIF(M$3:M$236,"MI PI"))</f>
        <v>15</v>
      </c>
      <c r="N237" s="180" t="n">
        <f aca="false">SUM(COUNTIF(N$3:N$236,"MI")+COUNTIF(N$3:N$236,"MI PI"))</f>
        <v>18</v>
      </c>
      <c r="O237" s="180" t="n">
        <f aca="false">SUM(COUNTIF(O$3:O$236,"MI")+COUNTIF(O$3:O$236,"MI PI"))</f>
        <v>19</v>
      </c>
      <c r="P237" s="180" t="n">
        <f aca="false">SUM(COUNTIF(P$3:P$236,"MI")+COUNTIF(P$3:P$236,"MI PI"))</f>
        <v>19</v>
      </c>
      <c r="Q237" s="180" t="n">
        <f aca="false">SUM(COUNTIF(Q$3:Q$236,"MI")+COUNTIF(Q$3:Q$236,"MI PI"))</f>
        <v>17</v>
      </c>
      <c r="R237" s="180" t="n">
        <f aca="false">SUM(COUNTIF(R$3:R$236,"MI")+COUNTIF(R$3:R$236,"MI PI"))</f>
        <v>16</v>
      </c>
      <c r="S237" s="180" t="n">
        <f aca="false">SUM(COUNTIF(S$3:S$236,"MI")+COUNTIF(S$3:S$236,"MI PI"))</f>
        <v>16</v>
      </c>
      <c r="T237" s="180" t="n">
        <f aca="false">SUM(COUNTIF(T$3:T$236,"MI")+COUNTIF(T$3:T$236,"MI PI"))</f>
        <v>16</v>
      </c>
      <c r="U237" s="180" t="n">
        <f aca="false">SUM(COUNTIF(U$3:U$236,"MI")+COUNTIF(U$3:U$236,"MI PI"))</f>
        <v>18</v>
      </c>
      <c r="V237" s="180" t="n">
        <f aca="false">SUM(COUNTIF(V$3:V$236,"MI")+COUNTIF(V$3:V$236,"MI PI"))</f>
        <v>17</v>
      </c>
      <c r="W237" s="180" t="n">
        <f aca="false">SUM(COUNTIF(W$3:W$236,"MI")+COUNTIF(W$3:W$236,"MI PI"))</f>
        <v>19</v>
      </c>
      <c r="X237" s="180" t="n">
        <f aca="false">SUM(COUNTIF(X$3:X$236,"MI")+COUNTIF(X$3:X$236,"MI PI"))</f>
        <v>19</v>
      </c>
      <c r="Y237" s="180" t="n">
        <f aca="false">SUM(COUNTIF(Y$3:Y$236,"MI")+COUNTIF(Y$3:Y$236,"MI PI"))</f>
        <v>19</v>
      </c>
      <c r="Z237" s="180" t="n">
        <f aca="false">SUM(COUNTIF(Z$3:Z$236,"MI")+COUNTIF(Z$3:Z$236,"MI PI"))</f>
        <v>17</v>
      </c>
      <c r="AA237" s="180" t="n">
        <f aca="false">SUM(COUNTIF(AA$3:AA$236,"MI")+COUNTIF(AA$3:AA$236,"MI PI"))</f>
        <v>18</v>
      </c>
      <c r="AB237" s="180" t="n">
        <f aca="false">SUM(COUNTIF(AB$3:AB$236,"MI")+COUNTIF(AB$3:AB$236,"MI PI"))</f>
        <v>17</v>
      </c>
      <c r="AC237" s="180" t="n">
        <f aca="false">SUM(COUNTIF(AC$3:AC$236,"MI")+COUNTIF(AC$3:AC$236,"MI PI"))</f>
        <v>16</v>
      </c>
      <c r="AD237" s="180" t="n">
        <f aca="false">SUM(COUNTIF(AD$3:AD$236,"MI")+COUNTIF(AD$3:AD$236,"MI PI"))</f>
        <v>18</v>
      </c>
      <c r="AE237" s="180" t="n">
        <f aca="false">SUM(COUNTIF(AE$3:AE$236,"MI")+COUNTIF(AE$3:AE$236,"MI PI"))</f>
        <v>16</v>
      </c>
      <c r="AF237" s="180" t="n">
        <f aca="false">SUM(COUNTIF(AF$3:AF$236,"MI")+COUNTIF(AF$3:AF$236,"MI PI"))</f>
        <v>16</v>
      </c>
      <c r="AG237" s="180" t="n">
        <f aca="false">SUM(COUNTIF(AG$3:AG$236,"MI")+COUNTIF(AG$3:AG$236,"MI PI"))</f>
        <v>17</v>
      </c>
      <c r="AI237" s="182"/>
      <c r="AJ237" s="183"/>
      <c r="AK237" s="89"/>
      <c r="AL237" s="89"/>
      <c r="AM237" s="89"/>
      <c r="AN237" s="89"/>
      <c r="AO237" s="89"/>
      <c r="AP237" s="38"/>
      <c r="AQ237" s="38"/>
      <c r="AR237" s="38"/>
      <c r="AS237" s="38"/>
      <c r="AT237" s="38"/>
      <c r="AU237" s="183"/>
      <c r="AV237" s="183"/>
      <c r="AW237" s="183"/>
      <c r="AX237" s="184"/>
      <c r="AY237" s="184"/>
      <c r="AZ237" s="184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7"/>
      <c r="BT237" s="17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</row>
    <row r="238" customFormat="false" ht="15" hidden="false" customHeight="false" outlineLevel="0" collapsed="false">
      <c r="A238" s="178"/>
      <c r="B238" s="185" t="s">
        <v>23</v>
      </c>
      <c r="C238" s="186" t="n">
        <f aca="false">SUM(COUNTIF(C$3:C$236,"PI")+COUNTIF(C$3:C$236,"MI PI"))</f>
        <v>12</v>
      </c>
      <c r="D238" s="186" t="n">
        <f aca="false">SUM(COUNTIF(D$3:D$236,"PI")+COUNTIF(D$3:D$236,"MI PI"))</f>
        <v>14</v>
      </c>
      <c r="E238" s="186" t="n">
        <f aca="false">SUM(COUNTIF(E$3:E$236,"PI")+COUNTIF(E$3:E$236,"MI PI"))</f>
        <v>16</v>
      </c>
      <c r="F238" s="186" t="n">
        <f aca="false">SUM(COUNTIF(F$3:F$236,"PI")+COUNTIF(F$3:F$236,"MI PI"))</f>
        <v>15</v>
      </c>
      <c r="G238" s="186" t="n">
        <f aca="false">SUM(COUNTIF(G$3:G$236,"PI")+COUNTIF(G$3:G$236,"MI PI"))</f>
        <v>15</v>
      </c>
      <c r="H238" s="186" t="n">
        <f aca="false">SUM(COUNTIF(H$3:H$236,"PI")+COUNTIF(H$3:H$236,"MI PI"))</f>
        <v>15</v>
      </c>
      <c r="I238" s="186" t="n">
        <f aca="false">SUM(COUNTIF(I$3:I$236,"PI")+COUNTIF(I$3:I$236,"MI PI"))</f>
        <v>16</v>
      </c>
      <c r="J238" s="186" t="n">
        <f aca="false">SUM(COUNTIF(J$3:J$236,"PI")+COUNTIF(J$3:J$236,"MI PI"))</f>
        <v>16</v>
      </c>
      <c r="K238" s="186" t="n">
        <f aca="false">SUM(COUNTIF(K$3:K$236,"PI")+COUNTIF(K$3:K$236,"MI PI"))</f>
        <v>15</v>
      </c>
      <c r="L238" s="186" t="n">
        <f aca="false">SUM(COUNTIF(L$3:L$236,"PI")+COUNTIF(L$3:L$236,"MI PI"))</f>
        <v>13</v>
      </c>
      <c r="M238" s="186" t="n">
        <f aca="false">SUM(COUNTIF(M$3:M$236,"PI")+COUNTIF(M$3:M$236,"MI PI"))</f>
        <v>14</v>
      </c>
      <c r="N238" s="186" t="n">
        <f aca="false">SUM(COUNTIF(N$3:N$236,"PI")+COUNTIF(N$3:N$236,"MI PI"))</f>
        <v>13</v>
      </c>
      <c r="O238" s="186" t="n">
        <f aca="false">SUM(COUNTIF(O$3:O$236,"PI")+COUNTIF(O$3:O$236,"MI PI"))</f>
        <v>14</v>
      </c>
      <c r="P238" s="186" t="n">
        <f aca="false">SUM(COUNTIF(P$3:P$236,"PI")+COUNTIF(P$3:P$236,"MI PI"))</f>
        <v>15</v>
      </c>
      <c r="Q238" s="186" t="n">
        <f aca="false">SUM(COUNTIF(Q$3:Q$236,"PI")+COUNTIF(Q$3:Q$236,"MI PI"))</f>
        <v>14</v>
      </c>
      <c r="R238" s="186" t="n">
        <f aca="false">SUM(COUNTIF(R$3:R$236,"PI")+COUNTIF(R$3:R$236,"MI PI"))</f>
        <v>15</v>
      </c>
      <c r="S238" s="186" t="n">
        <f aca="false">SUM(COUNTIF(S$3:S$236,"PI")+COUNTIF(S$3:S$236,"MI PI"))</f>
        <v>14</v>
      </c>
      <c r="T238" s="186" t="n">
        <f aca="false">SUM(COUNTIF(T$3:T$236,"PI")+COUNTIF(T$3:T$236,"MI PI"))</f>
        <v>16</v>
      </c>
      <c r="U238" s="186" t="n">
        <f aca="false">SUM(COUNTIF(U$3:U$236,"PI")+COUNTIF(U$3:U$236,"MI PI"))</f>
        <v>15</v>
      </c>
      <c r="V238" s="186" t="n">
        <f aca="false">SUM(COUNTIF(V$3:V$236,"PI")+COUNTIF(V$3:V$236,"MI PI"))</f>
        <v>14</v>
      </c>
      <c r="W238" s="186" t="n">
        <f aca="false">SUM(COUNTIF(W$3:W$236,"PI")+COUNTIF(W$3:W$236,"MI PI"))</f>
        <v>15</v>
      </c>
      <c r="X238" s="186" t="n">
        <f aca="false">SUM(COUNTIF(X$3:X$236,"PI")+COUNTIF(X$3:X$236,"MI PI"))</f>
        <v>14</v>
      </c>
      <c r="Y238" s="186" t="n">
        <f aca="false">SUM(COUNTIF(Y$3:Y$236,"PI")+COUNTIF(Y$3:Y$236,"MI PI"))</f>
        <v>13</v>
      </c>
      <c r="Z238" s="186" t="n">
        <f aca="false">SUM(COUNTIF(Z$3:Z$236,"PI")+COUNTIF(Z$3:Z$236,"MI PI"))</f>
        <v>15</v>
      </c>
      <c r="AA238" s="186" t="n">
        <f aca="false">SUM(COUNTIF(AA$3:AA$236,"PI")+COUNTIF(AA$3:AA$236,"MI PI"))</f>
        <v>14</v>
      </c>
      <c r="AB238" s="186" t="n">
        <f aca="false">SUM(COUNTIF(AB$3:AB$236,"PI")+COUNTIF(AB$3:AB$236,"MI PI"))</f>
        <v>14</v>
      </c>
      <c r="AC238" s="186" t="n">
        <f aca="false">SUM(COUNTIF(AC$3:AC$236,"PI")+COUNTIF(AC$3:AC$236,"MI PI"))</f>
        <v>12</v>
      </c>
      <c r="AD238" s="186" t="n">
        <f aca="false">SUM(COUNTIF(AD$3:AD$236,"PI")+COUNTIF(AD$3:AD$236,"MI PI"))</f>
        <v>14</v>
      </c>
      <c r="AE238" s="186" t="n">
        <f aca="false">SUM(COUNTIF(AE$3:AE$236,"PI")+COUNTIF(AE$3:AE$236,"MI PI"))</f>
        <v>15</v>
      </c>
      <c r="AF238" s="186" t="n">
        <f aca="false">SUM(COUNTIF(AF$3:AF$236,"PI")+COUNTIF(AF$3:AF$236,"MI PI"))</f>
        <v>11</v>
      </c>
      <c r="AG238" s="186" t="n">
        <f aca="false">SUM(COUNTIF(AG$3:AG$236,"PI")+COUNTIF(AG$3:AG$236,"MI PI"))</f>
        <v>14</v>
      </c>
      <c r="AI238" s="182"/>
      <c r="AJ238" s="183"/>
      <c r="AK238" s="89"/>
      <c r="AL238" s="89"/>
      <c r="AM238" s="89"/>
      <c r="AN238" s="89"/>
      <c r="AO238" s="89"/>
      <c r="AP238" s="38" t="n">
        <v>0.263888888888889</v>
      </c>
      <c r="AQ238" s="187" t="n">
        <v>0.291666666666667</v>
      </c>
      <c r="AR238" s="187" t="n">
        <v>0.180555555555556</v>
      </c>
      <c r="AS238" s="187" t="n">
        <v>0.305555555555556</v>
      </c>
      <c r="AT238" s="187" t="n">
        <v>0.454166666666667</v>
      </c>
      <c r="AU238" s="183"/>
      <c r="AV238" s="183"/>
      <c r="AW238" s="183"/>
      <c r="AX238" s="183"/>
      <c r="AY238" s="183"/>
      <c r="AZ238" s="183"/>
    </row>
    <row r="239" customFormat="false" ht="15" hidden="false" customHeight="false" outlineLevel="0" collapsed="false">
      <c r="A239" s="178"/>
      <c r="B239" s="185" t="s">
        <v>20</v>
      </c>
      <c r="C239" s="186" t="n">
        <f aca="false">SUM(COUNTIF(C$3:C$236,"NI")+COUNTIF(C$3:C$236,"SI NI"))</f>
        <v>19</v>
      </c>
      <c r="D239" s="186" t="n">
        <f aca="false">SUM(COUNTIF(D$3:D$236,"NI")+COUNTIF(D$3:D$236,"SI NI"))</f>
        <v>19</v>
      </c>
      <c r="E239" s="186" t="n">
        <f aca="false">SUM(COUNTIF(E$3:E$236,"NI")+COUNTIF(E$3:E$236,"SI NI"))</f>
        <v>17</v>
      </c>
      <c r="F239" s="186" t="n">
        <f aca="false">SUM(COUNTIF(F$3:F$236,"NI")+COUNTIF(F$3:F$236,"SI NI"))</f>
        <v>20</v>
      </c>
      <c r="G239" s="186" t="n">
        <f aca="false">SUM(COUNTIF(G$3:G$236,"NI")+COUNTIF(G$3:G$236,"SI NI"))</f>
        <v>18</v>
      </c>
      <c r="H239" s="186" t="n">
        <f aca="false">SUM(COUNTIF(H$3:H$236,"NI")+COUNTIF(H$3:H$236,"SI NI"))</f>
        <v>17</v>
      </c>
      <c r="I239" s="186" t="n">
        <f aca="false">SUM(COUNTIF(I$3:I$236,"NI")+COUNTIF(I$3:I$236,"SI NI"))</f>
        <v>19</v>
      </c>
      <c r="J239" s="186" t="n">
        <f aca="false">SUM(COUNTIF(J$3:J$236,"NI")+COUNTIF(J$3:J$236,"SI NI"))</f>
        <v>19</v>
      </c>
      <c r="K239" s="186" t="n">
        <f aca="false">SUM(COUNTIF(K$3:K$236,"NI")+COUNTIF(K$3:K$236,"SI NI"))</f>
        <v>20</v>
      </c>
      <c r="L239" s="186" t="n">
        <f aca="false">SUM(COUNTIF(L$3:L$236,"NI")+COUNTIF(L$3:L$236,"SI NI"))</f>
        <v>19</v>
      </c>
      <c r="M239" s="186" t="n">
        <f aca="false">SUM(COUNTIF(M$3:M$236,"NI")+COUNTIF(M$3:M$236,"SI NI"))</f>
        <v>17</v>
      </c>
      <c r="N239" s="186" t="n">
        <f aca="false">SUM(COUNTIF(N$3:N$236,"NI")+COUNTIF(N$3:N$236,"SI NI"))</f>
        <v>17</v>
      </c>
      <c r="O239" s="186" t="n">
        <f aca="false">SUM(COUNTIF(O$3:O$236,"NI")+COUNTIF(O$3:O$236,"SI NI"))</f>
        <v>16</v>
      </c>
      <c r="P239" s="186" t="n">
        <f aca="false">SUM(COUNTIF(P$3:P$236,"NI")+COUNTIF(P$3:P$236,"SI NI"))</f>
        <v>16</v>
      </c>
      <c r="Q239" s="186" t="n">
        <f aca="false">SUM(COUNTIF(Q$3:Q$236,"NI")+COUNTIF(Q$3:Q$236,"SI NI"))</f>
        <v>18</v>
      </c>
      <c r="R239" s="186" t="n">
        <f aca="false">SUM(COUNTIF(R$3:R$236,"NI")+COUNTIF(R$3:R$236,"SI NI"))</f>
        <v>18</v>
      </c>
      <c r="S239" s="186" t="n">
        <f aca="false">SUM(COUNTIF(S$3:S$236,"NI")+COUNTIF(S$3:S$236,"SI NI"))</f>
        <v>18</v>
      </c>
      <c r="T239" s="186" t="n">
        <f aca="false">SUM(COUNTIF(T$3:T$236,"NI")+COUNTIF(T$3:T$236,"SI NI"))</f>
        <v>20</v>
      </c>
      <c r="U239" s="186" t="n">
        <f aca="false">SUM(COUNTIF(U$3:U$236,"NI")+COUNTIF(U$3:U$236,"SI NI"))</f>
        <v>18</v>
      </c>
      <c r="V239" s="186" t="n">
        <f aca="false">SUM(COUNTIF(V$3:V$236,"NI")+COUNTIF(V$3:V$236,"SI NI"))</f>
        <v>18</v>
      </c>
      <c r="W239" s="186" t="n">
        <f aca="false">SUM(COUNTIF(W$3:W$236,"NI")+COUNTIF(W$3:W$236,"SI NI"))</f>
        <v>18</v>
      </c>
      <c r="X239" s="186" t="n">
        <f aca="false">SUM(COUNTIF(X$3:X$236,"NI")+COUNTIF(X$3:X$236,"SI NI"))</f>
        <v>19</v>
      </c>
      <c r="Y239" s="186" t="n">
        <f aca="false">SUM(COUNTIF(Y$3:Y$236,"NI")+COUNTIF(Y$3:Y$236,"SI NI"))</f>
        <v>18</v>
      </c>
      <c r="Z239" s="186" t="n">
        <f aca="false">SUM(COUNTIF(Z$3:Z$236,"NI")+COUNTIF(Z$3:Z$236,"SI NI"))</f>
        <v>18</v>
      </c>
      <c r="AA239" s="186" t="n">
        <f aca="false">SUM(COUNTIF(AA$3:AA$236,"NI")+COUNTIF(AA$3:AA$236,"SI NI"))</f>
        <v>18</v>
      </c>
      <c r="AB239" s="186" t="n">
        <f aca="false">SUM(COUNTIF(AB$3:AB$236,"NI")+COUNTIF(AB$3:AB$236,"SI NI"))</f>
        <v>17</v>
      </c>
      <c r="AC239" s="186" t="n">
        <f aca="false">SUM(COUNTIF(AC$3:AC$236,"NI")+COUNTIF(AC$3:AC$236,"SI NI"))</f>
        <v>18</v>
      </c>
      <c r="AD239" s="186" t="n">
        <f aca="false">SUM(COUNTIF(AD$3:AD$236,"NI")+COUNTIF(AD$3:AD$236,"SI NI"))</f>
        <v>18</v>
      </c>
      <c r="AE239" s="186" t="n">
        <f aca="false">SUM(COUNTIF(AE$3:AE$236,"NI")+COUNTIF(AE$3:AE$236,"SI NI"))</f>
        <v>19</v>
      </c>
      <c r="AF239" s="186" t="n">
        <f aca="false">SUM(COUNTIF(AF$3:AF$236,"NI")+COUNTIF(AF$3:AF$236,"SI NI"))</f>
        <v>19</v>
      </c>
      <c r="AG239" s="186" t="n">
        <f aca="false">SUM(COUNTIF(AG$3:AG$236,"NI")+COUNTIF(AG$3:AG$236,"SI NI"))</f>
        <v>14</v>
      </c>
      <c r="AI239" s="182"/>
      <c r="AJ239" s="183"/>
      <c r="AK239" s="89"/>
      <c r="AL239" s="89"/>
      <c r="AM239" s="89"/>
      <c r="AN239" s="89"/>
      <c r="AO239" s="89"/>
      <c r="AP239" s="38" t="n">
        <v>0.25</v>
      </c>
      <c r="AQ239" s="187" t="n">
        <v>0.216666666666667</v>
      </c>
      <c r="AR239" s="187"/>
      <c r="AS239" s="187"/>
      <c r="AT239" s="187"/>
      <c r="AU239" s="183"/>
      <c r="AV239" s="183"/>
      <c r="AW239" s="183"/>
      <c r="AX239" s="183"/>
      <c r="AY239" s="183"/>
      <c r="AZ239" s="183"/>
    </row>
    <row r="240" customFormat="false" ht="15" hidden="false" customHeight="false" outlineLevel="0" collapsed="false">
      <c r="A240" s="178"/>
      <c r="B240" s="185" t="s">
        <v>21</v>
      </c>
      <c r="C240" s="186" t="n">
        <f aca="false">SUM(COUNTIF(C$3:C$236,"SI")+COUNTIF(C$3:C$236,"SI NI"))</f>
        <v>18</v>
      </c>
      <c r="D240" s="186" t="n">
        <f aca="false">SUM(COUNTIF(D$3:D$236,"SI")+COUNTIF(D$3:D$236,"SI NI"))</f>
        <v>19</v>
      </c>
      <c r="E240" s="186" t="n">
        <f aca="false">SUM(COUNTIF(E$3:E$236,"SI")+COUNTIF(E$3:E$236,"SI NI"))</f>
        <v>18</v>
      </c>
      <c r="F240" s="186" t="n">
        <f aca="false">SUM(COUNTIF(F$3:F$236,"SI")+COUNTIF(F$3:F$236,"SI NI"))</f>
        <v>18</v>
      </c>
      <c r="G240" s="186" t="n">
        <f aca="false">SUM(COUNTIF(G$3:G$236,"SI")+COUNTIF(G$3:G$236,"SI NI"))</f>
        <v>20</v>
      </c>
      <c r="H240" s="186" t="n">
        <f aca="false">SUM(COUNTIF(H$3:H$236,"SI")+COUNTIF(H$3:H$236,"SI NI"))</f>
        <v>18</v>
      </c>
      <c r="I240" s="186" t="n">
        <f aca="false">SUM(COUNTIF(I$3:I$236,"SI")+COUNTIF(I$3:I$236,"SI NI"))</f>
        <v>16</v>
      </c>
      <c r="J240" s="186" t="n">
        <f aca="false">SUM(COUNTIF(J$3:J$236,"SI")+COUNTIF(J$3:J$236,"SI NI"))</f>
        <v>19</v>
      </c>
      <c r="K240" s="186" t="n">
        <f aca="false">SUM(COUNTIF(K$3:K$236,"SI")+COUNTIF(K$3:K$236,"SI NI"))</f>
        <v>20</v>
      </c>
      <c r="L240" s="186" t="n">
        <f aca="false">SUM(COUNTIF(L$3:L$236,"SI")+COUNTIF(L$3:L$236,"SI NI"))</f>
        <v>20</v>
      </c>
      <c r="M240" s="186" t="n">
        <f aca="false">SUM(COUNTIF(M$3:M$236,"SI")+COUNTIF(M$3:M$236,"SI NI"))</f>
        <v>19</v>
      </c>
      <c r="N240" s="186" t="n">
        <f aca="false">SUM(COUNTIF(N$3:N$236,"SI")+COUNTIF(N$3:N$236,"SI NI"))</f>
        <v>16</v>
      </c>
      <c r="O240" s="186" t="n">
        <f aca="false">SUM(COUNTIF(O$3:O$236,"SI")+COUNTIF(O$3:O$236,"SI NI"))</f>
        <v>18</v>
      </c>
      <c r="P240" s="186" t="n">
        <f aca="false">SUM(COUNTIF(P$3:P$236,"SI")+COUNTIF(P$3:P$236,"SI NI"))</f>
        <v>16</v>
      </c>
      <c r="Q240" s="186" t="n">
        <f aca="false">SUM(COUNTIF(Q$3:Q$236,"SI")+COUNTIF(Q$3:Q$236,"SI NI"))</f>
        <v>15</v>
      </c>
      <c r="R240" s="186" t="n">
        <f aca="false">SUM(COUNTIF(R$3:R$236,"SI")+COUNTIF(R$3:R$236,"SI NI"))</f>
        <v>18</v>
      </c>
      <c r="S240" s="186" t="n">
        <f aca="false">SUM(COUNTIF(S$3:S$236,"SI")+COUNTIF(S$3:S$236,"SI NI"))</f>
        <v>18</v>
      </c>
      <c r="T240" s="186" t="n">
        <f aca="false">SUM(COUNTIF(T$3:T$236,"SI")+COUNTIF(T$3:T$236,"SI NI"))</f>
        <v>18</v>
      </c>
      <c r="U240" s="186" t="n">
        <f aca="false">SUM(COUNTIF(U$3:U$236,"SI")+COUNTIF(U$3:U$236,"SI NI"))</f>
        <v>19</v>
      </c>
      <c r="V240" s="186" t="n">
        <f aca="false">SUM(COUNTIF(V$3:V$236,"SI")+COUNTIF(V$3:V$236,"SI NI"))</f>
        <v>19</v>
      </c>
      <c r="W240" s="186" t="n">
        <f aca="false">SUM(COUNTIF(W$3:W$236,"SI")+COUNTIF(W$3:W$236,"SI NI"))</f>
        <v>18</v>
      </c>
      <c r="X240" s="186" t="n">
        <f aca="false">SUM(COUNTIF(X$3:X$236,"SI")+COUNTIF(X$3:X$236,"SI NI"))</f>
        <v>18</v>
      </c>
      <c r="Y240" s="186" t="n">
        <f aca="false">SUM(COUNTIF(Y$3:Y$236,"SI")+COUNTIF(Y$3:Y$236,"SI NI"))</f>
        <v>19</v>
      </c>
      <c r="Z240" s="186" t="n">
        <f aca="false">SUM(COUNTIF(Z$3:Z$236,"SI")+COUNTIF(Z$3:Z$236,"SI NI"))</f>
        <v>18</v>
      </c>
      <c r="AA240" s="186" t="n">
        <f aca="false">SUM(COUNTIF(AA$3:AA$236,"SI")+COUNTIF(AA$3:AA$236,"SI NI"))</f>
        <v>18</v>
      </c>
      <c r="AB240" s="186" t="n">
        <f aca="false">SUM(COUNTIF(AB$3:AB$236,"SI")+COUNTIF(AB$3:AB$236,"SI NI"))</f>
        <v>18</v>
      </c>
      <c r="AC240" s="186" t="n">
        <f aca="false">SUM(COUNTIF(AC$3:AC$236,"SI")+COUNTIF(AC$3:AC$236,"SI NI"))</f>
        <v>16</v>
      </c>
      <c r="AD240" s="186" t="n">
        <f aca="false">SUM(COUNTIF(AD$3:AD$236,"SI")+COUNTIF(AD$3:AD$236,"SI NI"))</f>
        <v>18</v>
      </c>
      <c r="AE240" s="186" t="n">
        <f aca="false">SUM(COUNTIF(AE$3:AE$236,"SI")+COUNTIF(AE$3:AE$236,"SI NI"))</f>
        <v>18</v>
      </c>
      <c r="AF240" s="186" t="n">
        <f aca="false">SUM(COUNTIF(AF$3:AF$236,"SI")+COUNTIF(AF$3:AF$236,"SI NI"))</f>
        <v>19</v>
      </c>
      <c r="AG240" s="186" t="n">
        <f aca="false">SUM(COUNTIF(AG$3:AG$236,"SI")+COUNTIF(AG$3:AG$236,"SI NI"))</f>
        <v>19</v>
      </c>
      <c r="AI240" s="182"/>
      <c r="AJ240" s="183"/>
      <c r="AK240" s="89"/>
      <c r="AL240" s="89"/>
      <c r="AM240" s="89"/>
      <c r="AN240" s="89"/>
      <c r="AO240" s="89"/>
      <c r="AP240" s="38" t="n">
        <v>0.3</v>
      </c>
      <c r="AQ240" s="187" t="n">
        <v>0.216666666666667</v>
      </c>
      <c r="AR240" s="187"/>
      <c r="AS240" s="187"/>
      <c r="AT240" s="187"/>
      <c r="AU240" s="183"/>
      <c r="AV240" s="183"/>
      <c r="AW240" s="183"/>
      <c r="AX240" s="183"/>
      <c r="AY240" s="183"/>
      <c r="AZ240" s="183"/>
    </row>
    <row r="241" customFormat="false" ht="15.75" hidden="false" customHeight="true" outlineLevel="0" collapsed="false">
      <c r="A241" s="178"/>
      <c r="B241" s="188" t="s">
        <v>31</v>
      </c>
      <c r="C241" s="186" t="n">
        <f aca="false">SUM(COUNTIF(C$3:C$236,"LI"))</f>
        <v>4</v>
      </c>
      <c r="D241" s="186" t="n">
        <f aca="false">SUM(COUNTIF(D$3:D$236,"LI"))</f>
        <v>3</v>
      </c>
      <c r="E241" s="186" t="n">
        <f aca="false">SUM(COUNTIF(E$3:E$236,"LI"))</f>
        <v>3</v>
      </c>
      <c r="F241" s="186" t="n">
        <f aca="false">SUM(COUNTIF(F$3:F$236,"LI"))</f>
        <v>3</v>
      </c>
      <c r="G241" s="186" t="n">
        <f aca="false">SUM(COUNTIF(G$3:G$236,"LI"))</f>
        <v>3</v>
      </c>
      <c r="H241" s="186" t="n">
        <f aca="false">SUM(COUNTIF(H$3:H$236,"LI"))</f>
        <v>3</v>
      </c>
      <c r="I241" s="186" t="n">
        <f aca="false">SUM(COUNTIF(I$3:I$236,"LI"))</f>
        <v>3</v>
      </c>
      <c r="J241" s="186" t="n">
        <f aca="false">SUM(COUNTIF(J$3:J$236,"LI"))</f>
        <v>4</v>
      </c>
      <c r="K241" s="186" t="n">
        <f aca="false">SUM(COUNTIF(K$3:K$236,"LI"))</f>
        <v>2</v>
      </c>
      <c r="L241" s="186" t="n">
        <f aca="false">SUM(COUNTIF(L$3:L$236,"LI"))</f>
        <v>3</v>
      </c>
      <c r="M241" s="186" t="n">
        <f aca="false">SUM(COUNTIF(M$3:M$236,"LI"))</f>
        <v>2</v>
      </c>
      <c r="N241" s="186" t="n">
        <f aca="false">SUM(COUNTIF(N$3:N$236,"LI"))</f>
        <v>3</v>
      </c>
      <c r="O241" s="186" t="n">
        <f aca="false">SUM(COUNTIF(O$3:O$236,"LI"))</f>
        <v>3</v>
      </c>
      <c r="P241" s="186" t="n">
        <f aca="false">SUM(COUNTIF(P$3:P$236,"LI"))</f>
        <v>2</v>
      </c>
      <c r="Q241" s="186" t="n">
        <f aca="false">SUM(COUNTIF(Q$3:Q$236,"LI"))</f>
        <v>3</v>
      </c>
      <c r="R241" s="186" t="n">
        <f aca="false">SUM(COUNTIF(R$3:R$236,"LI"))</f>
        <v>3</v>
      </c>
      <c r="S241" s="186" t="n">
        <f aca="false">SUM(COUNTIF(S$3:S$236,"LI"))</f>
        <v>3</v>
      </c>
      <c r="T241" s="186" t="n">
        <f aca="false">SUM(COUNTIF(T$3:T$236,"LI"))</f>
        <v>2</v>
      </c>
      <c r="U241" s="186" t="n">
        <f aca="false">SUM(COUNTIF(U$3:U$236,"LI"))</f>
        <v>3</v>
      </c>
      <c r="V241" s="186" t="n">
        <f aca="false">SUM(COUNTIF(V$3:V$236,"LI"))</f>
        <v>3</v>
      </c>
      <c r="W241" s="186" t="n">
        <f aca="false">SUM(COUNTIF(W$3:W$236,"LI"))</f>
        <v>4</v>
      </c>
      <c r="X241" s="186" t="n">
        <f aca="false">SUM(COUNTIF(X$3:X$236,"LI"))</f>
        <v>4</v>
      </c>
      <c r="Y241" s="186" t="n">
        <f aca="false">SUM(COUNTIF(Y$3:Y$236,"LI"))</f>
        <v>4</v>
      </c>
      <c r="Z241" s="186" t="n">
        <f aca="false">SUM(COUNTIF(Z$3:Z$236,"LI"))</f>
        <v>4</v>
      </c>
      <c r="AA241" s="186" t="n">
        <f aca="false">SUM(COUNTIF(AA$3:AA$236,"LI"))</f>
        <v>3</v>
      </c>
      <c r="AB241" s="186" t="n">
        <f aca="false">SUM(COUNTIF(AB$3:AB$236,"LI"))</f>
        <v>4</v>
      </c>
      <c r="AC241" s="186" t="n">
        <f aca="false">SUM(COUNTIF(AC$3:AC$236,"LI"))</f>
        <v>3</v>
      </c>
      <c r="AD241" s="186" t="n">
        <f aca="false">SUM(COUNTIF(AD$3:AD$236,"LI"))</f>
        <v>4</v>
      </c>
      <c r="AE241" s="186" t="n">
        <f aca="false">SUM(COUNTIF(AE$3:AE$236,"LI"))</f>
        <v>4</v>
      </c>
      <c r="AF241" s="186" t="n">
        <f aca="false">SUM(COUNTIF(AF$3:AF$236,"LI"))</f>
        <v>4</v>
      </c>
      <c r="AG241" s="186" t="n">
        <f aca="false">SUM(COUNTIF(AG$3:AG$236,"LI"))</f>
        <v>4</v>
      </c>
      <c r="AI241" s="182"/>
      <c r="AJ241" s="183"/>
      <c r="AK241" s="89"/>
      <c r="AL241" s="89"/>
      <c r="AM241" s="89"/>
      <c r="AN241" s="89"/>
      <c r="AO241" s="89"/>
      <c r="AP241" s="38" t="n">
        <v>0.25</v>
      </c>
      <c r="AQ241" s="187" t="n">
        <v>0.216666666666667</v>
      </c>
      <c r="AR241" s="187"/>
      <c r="AS241" s="187"/>
      <c r="AT241" s="187"/>
      <c r="AU241" s="183"/>
      <c r="AV241" s="183"/>
      <c r="AW241" s="183"/>
      <c r="AX241" s="183"/>
      <c r="AY241" s="183"/>
      <c r="AZ241" s="183"/>
    </row>
    <row r="242" customFormat="false" ht="15" hidden="false" customHeight="false" outlineLevel="0" collapsed="false">
      <c r="A242" s="178"/>
      <c r="B242" s="185" t="s">
        <v>117</v>
      </c>
      <c r="C242" s="186" t="n">
        <f aca="false">SUM(COUNTIF(C$3:C$236,"MDI")+COUNTIF(C$3:C$236,"MDI PDI"))</f>
        <v>2</v>
      </c>
      <c r="D242" s="186" t="n">
        <f aca="false">SUM(COUNTIF(D$3:D$236,"MDI")+COUNTIF(D$3:D$236,"MDI PDI"))</f>
        <v>2</v>
      </c>
      <c r="E242" s="186" t="n">
        <f aca="false">SUM(COUNTIF(E$3:E$236,"MDI")+COUNTIF(E$3:E$236,"MDI PDI"))</f>
        <v>2</v>
      </c>
      <c r="F242" s="186" t="n">
        <f aca="false">SUM(COUNTIF(F$3:F$236,"MDI")+COUNTIF(F$3:F$236,"MDI PDI"))</f>
        <v>2</v>
      </c>
      <c r="G242" s="186" t="n">
        <f aca="false">SUM(COUNTIF(G$3:G$236,"MDI")+COUNTIF(G$3:G$236,"MDI PDI"))</f>
        <v>2</v>
      </c>
      <c r="H242" s="186" t="n">
        <f aca="false">SUM(COUNTIF(H$3:H$236,"MDI")+COUNTIF(H$3:H$236,"MDI PDI"))</f>
        <v>1</v>
      </c>
      <c r="I242" s="186" t="n">
        <f aca="false">SUM(COUNTIF(I$3:I$236,"MDI")+COUNTIF(I$3:I$236,"MDI PDI"))</f>
        <v>1</v>
      </c>
      <c r="J242" s="186" t="n">
        <f aca="false">SUM(COUNTIF(J$3:J$236,"MDI")+COUNTIF(J$3:J$236,"MDI PDI"))</f>
        <v>2</v>
      </c>
      <c r="K242" s="186" t="n">
        <f aca="false">SUM(COUNTIF(K$3:K$236,"MDI")+COUNTIF(K$3:K$236,"MDI PDI"))</f>
        <v>0</v>
      </c>
      <c r="L242" s="186" t="n">
        <f aca="false">SUM(COUNTIF(L$3:L$236,"MDI")+COUNTIF(L$3:L$236,"MDI PDI"))</f>
        <v>2</v>
      </c>
      <c r="M242" s="186" t="n">
        <f aca="false">SUM(COUNTIF(M$3:M$236,"MDI")+COUNTIF(M$3:M$236,"MDI PDI"))</f>
        <v>2</v>
      </c>
      <c r="N242" s="186" t="n">
        <f aca="false">SUM(COUNTIF(N$3:N$236,"MDI")+COUNTIF(N$3:N$236,"MDI PDI"))</f>
        <v>2</v>
      </c>
      <c r="O242" s="186" t="n">
        <f aca="false">SUM(COUNTIF(O$3:O$236,"MDI")+COUNTIF(O$3:O$236,"MDI PDI"))</f>
        <v>2</v>
      </c>
      <c r="P242" s="186" t="n">
        <f aca="false">SUM(COUNTIF(P$3:P$236,"MDI")+COUNTIF(P$3:P$236,"MDI PDI"))</f>
        <v>2</v>
      </c>
      <c r="Q242" s="186" t="n">
        <f aca="false">SUM(COUNTIF(Q$3:Q$236,"MDI")+COUNTIF(Q$3:Q$236,"MDI PDI"))</f>
        <v>2</v>
      </c>
      <c r="R242" s="186" t="n">
        <f aca="false">SUM(COUNTIF(R$3:R$236,"MDI")+COUNTIF(R$3:R$236,"MDI PDI"))</f>
        <v>2</v>
      </c>
      <c r="S242" s="186" t="n">
        <f aca="false">SUM(COUNTIF(S$3:S$236,"MDI")+COUNTIF(S$3:S$236,"MDI PDI"))</f>
        <v>2</v>
      </c>
      <c r="T242" s="186" t="n">
        <f aca="false">SUM(COUNTIF(T$3:T$236,"MDI")+COUNTIF(T$3:T$236,"MDI PDI"))</f>
        <v>2</v>
      </c>
      <c r="U242" s="186" t="n">
        <f aca="false">SUM(COUNTIF(U$3:U$236,"MDI")+COUNTIF(U$3:U$236,"MDI PDI"))</f>
        <v>2</v>
      </c>
      <c r="V242" s="186" t="n">
        <f aca="false">SUM(COUNTIF(V$3:V$236,"MDI")+COUNTIF(V$3:V$236,"MDI PDI"))</f>
        <v>2</v>
      </c>
      <c r="W242" s="186" t="n">
        <f aca="false">SUM(COUNTIF(W$3:W$236,"MDI")+COUNTIF(W$3:W$236,"MDI PDI"))</f>
        <v>2</v>
      </c>
      <c r="X242" s="186" t="n">
        <f aca="false">SUM(COUNTIF(X$3:X$236,"MDI")+COUNTIF(X$3:X$236,"MDI PDI"))</f>
        <v>2</v>
      </c>
      <c r="Y242" s="186" t="n">
        <f aca="false">SUM(COUNTIF(Y$3:Y$236,"MDI")+COUNTIF(Y$3:Y$236,"MDI PDI"))</f>
        <v>2</v>
      </c>
      <c r="Z242" s="186" t="n">
        <f aca="false">SUM(COUNTIF(Z$3:Z$236,"MDI")+COUNTIF(Z$3:Z$236,"MDI PDI"))</f>
        <v>1</v>
      </c>
      <c r="AA242" s="186" t="n">
        <f aca="false">SUM(COUNTIF(AA$3:AA$236,"MDI")+COUNTIF(AA$3:AA$236,"MDI PDI"))</f>
        <v>1</v>
      </c>
      <c r="AB242" s="186" t="n">
        <f aca="false">SUM(COUNTIF(AB$3:AB$236,"MDI")+COUNTIF(AB$3:AB$236,"MDI PDI"))</f>
        <v>2</v>
      </c>
      <c r="AC242" s="186" t="n">
        <f aca="false">SUM(COUNTIF(AC$3:AC$236,"MDI")+COUNTIF(AC$3:AC$236,"MDI PDI"))</f>
        <v>1</v>
      </c>
      <c r="AD242" s="186" t="n">
        <f aca="false">SUM(COUNTIF(AD$3:AD$236,"MDI")+COUNTIF(AD$3:AD$236,"MDI PDI"))</f>
        <v>2</v>
      </c>
      <c r="AE242" s="186" t="n">
        <f aca="false">SUM(COUNTIF(AE$3:AE$236,"MDI")+COUNTIF(AE$3:AE$236,"MDI PDI"))</f>
        <v>1</v>
      </c>
      <c r="AF242" s="186" t="n">
        <f aca="false">SUM(COUNTIF(AF$3:AF$236,"MDI")+COUNTIF(AF$3:AF$236,"MDI PDI"))</f>
        <v>2</v>
      </c>
      <c r="AG242" s="186" t="n">
        <f aca="false">SUM(COUNTIF(AG$3:AG$236,"MDI")+COUNTIF(AG$3:AG$236,"MDI PDI"))</f>
        <v>1</v>
      </c>
      <c r="AI242" s="182"/>
      <c r="AJ242" s="183"/>
      <c r="AK242" s="89"/>
      <c r="AL242" s="89"/>
      <c r="AM242" s="89"/>
      <c r="AN242" s="89"/>
      <c r="AO242" s="89"/>
      <c r="AP242" s="38" t="n">
        <v>0.3</v>
      </c>
      <c r="AQ242" s="187" t="n">
        <v>0.216666666666667</v>
      </c>
      <c r="AR242" s="187"/>
      <c r="AS242" s="187"/>
      <c r="AT242" s="187"/>
      <c r="AU242" s="183"/>
      <c r="AV242" s="183"/>
      <c r="AW242" s="183"/>
      <c r="AX242" s="183"/>
      <c r="AY242" s="183"/>
      <c r="AZ242" s="183"/>
    </row>
    <row r="243" customFormat="false" ht="15.75" hidden="false" customHeight="false" outlineLevel="0" collapsed="false">
      <c r="A243" s="178"/>
      <c r="B243" s="185" t="s">
        <v>118</v>
      </c>
      <c r="C243" s="186" t="n">
        <f aca="false">SUM(COUNTIF(C$3:C$236,"MDI PDI")+COUNTIF(C$3:C$236,"PDI"))</f>
        <v>1</v>
      </c>
      <c r="D243" s="186" t="n">
        <f aca="false">SUM(COUNTIF(D$3:D$236,"MDI PDI")+COUNTIF(D$3:D$236,"PDI"))</f>
        <v>2</v>
      </c>
      <c r="E243" s="186" t="n">
        <f aca="false">SUM(COUNTIF(E$3:E$236,"MDI PDI")+COUNTIF(E$3:E$236,"PDI"))</f>
        <v>0</v>
      </c>
      <c r="F243" s="186" t="n">
        <f aca="false">SUM(COUNTIF(F$3:F$236,"MDI PDI")+COUNTIF(F$3:F$236,"PDI"))</f>
        <v>0</v>
      </c>
      <c r="G243" s="186" t="n">
        <f aca="false">SUM(COUNTIF(G$3:G$236,"MDI PDI")+COUNTIF(G$3:G$236,"PDI"))</f>
        <v>2</v>
      </c>
      <c r="H243" s="186" t="n">
        <f aca="false">SUM(COUNTIF(H$3:H$236,"MDI PDI")+COUNTIF(H$3:H$236,"PDI"))</f>
        <v>1</v>
      </c>
      <c r="I243" s="186" t="n">
        <f aca="false">SUM(COUNTIF(I$3:I$236,"MDI PDI")+COUNTIF(I$3:I$236,"PDI"))</f>
        <v>2</v>
      </c>
      <c r="J243" s="186" t="n">
        <f aca="false">SUM(COUNTIF(J$3:J$236,"MDI PDI")+COUNTIF(J$3:J$236,"PDI"))</f>
        <v>0</v>
      </c>
      <c r="K243" s="186" t="n">
        <f aca="false">SUM(COUNTIF(K$3:K$236,"MDI PDI")+COUNTIF(K$3:K$236,"PDI"))</f>
        <v>0</v>
      </c>
      <c r="L243" s="186" t="n">
        <f aca="false">SUM(COUNTIF(L$3:L$236,"MDI PDI")+COUNTIF(L$3:L$236,"PDI"))</f>
        <v>0</v>
      </c>
      <c r="M243" s="186" t="n">
        <f aca="false">SUM(COUNTIF(M$3:M$236,"MDI PDI")+COUNTIF(M$3:M$236,"PDI"))</f>
        <v>0</v>
      </c>
      <c r="N243" s="186" t="n">
        <f aca="false">SUM(COUNTIF(N$3:N$236,"MDI PDI")+COUNTIF(N$3:N$236,"PDI"))</f>
        <v>2</v>
      </c>
      <c r="O243" s="186" t="n">
        <f aca="false">SUM(COUNTIF(O$3:O$236,"MDI PDI")+COUNTIF(O$3:O$236,"PDI"))</f>
        <v>1</v>
      </c>
      <c r="P243" s="186" t="n">
        <f aca="false">SUM(COUNTIF(P$3:P$236,"MDI PDI")+COUNTIF(P$3:P$236,"PDI"))</f>
        <v>1</v>
      </c>
      <c r="Q243" s="186" t="n">
        <f aca="false">SUM(COUNTIF(Q$3:Q$236,"MDI PDI")+COUNTIF(Q$3:Q$236,"PDI"))</f>
        <v>2</v>
      </c>
      <c r="R243" s="186" t="n">
        <f aca="false">SUM(COUNTIF(R$3:R$236,"MDI PDI")+COUNTIF(R$3:R$236,"PDI"))</f>
        <v>2</v>
      </c>
      <c r="S243" s="186" t="n">
        <f aca="false">SUM(COUNTIF(S$3:S$236,"MDI PDI")+COUNTIF(S$3:S$236,"PDI"))</f>
        <v>0</v>
      </c>
      <c r="T243" s="186" t="n">
        <f aca="false">SUM(COUNTIF(T$3:T$236,"MDI PDI")+COUNTIF(T$3:T$236,"PDI"))</f>
        <v>0</v>
      </c>
      <c r="U243" s="186" t="n">
        <f aca="false">SUM(COUNTIF(U$3:U$236,"MDI PDI")+COUNTIF(U$3:U$236,"PDI"))</f>
        <v>1</v>
      </c>
      <c r="V243" s="186" t="n">
        <f aca="false">SUM(COUNTIF(V$3:V$236,"MDI PDI")+COUNTIF(V$3:V$236,"PDI"))</f>
        <v>2</v>
      </c>
      <c r="W243" s="186" t="n">
        <f aca="false">SUM(COUNTIF(W$3:W$236,"MDI PDI")+COUNTIF(W$3:W$236,"PDI"))</f>
        <v>2</v>
      </c>
      <c r="X243" s="186" t="n">
        <f aca="false">SUM(COUNTIF(X$3:X$236,"MDI PDI")+COUNTIF(X$3:X$236,"PDI"))</f>
        <v>2</v>
      </c>
      <c r="Y243" s="186" t="n">
        <f aca="false">SUM(COUNTIF(Y$3:Y$236,"MDI PDI")+COUNTIF(Y$3:Y$236,"PDI"))</f>
        <v>0</v>
      </c>
      <c r="Z243" s="186" t="n">
        <f aca="false">SUM(COUNTIF(Z$3:Z$236,"MDI PDI")+COUNTIF(Z$3:Z$236,"PDI"))</f>
        <v>0</v>
      </c>
      <c r="AA243" s="186" t="n">
        <f aca="false">SUM(COUNTIF(AA$3:AA$236,"MDI PDI")+COUNTIF(AA$3:AA$236,"PDI"))</f>
        <v>0</v>
      </c>
      <c r="AB243" s="186" t="n">
        <f aca="false">SUM(COUNTIF(AB$3:AB$236,"MDI PDI")+COUNTIF(AB$3:AB$236,"PDI"))</f>
        <v>0</v>
      </c>
      <c r="AC243" s="186" t="n">
        <f aca="false">SUM(COUNTIF(AC$3:AC$236,"MDI PDI")+COUNTIF(AC$3:AC$236,"PDI"))</f>
        <v>2</v>
      </c>
      <c r="AD243" s="186" t="n">
        <f aca="false">SUM(COUNTIF(AD$3:AD$236,"MDI PDI")+COUNTIF(AD$3:AD$236,"PDI"))</f>
        <v>1</v>
      </c>
      <c r="AE243" s="186" t="n">
        <f aca="false">SUM(COUNTIF(AE$3:AE$236,"MDI PDI")+COUNTIF(AE$3:AE$236,"PDI"))</f>
        <v>1</v>
      </c>
      <c r="AF243" s="186" t="n">
        <f aca="false">SUM(COUNTIF(AF$3:AF$236,"MDI PDI")+COUNTIF(AF$3:AF$236,"PDI"))</f>
        <v>1</v>
      </c>
      <c r="AG243" s="186" t="n">
        <f aca="false">SUM(COUNTIF(AG$3:AG$236,"MDI PDI")+COUNTIF(AG$3:AG$236,"PDI"))</f>
        <v>0</v>
      </c>
      <c r="AI243" s="182"/>
      <c r="AJ243" s="183"/>
      <c r="AK243" s="89"/>
      <c r="AL243" s="89"/>
      <c r="AM243" s="89"/>
      <c r="AN243" s="89"/>
      <c r="AO243" s="89"/>
      <c r="AP243" s="38"/>
      <c r="AQ243" s="187"/>
      <c r="AR243" s="187"/>
      <c r="AS243" s="187"/>
      <c r="AT243" s="187"/>
      <c r="AU243" s="183"/>
      <c r="AV243" s="183"/>
      <c r="AW243" s="183"/>
      <c r="AX243" s="183"/>
      <c r="AY243" s="183"/>
      <c r="AZ243" s="183"/>
    </row>
    <row r="244" s="181" customFormat="true" ht="15.75" hidden="false" customHeight="true" outlineLevel="0" collapsed="false">
      <c r="A244" s="178"/>
      <c r="B244" s="179"/>
      <c r="C244" s="180"/>
      <c r="D244" s="180"/>
      <c r="E244" s="180"/>
      <c r="F244" s="180"/>
      <c r="G244" s="180"/>
      <c r="H244" s="180"/>
      <c r="I244" s="180"/>
      <c r="J244" s="180"/>
      <c r="K244" s="180"/>
      <c r="L244" s="180"/>
      <c r="M244" s="180"/>
      <c r="N244" s="180"/>
      <c r="O244" s="180"/>
      <c r="P244" s="180"/>
      <c r="Q244" s="180"/>
      <c r="R244" s="180"/>
      <c r="S244" s="180"/>
      <c r="T244" s="180"/>
      <c r="U244" s="180"/>
      <c r="V244" s="180"/>
      <c r="W244" s="180"/>
      <c r="X244" s="180"/>
      <c r="Y244" s="180"/>
      <c r="Z244" s="180"/>
      <c r="AA244" s="180"/>
      <c r="AB244" s="180"/>
      <c r="AC244" s="180"/>
      <c r="AD244" s="180"/>
      <c r="AE244" s="180"/>
      <c r="AF244" s="180"/>
      <c r="AG244" s="180"/>
      <c r="AI244" s="182"/>
      <c r="AJ244" s="183"/>
      <c r="AK244" s="89"/>
      <c r="AL244" s="89"/>
      <c r="AM244" s="89"/>
      <c r="AN244" s="89"/>
      <c r="AO244" s="89"/>
      <c r="AP244" s="38"/>
      <c r="AQ244" s="38"/>
      <c r="AR244" s="38"/>
      <c r="AS244" s="38"/>
      <c r="AT244" s="38"/>
      <c r="AU244" s="183"/>
      <c r="AV244" s="183"/>
      <c r="AW244" s="183"/>
      <c r="AX244" s="184"/>
      <c r="AY244" s="184"/>
      <c r="AZ244" s="184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7"/>
      <c r="BT244" s="17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</row>
    <row r="245" customFormat="false" ht="15.75" hidden="false" customHeight="true" outlineLevel="0" collapsed="false">
      <c r="A245" s="178"/>
      <c r="B245" s="185"/>
      <c r="C245" s="180"/>
      <c r="D245" s="180"/>
      <c r="E245" s="180"/>
      <c r="F245" s="180"/>
      <c r="G245" s="180"/>
      <c r="H245" s="180"/>
      <c r="I245" s="180"/>
      <c r="J245" s="180"/>
      <c r="K245" s="180"/>
      <c r="L245" s="180"/>
      <c r="M245" s="180"/>
      <c r="N245" s="180"/>
      <c r="O245" s="180"/>
      <c r="P245" s="180"/>
      <c r="Q245" s="180"/>
      <c r="R245" s="180"/>
      <c r="S245" s="180"/>
      <c r="T245" s="180"/>
      <c r="U245" s="180"/>
      <c r="V245" s="180"/>
      <c r="W245" s="180"/>
      <c r="X245" s="180"/>
      <c r="Y245" s="180"/>
      <c r="Z245" s="180"/>
      <c r="AA245" s="180"/>
      <c r="AB245" s="180"/>
      <c r="AC245" s="180"/>
      <c r="AD245" s="180"/>
      <c r="AE245" s="180"/>
      <c r="AF245" s="180"/>
      <c r="AG245" s="180"/>
      <c r="AI245" s="182"/>
      <c r="AJ245" s="183"/>
      <c r="AK245" s="89"/>
      <c r="AL245" s="89"/>
      <c r="AM245" s="89"/>
      <c r="AN245" s="89"/>
      <c r="AO245" s="89"/>
      <c r="AP245" s="38" t="n">
        <v>0.263888888888889</v>
      </c>
      <c r="AQ245" s="187" t="n">
        <v>0.291666666666667</v>
      </c>
      <c r="AR245" s="187" t="n">
        <v>0.180555555555556</v>
      </c>
      <c r="AS245" s="187" t="n">
        <v>0.305555555555556</v>
      </c>
      <c r="AT245" s="187" t="n">
        <v>0.454166666666667</v>
      </c>
      <c r="AU245" s="183"/>
      <c r="AV245" s="183"/>
      <c r="AW245" s="183"/>
      <c r="AX245" s="183"/>
      <c r="AY245" s="183"/>
      <c r="AZ245" s="183"/>
    </row>
    <row r="246" customFormat="false" ht="15.75" hidden="false" customHeight="true" outlineLevel="0" collapsed="false">
      <c r="B246" s="185"/>
      <c r="C246" s="180"/>
      <c r="D246" s="180"/>
      <c r="E246" s="180"/>
      <c r="F246" s="180"/>
      <c r="G246" s="180"/>
      <c r="H246" s="180"/>
      <c r="I246" s="180"/>
      <c r="J246" s="180"/>
      <c r="K246" s="180"/>
      <c r="L246" s="180"/>
      <c r="M246" s="180"/>
      <c r="N246" s="180"/>
      <c r="O246" s="180"/>
      <c r="P246" s="180"/>
      <c r="Q246" s="180"/>
      <c r="R246" s="180"/>
      <c r="S246" s="180"/>
      <c r="T246" s="180"/>
      <c r="U246" s="180"/>
      <c r="V246" s="180"/>
      <c r="W246" s="180"/>
      <c r="X246" s="180"/>
      <c r="Y246" s="180"/>
      <c r="Z246" s="180"/>
      <c r="AA246" s="180"/>
      <c r="AB246" s="180"/>
      <c r="AC246" s="180"/>
      <c r="AD246" s="180"/>
      <c r="AE246" s="180"/>
      <c r="AF246" s="180"/>
      <c r="AG246" s="180"/>
    </row>
    <row r="247" customFormat="false" ht="15.75" hidden="false" customHeight="true" outlineLevel="0" collapsed="false"/>
    <row r="248" customFormat="false" ht="15.75" hidden="false" customHeight="true" outlineLevel="0" collapsed="false">
      <c r="B248" s="189"/>
      <c r="AP248" s="3" t="s">
        <v>22</v>
      </c>
      <c r="CB248" s="85" t="s">
        <v>43</v>
      </c>
    </row>
    <row r="249" customFormat="false" ht="15" hidden="false" customHeight="false" outlineLevel="0" collapsed="false">
      <c r="B249" s="190"/>
      <c r="AP249" s="3" t="s">
        <v>23</v>
      </c>
      <c r="CB249" s="85" t="s">
        <v>128</v>
      </c>
    </row>
    <row r="250" customFormat="false" ht="15.75" hidden="false" customHeight="true" outlineLevel="0" collapsed="false">
      <c r="B250" s="190"/>
      <c r="AP250" s="3" t="s">
        <v>59</v>
      </c>
      <c r="CB250" s="85" t="s">
        <v>129</v>
      </c>
    </row>
    <row r="251" customFormat="false" ht="15" hidden="false" customHeight="false" outlineLevel="0" collapsed="false">
      <c r="B251" s="2"/>
      <c r="AP251" s="3" t="s">
        <v>31</v>
      </c>
      <c r="CB251" s="85" t="s">
        <v>130</v>
      </c>
    </row>
    <row r="252" customFormat="false" ht="15.75" hidden="false" customHeight="true" outlineLevel="0" collapsed="false">
      <c r="B252" s="2"/>
      <c r="AP252" s="3" t="s">
        <v>20</v>
      </c>
      <c r="CB252" s="85" t="s">
        <v>131</v>
      </c>
    </row>
    <row r="253" customFormat="false" ht="15" hidden="false" customHeight="false" outlineLevel="0" collapsed="false">
      <c r="B253" s="2"/>
      <c r="AP253" s="3" t="s">
        <v>21</v>
      </c>
      <c r="CB253" s="85" t="s">
        <v>132</v>
      </c>
    </row>
    <row r="254" customFormat="false" ht="15.75" hidden="false" customHeight="true" outlineLevel="0" collapsed="false">
      <c r="B254" s="2"/>
      <c r="AP254" s="3" t="s">
        <v>133</v>
      </c>
      <c r="CB254" s="85" t="s">
        <v>134</v>
      </c>
    </row>
    <row r="255" customFormat="false" ht="15" hidden="false" customHeight="false" outlineLevel="0" collapsed="false">
      <c r="B255" s="189"/>
      <c r="AP255" s="3" t="s">
        <v>117</v>
      </c>
      <c r="CB255" s="85" t="s">
        <v>135</v>
      </c>
    </row>
    <row r="256" customFormat="false" ht="15.75" hidden="false" customHeight="true" outlineLevel="0" collapsed="false">
      <c r="B256" s="2"/>
      <c r="AP256" s="3" t="s">
        <v>118</v>
      </c>
    </row>
    <row r="257" customFormat="false" ht="15" hidden="false" customHeight="false" outlineLevel="0" collapsed="false">
      <c r="B257" s="191"/>
      <c r="AP257" s="3" t="s">
        <v>124</v>
      </c>
    </row>
    <row r="258" customFormat="false" ht="15.75" hidden="false" customHeight="true" outlineLevel="0" collapsed="false">
      <c r="B258" s="191"/>
    </row>
    <row r="259" customFormat="false" ht="15" hidden="false" customHeight="false" outlineLevel="0" collapsed="false">
      <c r="B259" s="2"/>
    </row>
    <row r="260" customFormat="false" ht="15.75" hidden="false" customHeight="true" outlineLevel="0" collapsed="false">
      <c r="B260" s="189"/>
    </row>
    <row r="261" customFormat="false" ht="15" hidden="false" customHeight="false" outlineLevel="0" collapsed="false">
      <c r="B261" s="190"/>
    </row>
    <row r="262" customFormat="false" ht="15.75" hidden="false" customHeight="true" outlineLevel="0" collapsed="false">
      <c r="B262" s="2"/>
    </row>
    <row r="263" customFormat="false" ht="15" hidden="false" customHeight="false" outlineLevel="0" collapsed="false">
      <c r="B263" s="2"/>
    </row>
    <row r="264" customFormat="false" ht="15.75" hidden="false" customHeight="true" outlineLevel="0" collapsed="false">
      <c r="B264" s="191"/>
    </row>
    <row r="265" customFormat="false" ht="15" hidden="false" customHeight="false" outlineLevel="0" collapsed="false">
      <c r="B265" s="190"/>
    </row>
    <row r="266" customFormat="false" ht="15.75" hidden="false" customHeight="true" outlineLevel="0" collapsed="false">
      <c r="B266" s="191"/>
    </row>
    <row r="267" customFormat="false" ht="15" hidden="false" customHeight="false" outlineLevel="0" collapsed="false">
      <c r="B267" s="2"/>
    </row>
    <row r="268" customFormat="false" ht="15.75" hidden="false" customHeight="true" outlineLevel="0" collapsed="false">
      <c r="B268" s="190"/>
    </row>
    <row r="269" customFormat="false" ht="15" hidden="false" customHeight="false" outlineLevel="0" collapsed="false">
      <c r="B269" s="190"/>
    </row>
    <row r="270" customFormat="false" ht="15.75" hidden="false" customHeight="true" outlineLevel="0" collapsed="false">
      <c r="B270" s="189"/>
    </row>
    <row r="271" customFormat="false" ht="15" hidden="false" customHeight="false" outlineLevel="0" collapsed="false">
      <c r="B271" s="189"/>
    </row>
    <row r="272" customFormat="false" ht="15.75" hidden="false" customHeight="true" outlineLevel="0" collapsed="false">
      <c r="B272" s="190"/>
    </row>
    <row r="273" customFormat="false" ht="15" hidden="false" customHeight="false" outlineLevel="0" collapsed="false">
      <c r="B273" s="2"/>
    </row>
    <row r="274" customFormat="false" ht="15.75" hidden="false" customHeight="true" outlineLevel="0" collapsed="false">
      <c r="B274" s="191"/>
    </row>
    <row r="275" customFormat="false" ht="15" hidden="false" customHeight="false" outlineLevel="0" collapsed="false">
      <c r="B275" s="191"/>
    </row>
    <row r="276" customFormat="false" ht="15.75" hidden="false" customHeight="true" outlineLevel="0" collapsed="false">
      <c r="B276" s="2"/>
    </row>
    <row r="277" customFormat="false" ht="15" hidden="false" customHeight="false" outlineLevel="0" collapsed="false">
      <c r="B277" s="190"/>
    </row>
    <row r="278" customFormat="false" ht="15.75" hidden="false" customHeight="true" outlineLevel="0" collapsed="false">
      <c r="B278" s="191"/>
    </row>
    <row r="279" customFormat="false" ht="15" hidden="false" customHeight="false" outlineLevel="0" collapsed="false">
      <c r="B279" s="189"/>
    </row>
    <row r="280" customFormat="false" ht="15.75" hidden="false" customHeight="true" outlineLevel="0" collapsed="false">
      <c r="B280" s="190"/>
    </row>
    <row r="281" customFormat="false" ht="15" hidden="false" customHeight="false" outlineLevel="0" collapsed="false">
      <c r="B281" s="2"/>
    </row>
    <row r="282" customFormat="false" ht="15.75" hidden="false" customHeight="true" outlineLevel="0" collapsed="false">
      <c r="B282" s="2"/>
    </row>
    <row r="283" customFormat="false" ht="15" hidden="false" customHeight="false" outlineLevel="0" collapsed="false">
      <c r="B283" s="191"/>
    </row>
    <row r="284" customFormat="false" ht="15.75" hidden="false" customHeight="true" outlineLevel="0" collapsed="false">
      <c r="B284" s="191"/>
    </row>
    <row r="285" customFormat="false" ht="15" hidden="false" customHeight="false" outlineLevel="0" collapsed="false">
      <c r="B285" s="191"/>
    </row>
    <row r="286" customFormat="false" ht="15.75" hidden="false" customHeight="true" outlineLevel="0" collapsed="false">
      <c r="B286" s="189"/>
    </row>
    <row r="287" customFormat="false" ht="15" hidden="false" customHeight="false" outlineLevel="0" collapsed="false">
      <c r="B287" s="2"/>
    </row>
    <row r="288" customFormat="false" ht="15.75" hidden="false" customHeight="true" outlineLevel="0" collapsed="false">
      <c r="B288" s="190"/>
    </row>
    <row r="289" customFormat="false" ht="15" hidden="false" customHeight="false" outlineLevel="0" collapsed="false">
      <c r="B289" s="2"/>
    </row>
    <row r="290" customFormat="false" ht="15.75" hidden="false" customHeight="true" outlineLevel="0" collapsed="false">
      <c r="B290" s="190"/>
    </row>
    <row r="291" customFormat="false" ht="15" hidden="false" customHeight="false" outlineLevel="0" collapsed="false">
      <c r="B291" s="191"/>
    </row>
    <row r="292" customFormat="false" ht="15.75" hidden="false" customHeight="true" outlineLevel="0" collapsed="false">
      <c r="B292" s="191"/>
    </row>
    <row r="293" customFormat="false" ht="15" hidden="false" customHeight="false" outlineLevel="0" collapsed="false">
      <c r="B293" s="2"/>
    </row>
    <row r="294" customFormat="false" ht="15.75" hidden="false" customHeight="true" outlineLevel="0" collapsed="false">
      <c r="B294" s="2"/>
    </row>
    <row r="295" customFormat="false" ht="15" hidden="false" customHeight="false" outlineLevel="0" collapsed="false">
      <c r="B295" s="189"/>
    </row>
    <row r="296" customFormat="false" ht="15.75" hidden="false" customHeight="true" outlineLevel="0" collapsed="false">
      <c r="B296" s="2"/>
    </row>
    <row r="297" customFormat="false" ht="15" hidden="false" customHeight="false" outlineLevel="0" collapsed="false">
      <c r="B297" s="189"/>
    </row>
    <row r="298" customFormat="false" ht="15.75" hidden="false" customHeight="true" outlineLevel="0" collapsed="false">
      <c r="B298" s="2"/>
    </row>
    <row r="299" customFormat="false" ht="15" hidden="false" customHeight="false" outlineLevel="0" collapsed="false">
      <c r="B299" s="191"/>
    </row>
    <row r="300" customFormat="false" ht="15.75" hidden="false" customHeight="true" outlineLevel="0" collapsed="false">
      <c r="B300" s="189"/>
      <c r="C300" s="31"/>
      <c r="D300" s="192"/>
      <c r="E300" s="193"/>
      <c r="F300" s="194"/>
      <c r="G300" s="57"/>
      <c r="H300" s="195"/>
      <c r="I300" s="73"/>
      <c r="J300" s="85"/>
      <c r="K300" s="85"/>
      <c r="L300" s="196"/>
      <c r="M300" s="85"/>
      <c r="N300" s="197"/>
      <c r="O300" s="196"/>
      <c r="P300" s="57"/>
      <c r="Q300" s="195"/>
      <c r="R300" s="198"/>
      <c r="S300" s="199"/>
      <c r="T300" s="199" t="s">
        <v>136</v>
      </c>
    </row>
    <row r="301" customFormat="false" ht="15" hidden="false" customHeight="false" outlineLevel="0" collapsed="false">
      <c r="B301" s="190"/>
      <c r="C301" s="31" t="s">
        <v>137</v>
      </c>
      <c r="D301" s="192" t="s">
        <v>45</v>
      </c>
      <c r="E301" s="200" t="s">
        <v>138</v>
      </c>
      <c r="F301" s="64" t="s">
        <v>139</v>
      </c>
      <c r="G301" s="57" t="s">
        <v>41</v>
      </c>
      <c r="H301" s="195" t="s">
        <v>32</v>
      </c>
      <c r="I301" s="73" t="s">
        <v>140</v>
      </c>
      <c r="J301" s="85" t="s">
        <v>22</v>
      </c>
      <c r="K301" s="85" t="s">
        <v>117</v>
      </c>
      <c r="L301" s="196" t="s">
        <v>141</v>
      </c>
      <c r="M301" s="85" t="s">
        <v>134</v>
      </c>
      <c r="N301" s="201" t="s">
        <v>34</v>
      </c>
      <c r="O301" s="196" t="s">
        <v>43</v>
      </c>
      <c r="P301" s="57" t="s">
        <v>103</v>
      </c>
      <c r="Q301" s="195" t="s">
        <v>128</v>
      </c>
    </row>
    <row r="302" customFormat="false" ht="15.75" hidden="false" customHeight="true" outlineLevel="0" collapsed="false">
      <c r="B302" s="190"/>
      <c r="C302" s="31" t="s">
        <v>142</v>
      </c>
      <c r="D302" s="192" t="s">
        <v>73</v>
      </c>
      <c r="E302" s="200" t="s">
        <v>143</v>
      </c>
      <c r="F302" s="64" t="s">
        <v>144</v>
      </c>
      <c r="G302" s="85"/>
      <c r="H302" s="85"/>
      <c r="I302" s="85"/>
      <c r="J302" s="85" t="s">
        <v>23</v>
      </c>
      <c r="K302" s="85" t="s">
        <v>118</v>
      </c>
      <c r="L302" s="196" t="s">
        <v>44</v>
      </c>
      <c r="M302" s="85" t="s">
        <v>135</v>
      </c>
      <c r="N302" s="201" t="n">
        <v>104</v>
      </c>
      <c r="O302" s="85"/>
      <c r="P302" s="85"/>
      <c r="Q302" s="195" t="s">
        <v>129</v>
      </c>
    </row>
    <row r="303" customFormat="false" ht="15" hidden="false" customHeight="false" outlineLevel="0" collapsed="false">
      <c r="B303" s="190"/>
      <c r="C303" s="31" t="s">
        <v>145</v>
      </c>
      <c r="D303" s="192" t="s">
        <v>26</v>
      </c>
      <c r="E303" s="200" t="s">
        <v>146</v>
      </c>
      <c r="F303" s="64" t="s">
        <v>147</v>
      </c>
      <c r="G303" s="85"/>
      <c r="H303" s="85"/>
      <c r="I303" s="85"/>
      <c r="J303" s="85" t="s">
        <v>20</v>
      </c>
      <c r="K303" s="85" t="s">
        <v>124</v>
      </c>
      <c r="L303" s="196" t="s">
        <v>148</v>
      </c>
      <c r="M303" s="85" t="s">
        <v>149</v>
      </c>
      <c r="N303" s="201" t="s">
        <v>50</v>
      </c>
      <c r="O303" s="85"/>
      <c r="P303" s="85"/>
      <c r="Q303" s="195" t="s">
        <v>130</v>
      </c>
    </row>
    <row r="304" customFormat="false" ht="15.75" hidden="false" customHeight="true" outlineLevel="0" collapsed="false">
      <c r="B304" s="190"/>
      <c r="C304" s="31" t="s">
        <v>150</v>
      </c>
      <c r="D304" s="192" t="s">
        <v>151</v>
      </c>
      <c r="E304" s="200"/>
      <c r="F304" s="64"/>
      <c r="G304" s="85"/>
      <c r="H304" s="85"/>
      <c r="I304" s="85"/>
      <c r="J304" s="85" t="s">
        <v>21</v>
      </c>
      <c r="K304" s="85"/>
      <c r="L304" s="196"/>
      <c r="M304" s="85" t="s">
        <v>152</v>
      </c>
      <c r="N304" s="201" t="s">
        <v>95</v>
      </c>
      <c r="O304" s="85"/>
      <c r="P304" s="85"/>
      <c r="Q304" s="195" t="s">
        <v>63</v>
      </c>
    </row>
    <row r="305" customFormat="false" ht="15" hidden="false" customHeight="false" outlineLevel="0" collapsed="false">
      <c r="B305" s="190"/>
      <c r="E305" s="202"/>
      <c r="F305" s="203"/>
      <c r="J305" s="85" t="s">
        <v>62</v>
      </c>
      <c r="K305" s="85"/>
      <c r="L305" s="196"/>
      <c r="M305" s="85"/>
      <c r="N305" s="201" t="s">
        <v>153</v>
      </c>
      <c r="O305" s="85"/>
      <c r="P305" s="85"/>
      <c r="Q305" s="204"/>
    </row>
    <row r="306" customFormat="false" ht="15" hidden="false" customHeight="false" outlineLevel="0" collapsed="false">
      <c r="B306" s="190"/>
      <c r="J306" s="85" t="s">
        <v>31</v>
      </c>
      <c r="K306" s="85"/>
      <c r="L306" s="196"/>
      <c r="M306" s="85"/>
      <c r="N306" s="201" t="s">
        <v>154</v>
      </c>
      <c r="O306" s="85"/>
      <c r="P306" s="85"/>
      <c r="Q306" s="204"/>
    </row>
    <row r="307" customFormat="false" ht="15" hidden="false" customHeight="false" outlineLevel="0" collapsed="false">
      <c r="B307" s="190"/>
      <c r="J307" s="85"/>
      <c r="K307" s="85"/>
      <c r="L307" s="196"/>
      <c r="M307" s="85"/>
      <c r="N307" s="201"/>
      <c r="O307" s="85"/>
      <c r="P307" s="85"/>
    </row>
    <row r="308" customFormat="false" ht="15" hidden="false" customHeight="false" outlineLevel="0" collapsed="false">
      <c r="B308" s="190"/>
      <c r="J308" s="85"/>
      <c r="K308" s="85"/>
      <c r="L308" s="85"/>
      <c r="M308" s="85"/>
      <c r="N308" s="201"/>
      <c r="O308" s="85"/>
      <c r="P308" s="85"/>
    </row>
    <row r="309" customFormat="false" ht="15" hidden="false" customHeight="false" outlineLevel="0" collapsed="false">
      <c r="B309" s="190"/>
      <c r="J309" s="85"/>
      <c r="K309" s="85"/>
      <c r="L309" s="85"/>
      <c r="M309" s="85"/>
      <c r="N309" s="201"/>
      <c r="O309" s="85"/>
      <c r="P309" s="85"/>
      <c r="Q309" s="85"/>
    </row>
    <row r="310" customFormat="false" ht="15" hidden="false" customHeight="false" outlineLevel="0" collapsed="false">
      <c r="B310" s="190"/>
      <c r="J310" s="85"/>
      <c r="K310" s="85"/>
      <c r="L310" s="85"/>
      <c r="M310" s="85"/>
      <c r="N310" s="85"/>
      <c r="O310" s="85"/>
      <c r="P310" s="85"/>
      <c r="Q310" s="85"/>
    </row>
    <row r="311" customFormat="false" ht="15" hidden="false" customHeight="false" outlineLevel="0" collapsed="false">
      <c r="B311" s="190"/>
      <c r="J311" s="85"/>
    </row>
    <row r="312" customFormat="false" ht="15" hidden="false" customHeight="false" outlineLevel="0" collapsed="false">
      <c r="B312" s="190"/>
      <c r="J312" s="85"/>
    </row>
    <row r="313" customFormat="false" ht="15" hidden="false" customHeight="false" outlineLevel="0" collapsed="false">
      <c r="B313" s="190"/>
    </row>
    <row r="314" customFormat="false" ht="15" hidden="false" customHeight="false" outlineLevel="0" collapsed="false">
      <c r="B314" s="2"/>
    </row>
    <row r="315" customFormat="false" ht="15" hidden="false" customHeight="false" outlineLevel="0" collapsed="false">
      <c r="B315" s="2"/>
    </row>
    <row r="316" customFormat="false" ht="15" hidden="false" customHeight="false" outlineLevel="0" collapsed="false">
      <c r="B316" s="2"/>
    </row>
    <row r="317" customFormat="false" ht="15" hidden="false" customHeight="false" outlineLevel="0" collapsed="false">
      <c r="B317" s="2"/>
    </row>
    <row r="318" customFormat="false" ht="15" hidden="false" customHeight="false" outlineLevel="0" collapsed="false">
      <c r="B318" s="2"/>
    </row>
    <row r="319" customFormat="false" ht="15" hidden="false" customHeight="false" outlineLevel="0" collapsed="false">
      <c r="B319" s="2"/>
    </row>
    <row r="320" customFormat="false" ht="15" hidden="false" customHeight="false" outlineLevel="0" collapsed="false">
      <c r="B320" s="2"/>
    </row>
    <row r="321" customFormat="false" ht="15" hidden="false" customHeight="false" outlineLevel="0" collapsed="false">
      <c r="B321" s="2"/>
    </row>
    <row r="322" customFormat="false" ht="15" hidden="false" customHeight="false" outlineLevel="0" collapsed="false">
      <c r="B322" s="2"/>
    </row>
    <row r="323" customFormat="false" ht="15" hidden="false" customHeight="false" outlineLevel="0" collapsed="false">
      <c r="B323" s="2"/>
    </row>
    <row r="324" customFormat="false" ht="15" hidden="false" customHeight="false" outlineLevel="0" collapsed="false">
      <c r="B324" s="2"/>
    </row>
    <row r="325" customFormat="false" ht="15" hidden="false" customHeight="false" outlineLevel="0" collapsed="false">
      <c r="B325" s="2"/>
    </row>
    <row r="326" customFormat="false" ht="15" hidden="false" customHeight="false" outlineLevel="0" collapsed="false">
      <c r="B326" s="2"/>
    </row>
    <row r="327" customFormat="false" ht="15" hidden="false" customHeight="false" outlineLevel="0" collapsed="false">
      <c r="B327" s="2"/>
    </row>
    <row r="328" customFormat="false" ht="15" hidden="false" customHeight="false" outlineLevel="0" collapsed="false">
      <c r="B328" s="2"/>
    </row>
    <row r="329" customFormat="false" ht="15" hidden="false" customHeight="false" outlineLevel="0" collapsed="false">
      <c r="B329" s="2"/>
    </row>
    <row r="330" customFormat="false" ht="15" hidden="false" customHeight="false" outlineLevel="0" collapsed="false">
      <c r="B330" s="2"/>
    </row>
    <row r="331" customFormat="false" ht="15" hidden="false" customHeight="false" outlineLevel="0" collapsed="false">
      <c r="B331" s="2"/>
    </row>
    <row r="332" customFormat="false" ht="15" hidden="false" customHeight="false" outlineLevel="0" collapsed="false">
      <c r="B332" s="2"/>
    </row>
    <row r="333" customFormat="false" ht="15" hidden="false" customHeight="false" outlineLevel="0" collapsed="false">
      <c r="B333" s="2"/>
    </row>
    <row r="334" customFormat="false" ht="15" hidden="false" customHeight="false" outlineLevel="0" collapsed="false">
      <c r="B334" s="2"/>
    </row>
    <row r="335" customFormat="false" ht="15" hidden="false" customHeight="false" outlineLevel="0" collapsed="false">
      <c r="B335" s="2"/>
    </row>
    <row r="336" customFormat="false" ht="15" hidden="false" customHeight="false" outlineLevel="0" collapsed="false">
      <c r="B336" s="2"/>
    </row>
    <row r="337" customFormat="false" ht="15" hidden="false" customHeight="false" outlineLevel="0" collapsed="false">
      <c r="B337" s="2"/>
    </row>
    <row r="338" customFormat="false" ht="15" hidden="false" customHeight="false" outlineLevel="0" collapsed="false">
      <c r="B338" s="2"/>
    </row>
    <row r="339" customFormat="false" ht="15" hidden="false" customHeight="false" outlineLevel="0" collapsed="false">
      <c r="B339" s="2"/>
    </row>
    <row r="340" customFormat="false" ht="15" hidden="false" customHeight="false" outlineLevel="0" collapsed="false">
      <c r="B340" s="2"/>
    </row>
    <row r="341" customFormat="false" ht="15" hidden="false" customHeight="false" outlineLevel="0" collapsed="false">
      <c r="B341" s="2"/>
    </row>
    <row r="342" customFormat="false" ht="15" hidden="false" customHeight="false" outlineLevel="0" collapsed="false">
      <c r="B342" s="2"/>
    </row>
    <row r="343" customFormat="false" ht="15" hidden="false" customHeight="false" outlineLevel="0" collapsed="false">
      <c r="B343" s="2"/>
    </row>
    <row r="344" customFormat="false" ht="15" hidden="false" customHeight="false" outlineLevel="0" collapsed="false">
      <c r="B344" s="2"/>
    </row>
    <row r="345" customFormat="false" ht="15" hidden="false" customHeight="false" outlineLevel="0" collapsed="false">
      <c r="B345" s="2"/>
    </row>
    <row r="346" customFormat="false" ht="15" hidden="false" customHeight="false" outlineLevel="0" collapsed="false">
      <c r="B346" s="2"/>
    </row>
    <row r="347" customFormat="false" ht="15" hidden="false" customHeight="false" outlineLevel="0" collapsed="false">
      <c r="B347" s="2"/>
    </row>
    <row r="348" customFormat="false" ht="15" hidden="false" customHeight="false" outlineLevel="0" collapsed="false">
      <c r="B348" s="2"/>
    </row>
    <row r="349" customFormat="false" ht="15" hidden="false" customHeight="false" outlineLevel="0" collapsed="false">
      <c r="B349" s="2"/>
    </row>
    <row r="350" customFormat="false" ht="15" hidden="false" customHeight="false" outlineLevel="0" collapsed="false">
      <c r="B350" s="2"/>
    </row>
    <row r="351" customFormat="false" ht="15" hidden="false" customHeight="false" outlineLevel="0" collapsed="false">
      <c r="B351" s="2"/>
    </row>
    <row r="352" customFormat="false" ht="15" hidden="false" customHeight="false" outlineLevel="0" collapsed="false">
      <c r="B352" s="2"/>
    </row>
    <row r="353" customFormat="false" ht="15" hidden="false" customHeight="false" outlineLevel="0" collapsed="false">
      <c r="B353" s="2"/>
    </row>
    <row r="354" customFormat="false" ht="15" hidden="false" customHeight="false" outlineLevel="0" collapsed="false">
      <c r="B354" s="2"/>
    </row>
    <row r="355" customFormat="false" ht="15" hidden="false" customHeight="false" outlineLevel="0" collapsed="false">
      <c r="B355" s="2"/>
    </row>
    <row r="356" customFormat="false" ht="15" hidden="false" customHeight="false" outlineLevel="0" collapsed="false">
      <c r="B356" s="2"/>
    </row>
    <row r="357" customFormat="false" ht="15" hidden="false" customHeight="false" outlineLevel="0" collapsed="false">
      <c r="B357" s="2"/>
    </row>
    <row r="358" customFormat="false" ht="15" hidden="false" customHeight="false" outlineLevel="0" collapsed="false">
      <c r="B358" s="2"/>
    </row>
    <row r="359" customFormat="false" ht="15" hidden="false" customHeight="false" outlineLevel="0" collapsed="false">
      <c r="B359" s="2"/>
    </row>
    <row r="360" customFormat="false" ht="15" hidden="false" customHeight="false" outlineLevel="0" collapsed="false">
      <c r="B360" s="2"/>
    </row>
    <row r="361" customFormat="false" ht="15" hidden="false" customHeight="false" outlineLevel="0" collapsed="false">
      <c r="B361" s="2"/>
    </row>
    <row r="362" customFormat="false" ht="15" hidden="false" customHeight="false" outlineLevel="0" collapsed="false">
      <c r="B362" s="2"/>
    </row>
    <row r="363" customFormat="false" ht="15" hidden="false" customHeight="false" outlineLevel="0" collapsed="false">
      <c r="B363" s="2"/>
    </row>
    <row r="364" customFormat="false" ht="15" hidden="false" customHeight="false" outlineLevel="0" collapsed="false">
      <c r="B364" s="2"/>
    </row>
    <row r="365" customFormat="false" ht="15" hidden="false" customHeight="false" outlineLevel="0" collapsed="false">
      <c r="B365" s="2"/>
    </row>
    <row r="366" customFormat="false" ht="15" hidden="false" customHeight="false" outlineLevel="0" collapsed="false">
      <c r="B366" s="2"/>
    </row>
    <row r="367" customFormat="false" ht="15" hidden="false" customHeight="false" outlineLevel="0" collapsed="false">
      <c r="B367" s="2"/>
    </row>
    <row r="368" customFormat="false" ht="15" hidden="false" customHeight="false" outlineLevel="0" collapsed="false">
      <c r="B368" s="2"/>
    </row>
  </sheetData>
  <mergeCells count="243">
    <mergeCell ref="AI2:AR2"/>
    <mergeCell ref="A3:A42"/>
    <mergeCell ref="B3:B4"/>
    <mergeCell ref="AH3:AH4"/>
    <mergeCell ref="B5:B6"/>
    <mergeCell ref="AH5:AH6"/>
    <mergeCell ref="B7:B8"/>
    <mergeCell ref="AH7:AH8"/>
    <mergeCell ref="B9:B10"/>
    <mergeCell ref="AH9:AH10"/>
    <mergeCell ref="B11:B12"/>
    <mergeCell ref="AH11:AH12"/>
    <mergeCell ref="B13:B14"/>
    <mergeCell ref="AH13:AH14"/>
    <mergeCell ref="B15:B16"/>
    <mergeCell ref="AH15:AH16"/>
    <mergeCell ref="B17:B18"/>
    <mergeCell ref="AH17:AH18"/>
    <mergeCell ref="B19:B20"/>
    <mergeCell ref="AH19:AH20"/>
    <mergeCell ref="B21:B22"/>
    <mergeCell ref="AH21:AH22"/>
    <mergeCell ref="B23:B24"/>
    <mergeCell ref="AH23:AH24"/>
    <mergeCell ref="B25:B26"/>
    <mergeCell ref="AH25:AH26"/>
    <mergeCell ref="B27:B28"/>
    <mergeCell ref="AH27:AH28"/>
    <mergeCell ref="B29:B30"/>
    <mergeCell ref="AH29:AH30"/>
    <mergeCell ref="B31:B32"/>
    <mergeCell ref="AH31:AH32"/>
    <mergeCell ref="B33:B34"/>
    <mergeCell ref="AH33:AH34"/>
    <mergeCell ref="B35:B36"/>
    <mergeCell ref="AH35:AH36"/>
    <mergeCell ref="B37:B38"/>
    <mergeCell ref="AH37:AH38"/>
    <mergeCell ref="B39:B40"/>
    <mergeCell ref="AH39:AH40"/>
    <mergeCell ref="B41:B42"/>
    <mergeCell ref="AH41:AH42"/>
    <mergeCell ref="A43:A82"/>
    <mergeCell ref="B43:B44"/>
    <mergeCell ref="AH43:AH44"/>
    <mergeCell ref="B45:B46"/>
    <mergeCell ref="AH45:AH46"/>
    <mergeCell ref="B47:B48"/>
    <mergeCell ref="AH47:AH48"/>
    <mergeCell ref="B49:B50"/>
    <mergeCell ref="AH49:AH50"/>
    <mergeCell ref="B51:B52"/>
    <mergeCell ref="AH51:AH52"/>
    <mergeCell ref="B53:B54"/>
    <mergeCell ref="AH53:AH54"/>
    <mergeCell ref="B55:B56"/>
    <mergeCell ref="AH55:AH56"/>
    <mergeCell ref="B57:B58"/>
    <mergeCell ref="AH57:AH58"/>
    <mergeCell ref="B59:B60"/>
    <mergeCell ref="AH59:AH60"/>
    <mergeCell ref="B61:B62"/>
    <mergeCell ref="AH61:AH62"/>
    <mergeCell ref="B63:B64"/>
    <mergeCell ref="AH63:AH64"/>
    <mergeCell ref="B65:B66"/>
    <mergeCell ref="AH65:AH66"/>
    <mergeCell ref="B67:B68"/>
    <mergeCell ref="AH67:AH68"/>
    <mergeCell ref="B69:B70"/>
    <mergeCell ref="AH69:AH70"/>
    <mergeCell ref="B71:B72"/>
    <mergeCell ref="AH71:AH72"/>
    <mergeCell ref="B73:B74"/>
    <mergeCell ref="AH73:AH74"/>
    <mergeCell ref="B75:B76"/>
    <mergeCell ref="AH75:AH76"/>
    <mergeCell ref="B77:B78"/>
    <mergeCell ref="AH77:AH78"/>
    <mergeCell ref="B79:B80"/>
    <mergeCell ref="AH79:AH80"/>
    <mergeCell ref="B81:B82"/>
    <mergeCell ref="AH81:AH82"/>
    <mergeCell ref="A83:A122"/>
    <mergeCell ref="B83:B84"/>
    <mergeCell ref="AH83:AH84"/>
    <mergeCell ref="B85:B86"/>
    <mergeCell ref="AH85:AH86"/>
    <mergeCell ref="B87:B88"/>
    <mergeCell ref="AH87:AH88"/>
    <mergeCell ref="B89:B90"/>
    <mergeCell ref="AH89:AH90"/>
    <mergeCell ref="B91:B92"/>
    <mergeCell ref="AH91:AH92"/>
    <mergeCell ref="B93:B94"/>
    <mergeCell ref="AH93:AH94"/>
    <mergeCell ref="B95:B96"/>
    <mergeCell ref="AH95:AH96"/>
    <mergeCell ref="B97:B98"/>
    <mergeCell ref="AH97:AH98"/>
    <mergeCell ref="B99:B100"/>
    <mergeCell ref="AH99:AH100"/>
    <mergeCell ref="B101:B102"/>
    <mergeCell ref="AH101:AH102"/>
    <mergeCell ref="B103:B104"/>
    <mergeCell ref="AH103:AH104"/>
    <mergeCell ref="B105:B106"/>
    <mergeCell ref="AH105:AH106"/>
    <mergeCell ref="B107:B108"/>
    <mergeCell ref="AH107:AH108"/>
    <mergeCell ref="B109:B110"/>
    <mergeCell ref="AH109:AH110"/>
    <mergeCell ref="B111:B112"/>
    <mergeCell ref="AH111:AH112"/>
    <mergeCell ref="B113:B114"/>
    <mergeCell ref="AH113:AH114"/>
    <mergeCell ref="B115:B116"/>
    <mergeCell ref="AH115:AH116"/>
    <mergeCell ref="B117:B118"/>
    <mergeCell ref="AH117:AH118"/>
    <mergeCell ref="B119:B120"/>
    <mergeCell ref="AH119:AH120"/>
    <mergeCell ref="B121:B122"/>
    <mergeCell ref="AH121:AH122"/>
    <mergeCell ref="A123:A162"/>
    <mergeCell ref="B123:B124"/>
    <mergeCell ref="AH123:AH124"/>
    <mergeCell ref="B125:B126"/>
    <mergeCell ref="AH125:AH126"/>
    <mergeCell ref="B127:B128"/>
    <mergeCell ref="AH127:AH128"/>
    <mergeCell ref="B129:B130"/>
    <mergeCell ref="AH129:AH130"/>
    <mergeCell ref="B131:B132"/>
    <mergeCell ref="AH131:AH132"/>
    <mergeCell ref="B133:B134"/>
    <mergeCell ref="AH133:AH134"/>
    <mergeCell ref="B135:B136"/>
    <mergeCell ref="AH135:AH136"/>
    <mergeCell ref="B137:B138"/>
    <mergeCell ref="AH137:AH138"/>
    <mergeCell ref="B139:B140"/>
    <mergeCell ref="AH139:AH140"/>
    <mergeCell ref="B141:B142"/>
    <mergeCell ref="AH141:AH142"/>
    <mergeCell ref="B143:B144"/>
    <mergeCell ref="AH143:AH144"/>
    <mergeCell ref="B145:B146"/>
    <mergeCell ref="AH145:AH146"/>
    <mergeCell ref="B147:B148"/>
    <mergeCell ref="AH147:AH148"/>
    <mergeCell ref="B149:B150"/>
    <mergeCell ref="AH149:AH150"/>
    <mergeCell ref="B151:B152"/>
    <mergeCell ref="AH151:AH152"/>
    <mergeCell ref="B153:B154"/>
    <mergeCell ref="AH153:AH154"/>
    <mergeCell ref="B155:B156"/>
    <mergeCell ref="AH155:AH156"/>
    <mergeCell ref="B157:B158"/>
    <mergeCell ref="AH157:AH158"/>
    <mergeCell ref="B159:B160"/>
    <mergeCell ref="AH159:AH160"/>
    <mergeCell ref="B161:B162"/>
    <mergeCell ref="AH161:AH162"/>
    <mergeCell ref="A163:A202"/>
    <mergeCell ref="B163:B164"/>
    <mergeCell ref="AH163:AH164"/>
    <mergeCell ref="B165:B166"/>
    <mergeCell ref="AH165:AH166"/>
    <mergeCell ref="B167:B168"/>
    <mergeCell ref="AH167:AH168"/>
    <mergeCell ref="B169:B170"/>
    <mergeCell ref="AH169:AH170"/>
    <mergeCell ref="B171:B172"/>
    <mergeCell ref="AH171:AH172"/>
    <mergeCell ref="B173:B174"/>
    <mergeCell ref="AH173:AH174"/>
    <mergeCell ref="B175:B176"/>
    <mergeCell ref="AH175:AH176"/>
    <mergeCell ref="B177:B178"/>
    <mergeCell ref="AH177:AH178"/>
    <mergeCell ref="B179:B180"/>
    <mergeCell ref="AH179:AH180"/>
    <mergeCell ref="B181:B182"/>
    <mergeCell ref="AH181:AH182"/>
    <mergeCell ref="B183:B184"/>
    <mergeCell ref="AH183:AH184"/>
    <mergeCell ref="B185:B186"/>
    <mergeCell ref="AH185:AH186"/>
    <mergeCell ref="B187:B188"/>
    <mergeCell ref="AH187:AH188"/>
    <mergeCell ref="B189:B190"/>
    <mergeCell ref="AH189:AH190"/>
    <mergeCell ref="B191:B192"/>
    <mergeCell ref="AH191:AH192"/>
    <mergeCell ref="B193:B194"/>
    <mergeCell ref="AH193:AH194"/>
    <mergeCell ref="B195:B196"/>
    <mergeCell ref="AH195:AH196"/>
    <mergeCell ref="B197:B198"/>
    <mergeCell ref="AH197:AH198"/>
    <mergeCell ref="B199:B200"/>
    <mergeCell ref="AH199:AH200"/>
    <mergeCell ref="B201:B202"/>
    <mergeCell ref="AH201:AH202"/>
    <mergeCell ref="A203:A228"/>
    <mergeCell ref="B203:B204"/>
    <mergeCell ref="AH203:AH204"/>
    <mergeCell ref="B205:B206"/>
    <mergeCell ref="AH205:AH206"/>
    <mergeCell ref="B207:B208"/>
    <mergeCell ref="AH207:AH208"/>
    <mergeCell ref="B209:B210"/>
    <mergeCell ref="AH209:AH210"/>
    <mergeCell ref="B211:B212"/>
    <mergeCell ref="AH211:AH212"/>
    <mergeCell ref="B213:B214"/>
    <mergeCell ref="AH213:AH214"/>
    <mergeCell ref="B215:B216"/>
    <mergeCell ref="AH215:AH216"/>
    <mergeCell ref="B217:B218"/>
    <mergeCell ref="AH217:AH218"/>
    <mergeCell ref="B219:B220"/>
    <mergeCell ref="AH219:AH220"/>
    <mergeCell ref="B221:B222"/>
    <mergeCell ref="AH221:AH222"/>
    <mergeCell ref="B223:B224"/>
    <mergeCell ref="AH223:AH224"/>
    <mergeCell ref="B225:B226"/>
    <mergeCell ref="AH225:AH226"/>
    <mergeCell ref="B227:B228"/>
    <mergeCell ref="AH227:AH228"/>
    <mergeCell ref="A229:A236"/>
    <mergeCell ref="B229:B230"/>
    <mergeCell ref="AH229:AH230"/>
    <mergeCell ref="B231:B232"/>
    <mergeCell ref="AH231:AH232"/>
    <mergeCell ref="B233:B234"/>
    <mergeCell ref="AH233:AH234"/>
    <mergeCell ref="B235:B236"/>
    <mergeCell ref="AH235:AH236"/>
    <mergeCell ref="A237:A245"/>
  </mergeCells>
  <conditionalFormatting sqref="B163:B164">
    <cfRule type="expression" priority="2" aboveAverage="0" equalAverage="0" bottom="0" percent="0" rank="0" text="" dxfId="0">
      <formula>AND(COUNTIF($B$163:$B$164,B163)&gt;1,NOT(ISBLANK(B163)))</formula>
    </cfRule>
  </conditionalFormatting>
  <conditionalFormatting sqref="B163:B164">
    <cfRule type="expression" priority="3" aboveAverage="0" equalAverage="0" bottom="0" percent="0" rank="0" text="" dxfId="1">
      <formula>AND(COUNTIF($B$163:$B$164,B163)&gt;1,NOT(ISBLANK(B163)))</formula>
    </cfRule>
  </conditionalFormatting>
  <conditionalFormatting sqref="B233:B236">
    <cfRule type="expression" priority="4" aboveAverage="0" equalAverage="0" bottom="0" percent="0" rank="0" text="" dxfId="2">
      <formula>AND(COUNTIF($B$233:$B$236,B233)&gt;1,NOT(ISBLANK(B233)))</formula>
    </cfRule>
  </conditionalFormatting>
  <conditionalFormatting sqref="B195:B198">
    <cfRule type="expression" priority="5" aboveAverage="0" equalAverage="0" bottom="0" percent="0" rank="0" text="" dxfId="3">
      <formula>AND(COUNTIF($B$195:$B$198,B195)&gt;1,NOT(ISBLANK(B195)))</formula>
    </cfRule>
  </conditionalFormatting>
  <conditionalFormatting sqref="B105:B106">
    <cfRule type="expression" priority="6" aboveAverage="0" equalAverage="0" bottom="0" percent="0" rank="0" text="" dxfId="4">
      <formula>AND(COUNTIF($B$105:$B$106,B105)&gt;1,NOT(ISBLANK(B105)))</formula>
    </cfRule>
  </conditionalFormatting>
  <conditionalFormatting sqref="B163">
    <cfRule type="expression" priority="7" aboveAverage="0" equalAverage="0" bottom="0" percent="0" rank="0" text="" dxfId="5">
      <formula>AND(COUNTIF($B$163:$B$163,B163)&gt;1,NOT(ISBLANK(B163)))</formula>
    </cfRule>
  </conditionalFormatting>
  <conditionalFormatting sqref="B167:B179 B191:B192 B185:B188 B181:B182">
    <cfRule type="expression" priority="8" aboveAverage="0" equalAverage="0" bottom="0" percent="0" rank="0" text="" dxfId="6">
      <formula>AND(COUNTIF($B$167:$B$179,B167)+COUNTIF($B$191:$B$192,B167)+COUNTIF($B$185:$B$188,B167)+COUNTIF($B$181:$B$182,B167)&gt;1,NOT(ISBLANK(B167)))</formula>
    </cfRule>
  </conditionalFormatting>
  <conditionalFormatting sqref="B167:B170">
    <cfRule type="expression" priority="9" aboveAverage="0" equalAverage="0" bottom="0" percent="0" rank="0" text="" dxfId="7">
      <formula>AND(COUNTIF($B$167:$B$170,B167)&gt;1,NOT(ISBLANK(B167)))</formula>
    </cfRule>
  </conditionalFormatting>
  <conditionalFormatting sqref="B175:B178">
    <cfRule type="expression" priority="10" aboveAverage="0" equalAverage="0" bottom="0" percent="0" rank="0" text="" dxfId="8">
      <formula>AND(COUNTIF($B$175:$B$178,B175)&gt;1,NOT(ISBLANK(B175)))</formula>
    </cfRule>
  </conditionalFormatting>
  <conditionalFormatting sqref="B189:B190">
    <cfRule type="expression" priority="11" aboveAverage="0" equalAverage="0" bottom="0" percent="0" rank="0" text="" dxfId="9">
      <formula>AND(COUNTIF($B$189:$B$190,B189)&gt;1,NOT(ISBLANK(B189)))</formula>
    </cfRule>
  </conditionalFormatting>
  <conditionalFormatting sqref="B165:B166">
    <cfRule type="expression" priority="12" aboveAverage="0" equalAverage="0" bottom="0" percent="0" rank="0" text="" dxfId="10">
      <formula>AND(COUNTIF($B$165:$B$166,B165)&gt;1,NOT(ISBLANK(B165)))</formula>
    </cfRule>
  </conditionalFormatting>
  <conditionalFormatting sqref="B233:B236">
    <cfRule type="expression" priority="13" aboveAverage="0" equalAverage="0" bottom="0" percent="0" rank="0" text="" dxfId="11">
      <formula>AND(COUNTIF($B$233:$B$236,B233)&gt;1,NOT(ISBLANK(B233)))</formula>
    </cfRule>
  </conditionalFormatting>
  <conditionalFormatting sqref="B163:B164">
    <cfRule type="expression" priority="14" aboveAverage="0" equalAverage="0" bottom="0" percent="0" rank="0" text="" dxfId="12">
      <formula>AND(COUNTIF($B$163:$B$164,B163)&gt;1,NOT(ISBLANK(B163)))</formula>
    </cfRule>
  </conditionalFormatting>
  <conditionalFormatting sqref="B195:B198">
    <cfRule type="expression" priority="15" aboveAverage="0" equalAverage="0" bottom="0" percent="0" rank="0" text="" dxfId="13">
      <formula>AND(COUNTIF($B$195:$B$198,B195)&gt;1,NOT(ISBLANK(B195)))</formula>
    </cfRule>
  </conditionalFormatting>
  <conditionalFormatting sqref="B105:B106">
    <cfRule type="expression" priority="16" aboveAverage="0" equalAverage="0" bottom="0" percent="0" rank="0" text="" dxfId="14">
      <formula>AND(COUNTIF($B$105:$B$106,B105)&gt;1,NOT(ISBLANK(B105)))</formula>
    </cfRule>
  </conditionalFormatting>
  <conditionalFormatting sqref="B163">
    <cfRule type="expression" priority="17" aboveAverage="0" equalAverage="0" bottom="0" percent="0" rank="0" text="" dxfId="15">
      <formula>AND(COUNTIF($B$163:$B$163,B163)&gt;1,NOT(ISBLANK(B163)))</formula>
    </cfRule>
  </conditionalFormatting>
  <conditionalFormatting sqref="B167:B179 B191:B192 B185:B188 B181:B182">
    <cfRule type="expression" priority="18" aboveAverage="0" equalAverage="0" bottom="0" percent="0" rank="0" text="" dxfId="16">
      <formula>AND(COUNTIF($B$167:$B$179,B167)+COUNTIF($B$191:$B$192,B167)+COUNTIF($B$185:$B$188,B167)+COUNTIF($B$181:$B$182,B167)&gt;1,NOT(ISBLANK(B167)))</formula>
    </cfRule>
  </conditionalFormatting>
  <conditionalFormatting sqref="B167:B170">
    <cfRule type="expression" priority="19" aboveAverage="0" equalAverage="0" bottom="0" percent="0" rank="0" text="" dxfId="17">
      <formula>AND(COUNTIF($B$167:$B$170,B167)&gt;1,NOT(ISBLANK(B167)))</formula>
    </cfRule>
  </conditionalFormatting>
  <conditionalFormatting sqref="B175:B178">
    <cfRule type="expression" priority="20" aboveAverage="0" equalAverage="0" bottom="0" percent="0" rank="0" text="" dxfId="18">
      <formula>AND(COUNTIF($B$175:$B$178,B175)&gt;1,NOT(ISBLANK(B175)))</formula>
    </cfRule>
  </conditionalFormatting>
  <conditionalFormatting sqref="B189:B190">
    <cfRule type="expression" priority="21" aboveAverage="0" equalAverage="0" bottom="0" percent="0" rank="0" text="" dxfId="19">
      <formula>AND(COUNTIF($B$189:$B$190,B189)&gt;1,NOT(ISBLANK(B189)))</formula>
    </cfRule>
  </conditionalFormatting>
  <conditionalFormatting sqref="B165:B166">
    <cfRule type="expression" priority="22" aboveAverage="0" equalAverage="0" bottom="0" percent="0" rank="0" text="" dxfId="20">
      <formula>AND(COUNTIF($B$165:$B$166,B165)&gt;1,NOT(ISBLANK(B165)))</formula>
    </cfRule>
  </conditionalFormatting>
  <conditionalFormatting sqref="B233:B236">
    <cfRule type="expression" priority="23" aboveAverage="0" equalAverage="0" bottom="0" percent="0" rank="0" text="" dxfId="21">
      <formula>AND(COUNTIF($B$233:$B$236,B233)&gt;1,NOT(ISBLANK(B233)))</formula>
    </cfRule>
  </conditionalFormatting>
  <conditionalFormatting sqref="B233:B236">
    <cfRule type="expression" priority="24" aboveAverage="0" equalAverage="0" bottom="0" percent="0" rank="0" text="" dxfId="22">
      <formula>AND(COUNTIF($B$233:$B$236,B233)&gt;1,NOT(ISBLANK(B233)))</formula>
    </cfRule>
  </conditionalFormatting>
  <conditionalFormatting sqref="B227:B228">
    <cfRule type="expression" priority="25" aboveAverage="0" equalAverage="0" bottom="0" percent="0" rank="0" text="" dxfId="23">
      <formula>AND(COUNTIF($B$227:$B$228,B227)&gt;1,NOT(ISBLANK(B227)))</formula>
    </cfRule>
  </conditionalFormatting>
  <conditionalFormatting sqref="B227:B228">
    <cfRule type="expression" priority="26" aboveAverage="0" equalAverage="0" bottom="0" percent="0" rank="0" text="" dxfId="24">
      <formula>AND(COUNTIF($B$227:$B$228,B227)&gt;1,NOT(ISBLANK(B227)))</formula>
    </cfRule>
  </conditionalFormatting>
  <conditionalFormatting sqref="B227:B228">
    <cfRule type="expression" priority="27" aboveAverage="0" equalAverage="0" bottom="0" percent="0" rank="0" text="" dxfId="25">
      <formula>AND(COUNTIF($B$227:$B$228,B227)&gt;1,NOT(ISBLANK(B227)))</formula>
    </cfRule>
  </conditionalFormatting>
  <conditionalFormatting sqref="B225:B226">
    <cfRule type="expression" priority="28" aboveAverage="0" equalAverage="0" bottom="0" percent="0" rank="0" text="" dxfId="26">
      <formula>AND(COUNTIF($B$225:$B$226,B225)&gt;1,NOT(ISBLANK(B225)))</formula>
    </cfRule>
  </conditionalFormatting>
  <conditionalFormatting sqref="B225:B226">
    <cfRule type="expression" priority="29" aboveAverage="0" equalAverage="0" bottom="0" percent="0" rank="0" text="" dxfId="27">
      <formula>AND(COUNTIF($B$225:$B$226,B225)&gt;1,NOT(ISBLANK(B225)))</formula>
    </cfRule>
  </conditionalFormatting>
  <conditionalFormatting sqref="B225:B226">
    <cfRule type="expression" priority="30" aboveAverage="0" equalAverage="0" bottom="0" percent="0" rank="0" text="" dxfId="28">
      <formula>AND(COUNTIF($B$225:$B$226,B225)&gt;1,NOT(ISBLANK(B225)))</formula>
    </cfRule>
  </conditionalFormatting>
  <conditionalFormatting sqref="B183">
    <cfRule type="expression" priority="31" aboveAverage="0" equalAverage="0" bottom="0" percent="0" rank="0" text="" dxfId="29">
      <formula>AND(COUNTIF($B$183:$B$183,B183)&gt;1,NOT(ISBLANK(B183)))</formula>
    </cfRule>
  </conditionalFormatting>
  <conditionalFormatting sqref="B183">
    <cfRule type="expression" priority="32" aboveAverage="0" equalAverage="0" bottom="0" percent="0" rank="0" text="" dxfId="30">
      <formula>AND(COUNTIF($B$183:$B$183,B183)&gt;1,NOT(ISBLANK(B183)))</formula>
    </cfRule>
  </conditionalFormatting>
  <conditionalFormatting sqref="B163:B164">
    <cfRule type="expression" priority="33" aboveAverage="0" equalAverage="0" bottom="0" percent="0" rank="0" text="" dxfId="31">
      <formula>AND(COUNTIF($B$163:$B$164,B163)&gt;1,NOT(ISBLANK(B163)))</formula>
    </cfRule>
  </conditionalFormatting>
  <conditionalFormatting sqref="B105:B106">
    <cfRule type="expression" priority="34" aboveAverage="0" equalAverage="0" bottom="0" percent="0" rank="0" text="" dxfId="32">
      <formula>AND(COUNTIF($B$105:$B$106,B105)&gt;1,NOT(ISBLANK(B105)))</formula>
    </cfRule>
  </conditionalFormatting>
  <conditionalFormatting sqref="B163">
    <cfRule type="expression" priority="35" aboveAverage="0" equalAverage="0" bottom="0" percent="0" rank="0" text="" dxfId="33">
      <formula>AND(COUNTIF($B$163:$B$163,B163)&gt;1,NOT(ISBLANK(B163)))</formula>
    </cfRule>
  </conditionalFormatting>
  <conditionalFormatting sqref="B167:B179 B191:B192 B185:B188 B181:B182">
    <cfRule type="expression" priority="36" aboveAverage="0" equalAverage="0" bottom="0" percent="0" rank="0" text="" dxfId="34">
      <formula>AND(COUNTIF($B$167:$B$179,B167)+COUNTIF($B$191:$B$192,B167)+COUNTIF($B$185:$B$188,B167)+COUNTIF($B$181:$B$182,B167)&gt;1,NOT(ISBLANK(B167)))</formula>
    </cfRule>
  </conditionalFormatting>
  <conditionalFormatting sqref="B167:B170">
    <cfRule type="expression" priority="37" aboveAverage="0" equalAverage="0" bottom="0" percent="0" rank="0" text="" dxfId="35">
      <formula>AND(COUNTIF($B$167:$B$170,B167)&gt;1,NOT(ISBLANK(B167)))</formula>
    </cfRule>
  </conditionalFormatting>
  <conditionalFormatting sqref="B175:B178">
    <cfRule type="expression" priority="38" aboveAverage="0" equalAverage="0" bottom="0" percent="0" rank="0" text="" dxfId="36">
      <formula>AND(COUNTIF($B$175:$B$178,B175)&gt;1,NOT(ISBLANK(B175)))</formula>
    </cfRule>
  </conditionalFormatting>
  <conditionalFormatting sqref="B189:B190">
    <cfRule type="expression" priority="39" aboveAverage="0" equalAverage="0" bottom="0" percent="0" rank="0" text="" dxfId="37">
      <formula>AND(COUNTIF($B$189:$B$190,B189)&gt;1,NOT(ISBLANK(B189)))</formula>
    </cfRule>
  </conditionalFormatting>
  <conditionalFormatting sqref="B165:B166">
    <cfRule type="expression" priority="40" aboveAverage="0" equalAverage="0" bottom="0" percent="0" rank="0" text="" dxfId="38">
      <formula>AND(COUNTIF($B$165:$B$166,B165)&gt;1,NOT(ISBLANK(B165)))</formula>
    </cfRule>
  </conditionalFormatting>
  <conditionalFormatting sqref="B163:B164">
    <cfRule type="expression" priority="41" aboveAverage="0" equalAverage="0" bottom="0" percent="0" rank="0" text="" dxfId="39">
      <formula>AND(COUNTIF($B$163:$B$164,B163)&gt;1,NOT(ISBLANK(B163)))</formula>
    </cfRule>
  </conditionalFormatting>
  <conditionalFormatting sqref="B105:B106">
    <cfRule type="expression" priority="42" aboveAverage="0" equalAverage="0" bottom="0" percent="0" rank="0" text="" dxfId="40">
      <formula>AND(COUNTIF($B$105:$B$106,B105)&gt;1,NOT(ISBLANK(B105)))</formula>
    </cfRule>
  </conditionalFormatting>
  <conditionalFormatting sqref="B163">
    <cfRule type="expression" priority="43" aboveAverage="0" equalAverage="0" bottom="0" percent="0" rank="0" text="" dxfId="41">
      <formula>AND(COUNTIF($B$163:$B$163,B163)&gt;1,NOT(ISBLANK(B163)))</formula>
    </cfRule>
  </conditionalFormatting>
  <conditionalFormatting sqref="B167:B179 B191:B192 B185:B188 B181:B182">
    <cfRule type="expression" priority="44" aboveAverage="0" equalAverage="0" bottom="0" percent="0" rank="0" text="" dxfId="42">
      <formula>AND(COUNTIF($B$167:$B$179,B167)+COUNTIF($B$191:$B$192,B167)+COUNTIF($B$185:$B$188,B167)+COUNTIF($B$181:$B$182,B167)&gt;1,NOT(ISBLANK(B167)))</formula>
    </cfRule>
  </conditionalFormatting>
  <conditionalFormatting sqref="B167:B170">
    <cfRule type="expression" priority="45" aboveAverage="0" equalAverage="0" bottom="0" percent="0" rank="0" text="" dxfId="43">
      <formula>AND(COUNTIF($B$167:$B$170,B167)&gt;1,NOT(ISBLANK(B167)))</formula>
    </cfRule>
  </conditionalFormatting>
  <conditionalFormatting sqref="B175:B178">
    <cfRule type="expression" priority="46" aboveAverage="0" equalAverage="0" bottom="0" percent="0" rank="0" text="" dxfId="44">
      <formula>AND(COUNTIF($B$175:$B$178,B175)&gt;1,NOT(ISBLANK(B175)))</formula>
    </cfRule>
  </conditionalFormatting>
  <conditionalFormatting sqref="B189:B190">
    <cfRule type="expression" priority="47" aboveAverage="0" equalAverage="0" bottom="0" percent="0" rank="0" text="" dxfId="45">
      <formula>AND(COUNTIF($B$189:$B$190,B189)&gt;1,NOT(ISBLANK(B189)))</formula>
    </cfRule>
  </conditionalFormatting>
  <conditionalFormatting sqref="B165:B166">
    <cfRule type="expression" priority="48" aboveAverage="0" equalAverage="0" bottom="0" percent="0" rank="0" text="" dxfId="46">
      <formula>AND(COUNTIF($B$165:$B$166,B165)&gt;1,NOT(ISBLANK(B165)))</formula>
    </cfRule>
  </conditionalFormatting>
  <conditionalFormatting sqref="B183">
    <cfRule type="expression" priority="49" aboveAverage="0" equalAverage="0" bottom="0" percent="0" rank="0" text="" dxfId="47">
      <formula>AND(COUNTIF($B$183:$B$183,B183)&gt;1,NOT(ISBLANK(B183)))</formula>
    </cfRule>
  </conditionalFormatting>
  <conditionalFormatting sqref="B183">
    <cfRule type="expression" priority="50" aboveAverage="0" equalAverage="0" bottom="0" percent="0" rank="0" text="" dxfId="48">
      <formula>AND(COUNTIF($B$183:$B$183,B183)&gt;1,NOT(ISBLANK(B183)))</formula>
    </cfRule>
  </conditionalFormatting>
  <conditionalFormatting sqref="B233:B236">
    <cfRule type="expression" priority="51" aboveAverage="0" equalAverage="0" bottom="0" percent="0" rank="0" text="" dxfId="49">
      <formula>AND(COUNTIF($B$233:$B$236,B233)&gt;1,NOT(ISBLANK(B233)))</formula>
    </cfRule>
  </conditionalFormatting>
  <conditionalFormatting sqref="B233:B236">
    <cfRule type="expression" priority="52" aboveAverage="0" equalAverage="0" bottom="0" percent="0" rank="0" text="" dxfId="50">
      <formula>AND(COUNTIF($B$233:$B$236,B233)&gt;1,NOT(ISBLANK(B233)))</formula>
    </cfRule>
  </conditionalFormatting>
  <conditionalFormatting sqref="B233:B236">
    <cfRule type="expression" priority="53" aboveAverage="0" equalAverage="0" bottom="0" percent="0" rank="0" text="" dxfId="51">
      <formula>AND(COUNTIF($B$233:$B$236,B233)&gt;1,NOT(ISBLANK(B233)))</formula>
    </cfRule>
  </conditionalFormatting>
  <conditionalFormatting sqref="B233:B236">
    <cfRule type="expression" priority="54" aboveAverage="0" equalAverage="0" bottom="0" percent="0" rank="0" text="" dxfId="52">
      <formula>AND(COUNTIF($B$233:$B$236,B233)&gt;1,NOT(ISBLANK(B233)))</formula>
    </cfRule>
  </conditionalFormatting>
  <conditionalFormatting sqref="B227:B228">
    <cfRule type="expression" priority="55" aboveAverage="0" equalAverage="0" bottom="0" percent="0" rank="0" text="" dxfId="53">
      <formula>AND(COUNTIF($B$227:$B$228,B227)&gt;1,NOT(ISBLANK(B227)))</formula>
    </cfRule>
  </conditionalFormatting>
  <conditionalFormatting sqref="B227:B228">
    <cfRule type="expression" priority="56" aboveAverage="0" equalAverage="0" bottom="0" percent="0" rank="0" text="" dxfId="54">
      <formula>AND(COUNTIF($B$227:$B$228,B227)&gt;1,NOT(ISBLANK(B227)))</formula>
    </cfRule>
  </conditionalFormatting>
  <conditionalFormatting sqref="B227:B228">
    <cfRule type="expression" priority="57" aboveAverage="0" equalAverage="0" bottom="0" percent="0" rank="0" text="" dxfId="55">
      <formula>AND(COUNTIF($B$227:$B$228,B227)&gt;1,NOT(ISBLANK(B227)))</formula>
    </cfRule>
  </conditionalFormatting>
  <conditionalFormatting sqref="B225:B226">
    <cfRule type="expression" priority="58" aboveAverage="0" equalAverage="0" bottom="0" percent="0" rank="0" text="" dxfId="56">
      <formula>AND(COUNTIF($B$225:$B$226,B225)&gt;1,NOT(ISBLANK(B225)))</formula>
    </cfRule>
  </conditionalFormatting>
  <conditionalFormatting sqref="B225:B226">
    <cfRule type="expression" priority="59" aboveAverage="0" equalAverage="0" bottom="0" percent="0" rank="0" text="" dxfId="57">
      <formula>AND(COUNTIF($B$225:$B$226,B225)&gt;1,NOT(ISBLANK(B225)))</formula>
    </cfRule>
  </conditionalFormatting>
  <conditionalFormatting sqref="B225:B226">
    <cfRule type="expression" priority="60" aboveAverage="0" equalAverage="0" bottom="0" percent="0" rank="0" text="" dxfId="58">
      <formula>AND(COUNTIF($B$225:$B$226,B225)&gt;1,NOT(ISBLANK(B225)))</formula>
    </cfRule>
  </conditionalFormatting>
  <conditionalFormatting sqref="B163:B164">
    <cfRule type="expression" priority="61" aboveAverage="0" equalAverage="0" bottom="0" percent="0" rank="0" text="" dxfId="59">
      <formula>AND(COUNTIF($B$163:$B$164,B163)&gt;1,NOT(ISBLANK(B163)))</formula>
    </cfRule>
  </conditionalFormatting>
  <conditionalFormatting sqref="B233:B236">
    <cfRule type="expression" priority="62" aboveAverage="0" equalAverage="0" bottom="0" percent="0" rank="0" text="" dxfId="60">
      <formula>AND(COUNTIF($B$233:$B$236,B233)&gt;1,NOT(ISBLANK(B233)))</formula>
    </cfRule>
  </conditionalFormatting>
  <conditionalFormatting sqref="B195:B198">
    <cfRule type="expression" priority="63" aboveAverage="0" equalAverage="0" bottom="0" percent="0" rank="0" text="" dxfId="61">
      <formula>AND(COUNTIF($B$195:$B$198,B195)&gt;1,NOT(ISBLANK(B195)))</formula>
    </cfRule>
  </conditionalFormatting>
  <conditionalFormatting sqref="B105:B106">
    <cfRule type="expression" priority="64" aboveAverage="0" equalAverage="0" bottom="0" percent="0" rank="0" text="" dxfId="62">
      <formula>AND(COUNTIF($B$105:$B$106,B105)&gt;1,NOT(ISBLANK(B105)))</formula>
    </cfRule>
  </conditionalFormatting>
  <conditionalFormatting sqref="B163">
    <cfRule type="expression" priority="65" aboveAverage="0" equalAverage="0" bottom="0" percent="0" rank="0" text="" dxfId="63">
      <formula>AND(COUNTIF($B$163:$B$163,B163)&gt;1,NOT(ISBLANK(B163)))</formula>
    </cfRule>
  </conditionalFormatting>
  <conditionalFormatting sqref="B167:B179 B191:B192 B185:B188 B181:B182">
    <cfRule type="expression" priority="66" aboveAverage="0" equalAverage="0" bottom="0" percent="0" rank="0" text="" dxfId="64">
      <formula>AND(COUNTIF($B$167:$B$179,B167)+COUNTIF($B$191:$B$192,B167)+COUNTIF($B$185:$B$188,B167)+COUNTIF($B$181:$B$182,B167)&gt;1,NOT(ISBLANK(B167)))</formula>
    </cfRule>
  </conditionalFormatting>
  <conditionalFormatting sqref="B167:B170">
    <cfRule type="expression" priority="67" aboveAverage="0" equalAverage="0" bottom="0" percent="0" rank="0" text="" dxfId="65">
      <formula>AND(COUNTIF($B$167:$B$170,B167)&gt;1,NOT(ISBLANK(B167)))</formula>
    </cfRule>
  </conditionalFormatting>
  <conditionalFormatting sqref="B175:B178">
    <cfRule type="expression" priority="68" aboveAverage="0" equalAverage="0" bottom="0" percent="0" rank="0" text="" dxfId="66">
      <formula>AND(COUNTIF($B$175:$B$178,B175)&gt;1,NOT(ISBLANK(B175)))</formula>
    </cfRule>
  </conditionalFormatting>
  <conditionalFormatting sqref="B189:B190">
    <cfRule type="expression" priority="69" aboveAverage="0" equalAverage="0" bottom="0" percent="0" rank="0" text="" dxfId="67">
      <formula>AND(COUNTIF($B$189:$B$190,B189)&gt;1,NOT(ISBLANK(B189)))</formula>
    </cfRule>
  </conditionalFormatting>
  <conditionalFormatting sqref="B165:B166">
    <cfRule type="expression" priority="70" aboveAverage="0" equalAverage="0" bottom="0" percent="0" rank="0" text="" dxfId="68">
      <formula>AND(COUNTIF($B$165:$B$166,B165)&gt;1,NOT(ISBLANK(B165)))</formula>
    </cfRule>
  </conditionalFormatting>
  <conditionalFormatting sqref="B233:B236">
    <cfRule type="expression" priority="71" aboveAverage="0" equalAverage="0" bottom="0" percent="0" rank="0" text="" dxfId="69">
      <formula>AND(COUNTIF($B$233:$B$236,B233)&gt;1,NOT(ISBLANK(B233)))</formula>
    </cfRule>
  </conditionalFormatting>
  <conditionalFormatting sqref="B163:B164">
    <cfRule type="expression" priority="72" aboveAverage="0" equalAverage="0" bottom="0" percent="0" rank="0" text="" dxfId="70">
      <formula>AND(COUNTIF($B$163:$B$164,B163)&gt;1,NOT(ISBLANK(B163)))</formula>
    </cfRule>
  </conditionalFormatting>
  <conditionalFormatting sqref="B195:B198">
    <cfRule type="expression" priority="73" aboveAverage="0" equalAverage="0" bottom="0" percent="0" rank="0" text="" dxfId="71">
      <formula>AND(COUNTIF($B$195:$B$198,B195)&gt;1,NOT(ISBLANK(B195)))</formula>
    </cfRule>
  </conditionalFormatting>
  <conditionalFormatting sqref="B105:B106">
    <cfRule type="expression" priority="74" aboveAverage="0" equalAverage="0" bottom="0" percent="0" rank="0" text="" dxfId="72">
      <formula>AND(COUNTIF($B$105:$B$106,B105)&gt;1,NOT(ISBLANK(B105)))</formula>
    </cfRule>
  </conditionalFormatting>
  <conditionalFormatting sqref="B163">
    <cfRule type="expression" priority="75" aboveAverage="0" equalAverage="0" bottom="0" percent="0" rank="0" text="" dxfId="73">
      <formula>AND(COUNTIF($B$163:$B$163,B163)&gt;1,NOT(ISBLANK(B163)))</formula>
    </cfRule>
  </conditionalFormatting>
  <conditionalFormatting sqref="B167:B179 B191:B192 B185:B188 B181:B182">
    <cfRule type="expression" priority="76" aboveAverage="0" equalAverage="0" bottom="0" percent="0" rank="0" text="" dxfId="74">
      <formula>AND(COUNTIF($B$167:$B$179,B167)+COUNTIF($B$191:$B$192,B167)+COUNTIF($B$185:$B$188,B167)+COUNTIF($B$181:$B$182,B167)&gt;1,NOT(ISBLANK(B167)))</formula>
    </cfRule>
  </conditionalFormatting>
  <conditionalFormatting sqref="B167:B170">
    <cfRule type="expression" priority="77" aboveAverage="0" equalAverage="0" bottom="0" percent="0" rank="0" text="" dxfId="75">
      <formula>AND(COUNTIF($B$167:$B$170,B167)&gt;1,NOT(ISBLANK(B167)))</formula>
    </cfRule>
  </conditionalFormatting>
  <conditionalFormatting sqref="B175:B178">
    <cfRule type="expression" priority="78" aboveAverage="0" equalAverage="0" bottom="0" percent="0" rank="0" text="" dxfId="76">
      <formula>AND(COUNTIF($B$175:$B$178,B175)&gt;1,NOT(ISBLANK(B175)))</formula>
    </cfRule>
  </conditionalFormatting>
  <conditionalFormatting sqref="B189:B190">
    <cfRule type="expression" priority="79" aboveAverage="0" equalAverage="0" bottom="0" percent="0" rank="0" text="" dxfId="77">
      <formula>AND(COUNTIF($B$189:$B$190,B189)&gt;1,NOT(ISBLANK(B189)))</formula>
    </cfRule>
  </conditionalFormatting>
  <conditionalFormatting sqref="B165:B166">
    <cfRule type="expression" priority="80" aboveAverage="0" equalAverage="0" bottom="0" percent="0" rank="0" text="" dxfId="78">
      <formula>AND(COUNTIF($B$165:$B$166,B165)&gt;1,NOT(ISBLANK(B165)))</formula>
    </cfRule>
  </conditionalFormatting>
  <conditionalFormatting sqref="B233:B236">
    <cfRule type="expression" priority="81" aboveAverage="0" equalAverage="0" bottom="0" percent="0" rank="0" text="" dxfId="79">
      <formula>AND(COUNTIF($B$233:$B$236,B233)&gt;1,NOT(ISBLANK(B233)))</formula>
    </cfRule>
  </conditionalFormatting>
  <conditionalFormatting sqref="B233:B236">
    <cfRule type="expression" priority="82" aboveAverage="0" equalAverage="0" bottom="0" percent="0" rank="0" text="" dxfId="80">
      <formula>AND(COUNTIF($B$233:$B$236,B233)&gt;1,NOT(ISBLANK(B233)))</formula>
    </cfRule>
  </conditionalFormatting>
  <conditionalFormatting sqref="B227:B228">
    <cfRule type="expression" priority="83" aboveAverage="0" equalAverage="0" bottom="0" percent="0" rank="0" text="" dxfId="81">
      <formula>AND(COUNTIF($B$227:$B$228,B227)&gt;1,NOT(ISBLANK(B227)))</formula>
    </cfRule>
  </conditionalFormatting>
  <conditionalFormatting sqref="B227:B228">
    <cfRule type="expression" priority="84" aboveAverage="0" equalAverage="0" bottom="0" percent="0" rank="0" text="" dxfId="82">
      <formula>AND(COUNTIF($B$227:$B$228,B227)&gt;1,NOT(ISBLANK(B227)))</formula>
    </cfRule>
  </conditionalFormatting>
  <conditionalFormatting sqref="B227:B228">
    <cfRule type="expression" priority="85" aboveAverage="0" equalAverage="0" bottom="0" percent="0" rank="0" text="" dxfId="83">
      <formula>AND(COUNTIF($B$227:$B$228,B227)&gt;1,NOT(ISBLANK(B227)))</formula>
    </cfRule>
  </conditionalFormatting>
  <conditionalFormatting sqref="B225:B226">
    <cfRule type="expression" priority="86" aboveAverage="0" equalAverage="0" bottom="0" percent="0" rank="0" text="" dxfId="84">
      <formula>AND(COUNTIF($B$225:$B$226,B225)&gt;1,NOT(ISBLANK(B225)))</formula>
    </cfRule>
  </conditionalFormatting>
  <conditionalFormatting sqref="B225:B226">
    <cfRule type="expression" priority="87" aboveAverage="0" equalAverage="0" bottom="0" percent="0" rank="0" text="" dxfId="85">
      <formula>AND(COUNTIF($B$225:$B$226,B225)&gt;1,NOT(ISBLANK(B225)))</formula>
    </cfRule>
  </conditionalFormatting>
  <conditionalFormatting sqref="B225:B226">
    <cfRule type="expression" priority="88" aboveAverage="0" equalAverage="0" bottom="0" percent="0" rank="0" text="" dxfId="86">
      <formula>AND(COUNTIF($B$225:$B$226,B225)&gt;1,NOT(ISBLANK(B225)))</formula>
    </cfRule>
  </conditionalFormatting>
  <conditionalFormatting sqref="B183">
    <cfRule type="expression" priority="89" aboveAverage="0" equalAverage="0" bottom="0" percent="0" rank="0" text="" dxfId="87">
      <formula>AND(COUNTIF($B$183:$B$183,B183)&gt;1,NOT(ISBLANK(B183)))</formula>
    </cfRule>
  </conditionalFormatting>
  <conditionalFormatting sqref="B183">
    <cfRule type="expression" priority="90" aboveAverage="0" equalAverage="0" bottom="0" percent="0" rank="0" text="" dxfId="88">
      <formula>AND(COUNTIF($B$183:$B$183,B183)&gt;1,NOT(ISBLANK(B183)))</formula>
    </cfRule>
  </conditionalFormatting>
  <conditionalFormatting sqref="B163:B164">
    <cfRule type="expression" priority="91" aboveAverage="0" equalAverage="0" bottom="0" percent="0" rank="0" text="" dxfId="89">
      <formula>AND(COUNTIF($B$163:$B$164,B163)&gt;1,NOT(ISBLANK(B163)))</formula>
    </cfRule>
  </conditionalFormatting>
  <conditionalFormatting sqref="B105:B106">
    <cfRule type="expression" priority="92" aboveAverage="0" equalAverage="0" bottom="0" percent="0" rank="0" text="" dxfId="90">
      <formula>AND(COUNTIF($B$105:$B$106,B105)&gt;1,NOT(ISBLANK(B105)))</formula>
    </cfRule>
  </conditionalFormatting>
  <conditionalFormatting sqref="B163">
    <cfRule type="expression" priority="93" aboveAverage="0" equalAverage="0" bottom="0" percent="0" rank="0" text="" dxfId="91">
      <formula>AND(COUNTIF($B$163:$B$163,B163)&gt;1,NOT(ISBLANK(B163)))</formula>
    </cfRule>
  </conditionalFormatting>
  <conditionalFormatting sqref="B167:B179 B191:B192 B185:B188 B181:B182">
    <cfRule type="expression" priority="94" aboveAverage="0" equalAverage="0" bottom="0" percent="0" rank="0" text="" dxfId="92">
      <formula>AND(COUNTIF($B$167:$B$179,B167)+COUNTIF($B$191:$B$192,B167)+COUNTIF($B$185:$B$188,B167)+COUNTIF($B$181:$B$182,B167)&gt;1,NOT(ISBLANK(B167)))</formula>
    </cfRule>
  </conditionalFormatting>
  <conditionalFormatting sqref="B167:B170">
    <cfRule type="expression" priority="95" aboveAverage="0" equalAverage="0" bottom="0" percent="0" rank="0" text="" dxfId="93">
      <formula>AND(COUNTIF($B$167:$B$170,B167)&gt;1,NOT(ISBLANK(B167)))</formula>
    </cfRule>
  </conditionalFormatting>
  <conditionalFormatting sqref="B175:B178">
    <cfRule type="expression" priority="96" aboveAverage="0" equalAverage="0" bottom="0" percent="0" rank="0" text="" dxfId="94">
      <formula>AND(COUNTIF($B$175:$B$178,B175)&gt;1,NOT(ISBLANK(B175)))</formula>
    </cfRule>
  </conditionalFormatting>
  <conditionalFormatting sqref="B189:B190">
    <cfRule type="expression" priority="97" aboveAverage="0" equalAverage="0" bottom="0" percent="0" rank="0" text="" dxfId="95">
      <formula>AND(COUNTIF($B$189:$B$190,B189)&gt;1,NOT(ISBLANK(B189)))</formula>
    </cfRule>
  </conditionalFormatting>
  <conditionalFormatting sqref="B165:B166">
    <cfRule type="expression" priority="98" aboveAverage="0" equalAverage="0" bottom="0" percent="0" rank="0" text="" dxfId="96">
      <formula>AND(COUNTIF($B$165:$B$166,B165)&gt;1,NOT(ISBLANK(B165)))</formula>
    </cfRule>
  </conditionalFormatting>
  <conditionalFormatting sqref="B163:B164">
    <cfRule type="expression" priority="99" aboveAverage="0" equalAverage="0" bottom="0" percent="0" rank="0" text="" dxfId="97">
      <formula>AND(COUNTIF($B$163:$B$164,B163)&gt;1,NOT(ISBLANK(B163)))</formula>
    </cfRule>
  </conditionalFormatting>
  <conditionalFormatting sqref="B105:B106">
    <cfRule type="expression" priority="100" aboveAverage="0" equalAverage="0" bottom="0" percent="0" rank="0" text="" dxfId="98">
      <formula>AND(COUNTIF($B$105:$B$106,B105)&gt;1,NOT(ISBLANK(B105)))</formula>
    </cfRule>
  </conditionalFormatting>
  <conditionalFormatting sqref="B163">
    <cfRule type="expression" priority="101" aboveAverage="0" equalAverage="0" bottom="0" percent="0" rank="0" text="" dxfId="99">
      <formula>AND(COUNTIF($B$163:$B$163,B163)&gt;1,NOT(ISBLANK(B163)))</formula>
    </cfRule>
  </conditionalFormatting>
  <conditionalFormatting sqref="B167:B179 B191:B192 B185:B188 B181:B182">
    <cfRule type="expression" priority="102" aboveAverage="0" equalAverage="0" bottom="0" percent="0" rank="0" text="" dxfId="100">
      <formula>AND(COUNTIF($B$167:$B$179,B167)+COUNTIF($B$191:$B$192,B167)+COUNTIF($B$185:$B$188,B167)+COUNTIF($B$181:$B$182,B167)&gt;1,NOT(ISBLANK(B167)))</formula>
    </cfRule>
  </conditionalFormatting>
  <conditionalFormatting sqref="B167:B170">
    <cfRule type="expression" priority="103" aboveAverage="0" equalAverage="0" bottom="0" percent="0" rank="0" text="" dxfId="101">
      <formula>AND(COUNTIF($B$167:$B$170,B167)&gt;1,NOT(ISBLANK(B167)))</formula>
    </cfRule>
  </conditionalFormatting>
  <conditionalFormatting sqref="B175:B178">
    <cfRule type="expression" priority="104" aboveAverage="0" equalAverage="0" bottom="0" percent="0" rank="0" text="" dxfId="102">
      <formula>AND(COUNTIF($B$175:$B$178,B175)&gt;1,NOT(ISBLANK(B175)))</formula>
    </cfRule>
  </conditionalFormatting>
  <conditionalFormatting sqref="B189:B190">
    <cfRule type="expression" priority="105" aboveAverage="0" equalAverage="0" bottom="0" percent="0" rank="0" text="" dxfId="103">
      <formula>AND(COUNTIF($B$189:$B$190,B189)&gt;1,NOT(ISBLANK(B189)))</formula>
    </cfRule>
  </conditionalFormatting>
  <conditionalFormatting sqref="B165:B166">
    <cfRule type="expression" priority="106" aboveAverage="0" equalAverage="0" bottom="0" percent="0" rank="0" text="" dxfId="104">
      <formula>AND(COUNTIF($B$165:$B$166,B165)&gt;1,NOT(ISBLANK(B165)))</formula>
    </cfRule>
  </conditionalFormatting>
  <conditionalFormatting sqref="B183">
    <cfRule type="expression" priority="107" aboveAverage="0" equalAverage="0" bottom="0" percent="0" rank="0" text="" dxfId="105">
      <formula>AND(COUNTIF($B$183:$B$183,B183)&gt;1,NOT(ISBLANK(B183)))</formula>
    </cfRule>
  </conditionalFormatting>
  <conditionalFormatting sqref="B183">
    <cfRule type="expression" priority="108" aboveAverage="0" equalAverage="0" bottom="0" percent="0" rank="0" text="" dxfId="106">
      <formula>AND(COUNTIF($B$183:$B$183,B183)&gt;1,NOT(ISBLANK(B183)))</formula>
    </cfRule>
  </conditionalFormatting>
  <conditionalFormatting sqref="B233:B236">
    <cfRule type="expression" priority="109" aboveAverage="0" equalAverage="0" bottom="0" percent="0" rank="0" text="" dxfId="107">
      <formula>AND(COUNTIF($B$233:$B$236,B233)&gt;1,NOT(ISBLANK(B233)))</formula>
    </cfRule>
  </conditionalFormatting>
  <conditionalFormatting sqref="B233:B236">
    <cfRule type="expression" priority="110" aboveAverage="0" equalAverage="0" bottom="0" percent="0" rank="0" text="" dxfId="108">
      <formula>AND(COUNTIF($B$233:$B$236,B233)&gt;1,NOT(ISBLANK(B233)))</formula>
    </cfRule>
  </conditionalFormatting>
  <conditionalFormatting sqref="B233:B236">
    <cfRule type="expression" priority="111" aboveAverage="0" equalAverage="0" bottom="0" percent="0" rank="0" text="" dxfId="109">
      <formula>AND(COUNTIF($B$233:$B$236,B233)&gt;1,NOT(ISBLANK(B233)))</formula>
    </cfRule>
  </conditionalFormatting>
  <conditionalFormatting sqref="B233:B236">
    <cfRule type="expression" priority="112" aboveAverage="0" equalAverage="0" bottom="0" percent="0" rank="0" text="" dxfId="110">
      <formula>AND(COUNTIF($B$233:$B$236,B233)&gt;1,NOT(ISBLANK(B233)))</formula>
    </cfRule>
  </conditionalFormatting>
  <conditionalFormatting sqref="B227:B228">
    <cfRule type="expression" priority="113" aboveAverage="0" equalAverage="0" bottom="0" percent="0" rank="0" text="" dxfId="111">
      <formula>AND(COUNTIF($B$227:$B$228,B227)&gt;1,NOT(ISBLANK(B227)))</formula>
    </cfRule>
  </conditionalFormatting>
  <conditionalFormatting sqref="B227:B228">
    <cfRule type="expression" priority="114" aboveAverage="0" equalAverage="0" bottom="0" percent="0" rank="0" text="" dxfId="112">
      <formula>AND(COUNTIF($B$227:$B$228,B227)&gt;1,NOT(ISBLANK(B227)))</formula>
    </cfRule>
  </conditionalFormatting>
  <conditionalFormatting sqref="B227:B228">
    <cfRule type="expression" priority="115" aboveAverage="0" equalAverage="0" bottom="0" percent="0" rank="0" text="" dxfId="113">
      <formula>AND(COUNTIF($B$227:$B$228,B227)&gt;1,NOT(ISBLANK(B227)))</formula>
    </cfRule>
  </conditionalFormatting>
  <conditionalFormatting sqref="B225:B226">
    <cfRule type="expression" priority="116" aboveAverage="0" equalAverage="0" bottom="0" percent="0" rank="0" text="" dxfId="114">
      <formula>AND(COUNTIF($B$225:$B$226,B225)&gt;1,NOT(ISBLANK(B225)))</formula>
    </cfRule>
  </conditionalFormatting>
  <conditionalFormatting sqref="B225:B226">
    <cfRule type="expression" priority="117" aboveAverage="0" equalAverage="0" bottom="0" percent="0" rank="0" text="" dxfId="115">
      <formula>AND(COUNTIF($B$225:$B$226,B225)&gt;1,NOT(ISBLANK(B225)))</formula>
    </cfRule>
  </conditionalFormatting>
  <conditionalFormatting sqref="B225:B226">
    <cfRule type="expression" priority="118" aboveAverage="0" equalAverage="0" bottom="0" percent="0" rank="0" text="" dxfId="116">
      <formula>AND(COUNTIF($B$225:$B$226,B225)&gt;1,NOT(ISBLANK(B225)))</formula>
    </cfRule>
  </conditionalFormatting>
  <conditionalFormatting sqref="B163:B164">
    <cfRule type="expression" priority="119" aboveAverage="0" equalAverage="0" bottom="0" percent="0" rank="0" text="" dxfId="117">
      <formula>AND(COUNTIF($B$163:$B$164,B163)&gt;1,NOT(ISBLANK(B163)))</formula>
    </cfRule>
  </conditionalFormatting>
  <conditionalFormatting sqref="B195:B198">
    <cfRule type="expression" priority="120" aboveAverage="0" equalAverage="0" bottom="0" percent="0" rank="0" text="" dxfId="118">
      <formula>AND(COUNTIF($B$195:$B$198,B195)&gt;1,NOT(ISBLANK(B195)))</formula>
    </cfRule>
  </conditionalFormatting>
  <conditionalFormatting sqref="B105:B106">
    <cfRule type="expression" priority="121" aboveAverage="0" equalAverage="0" bottom="0" percent="0" rank="0" text="" dxfId="119">
      <formula>AND(COUNTIF($B$105:$B$106,B105)&gt;1,NOT(ISBLANK(B105)))</formula>
    </cfRule>
  </conditionalFormatting>
  <conditionalFormatting sqref="B163">
    <cfRule type="expression" priority="122" aboveAverage="0" equalAverage="0" bottom="0" percent="0" rank="0" text="" dxfId="120">
      <formula>AND(COUNTIF($B$163:$B$163,B163)&gt;1,NOT(ISBLANK(B163)))</formula>
    </cfRule>
  </conditionalFormatting>
  <conditionalFormatting sqref="B167:B179 B191:B192 B185:B188 B181:B182">
    <cfRule type="expression" priority="123" aboveAverage="0" equalAverage="0" bottom="0" percent="0" rank="0" text="" dxfId="121">
      <formula>AND(COUNTIF($B$167:$B$179,B167)+COUNTIF($B$191:$B$192,B167)+COUNTIF($B$185:$B$188,B167)+COUNTIF($B$181:$B$182,B167)&gt;1,NOT(ISBLANK(B167)))</formula>
    </cfRule>
  </conditionalFormatting>
  <conditionalFormatting sqref="B167:B170">
    <cfRule type="expression" priority="124" aboveAverage="0" equalAverage="0" bottom="0" percent="0" rank="0" text="" dxfId="122">
      <formula>AND(COUNTIF($B$167:$B$170,B167)&gt;1,NOT(ISBLANK(B167)))</formula>
    </cfRule>
  </conditionalFormatting>
  <conditionalFormatting sqref="B175:B178">
    <cfRule type="expression" priority="125" aboveAverage="0" equalAverage="0" bottom="0" percent="0" rank="0" text="" dxfId="123">
      <formula>AND(COUNTIF($B$175:$B$178,B175)&gt;1,NOT(ISBLANK(B175)))</formula>
    </cfRule>
  </conditionalFormatting>
  <conditionalFormatting sqref="B189:B190">
    <cfRule type="expression" priority="126" aboveAverage="0" equalAverage="0" bottom="0" percent="0" rank="0" text="" dxfId="124">
      <formula>AND(COUNTIF($B$189:$B$190,B189)&gt;1,NOT(ISBLANK(B189)))</formula>
    </cfRule>
  </conditionalFormatting>
  <conditionalFormatting sqref="B165:B166">
    <cfRule type="expression" priority="127" aboveAverage="0" equalAverage="0" bottom="0" percent="0" rank="0" text="" dxfId="125">
      <formula>AND(COUNTIF($B$165:$B$166,B165)&gt;1,NOT(ISBLANK(B165)))</formula>
    </cfRule>
  </conditionalFormatting>
  <conditionalFormatting sqref="B163:B164">
    <cfRule type="expression" priority="128" aboveAverage="0" equalAverage="0" bottom="0" percent="0" rank="0" text="" dxfId="126">
      <formula>AND(COUNTIF($B$163:$B$164,B163)&gt;1,NOT(ISBLANK(B163)))</formula>
    </cfRule>
  </conditionalFormatting>
  <conditionalFormatting sqref="B195:B198">
    <cfRule type="expression" priority="129" aboveAverage="0" equalAverage="0" bottom="0" percent="0" rank="0" text="" dxfId="127">
      <formula>AND(COUNTIF($B$195:$B$198,B195)&gt;1,NOT(ISBLANK(B195)))</formula>
    </cfRule>
  </conditionalFormatting>
  <conditionalFormatting sqref="B105:B106">
    <cfRule type="expression" priority="130" aboveAverage="0" equalAverage="0" bottom="0" percent="0" rank="0" text="" dxfId="128">
      <formula>AND(COUNTIF($B$105:$B$106,B105)&gt;1,NOT(ISBLANK(B105)))</formula>
    </cfRule>
  </conditionalFormatting>
  <conditionalFormatting sqref="B163">
    <cfRule type="expression" priority="131" aboveAverage="0" equalAverage="0" bottom="0" percent="0" rank="0" text="" dxfId="129">
      <formula>AND(COUNTIF($B$163:$B$163,B163)&gt;1,NOT(ISBLANK(B163)))</formula>
    </cfRule>
  </conditionalFormatting>
  <conditionalFormatting sqref="B167:B179 B191:B192 B185:B188 B181:B182">
    <cfRule type="expression" priority="132" aboveAverage="0" equalAverage="0" bottom="0" percent="0" rank="0" text="" dxfId="130">
      <formula>AND(COUNTIF($B$167:$B$179,B167)+COUNTIF($B$191:$B$192,B167)+COUNTIF($B$185:$B$188,B167)+COUNTIF($B$181:$B$182,B167)&gt;1,NOT(ISBLANK(B167)))</formula>
    </cfRule>
  </conditionalFormatting>
  <conditionalFormatting sqref="B167:B170">
    <cfRule type="expression" priority="133" aboveAverage="0" equalAverage="0" bottom="0" percent="0" rank="0" text="" dxfId="131">
      <formula>AND(COUNTIF($B$167:$B$170,B167)&gt;1,NOT(ISBLANK(B167)))</formula>
    </cfRule>
  </conditionalFormatting>
  <conditionalFormatting sqref="B175:B178">
    <cfRule type="expression" priority="134" aboveAverage="0" equalAverage="0" bottom="0" percent="0" rank="0" text="" dxfId="132">
      <formula>AND(COUNTIF($B$175:$B$178,B175)&gt;1,NOT(ISBLANK(B175)))</formula>
    </cfRule>
  </conditionalFormatting>
  <conditionalFormatting sqref="B189:B190">
    <cfRule type="expression" priority="135" aboveAverage="0" equalAverage="0" bottom="0" percent="0" rank="0" text="" dxfId="133">
      <formula>AND(COUNTIF($B$189:$B$190,B189)&gt;1,NOT(ISBLANK(B189)))</formula>
    </cfRule>
  </conditionalFormatting>
  <conditionalFormatting sqref="B165:B166">
    <cfRule type="expression" priority="136" aboveAverage="0" equalAverage="0" bottom="0" percent="0" rank="0" text="" dxfId="134">
      <formula>AND(COUNTIF($B$165:$B$166,B165)&gt;1,NOT(ISBLANK(B165)))</formula>
    </cfRule>
  </conditionalFormatting>
  <conditionalFormatting sqref="B183">
    <cfRule type="expression" priority="137" aboveAverage="0" equalAverage="0" bottom="0" percent="0" rank="0" text="" dxfId="135">
      <formula>AND(COUNTIF($B$183:$B$183,B183)&gt;1,NOT(ISBLANK(B183)))</formula>
    </cfRule>
  </conditionalFormatting>
  <conditionalFormatting sqref="B183">
    <cfRule type="expression" priority="138" aboveAverage="0" equalAverage="0" bottom="0" percent="0" rank="0" text="" dxfId="136">
      <formula>AND(COUNTIF($B$183:$B$183,B183)&gt;1,NOT(ISBLANK(B183)))</formula>
    </cfRule>
  </conditionalFormatting>
  <conditionalFormatting sqref="B163:B164">
    <cfRule type="expression" priority="139" aboveAverage="0" equalAverage="0" bottom="0" percent="0" rank="0" text="" dxfId="137">
      <formula>AND(COUNTIF($B$163:$B$164,B163)&gt;1,NOT(ISBLANK(B163)))</formula>
    </cfRule>
  </conditionalFormatting>
  <conditionalFormatting sqref="B105:B106">
    <cfRule type="expression" priority="140" aboveAverage="0" equalAverage="0" bottom="0" percent="0" rank="0" text="" dxfId="138">
      <formula>AND(COUNTIF($B$105:$B$106,B105)&gt;1,NOT(ISBLANK(B105)))</formula>
    </cfRule>
  </conditionalFormatting>
  <conditionalFormatting sqref="B163">
    <cfRule type="expression" priority="141" aboveAverage="0" equalAverage="0" bottom="0" percent="0" rank="0" text="" dxfId="139">
      <formula>AND(COUNTIF($B$163:$B$163,B163)&gt;1,NOT(ISBLANK(B163)))</formula>
    </cfRule>
  </conditionalFormatting>
  <conditionalFormatting sqref="B167:B179 B191:B192 B185:B188 B181:B182">
    <cfRule type="expression" priority="142" aboveAverage="0" equalAverage="0" bottom="0" percent="0" rank="0" text="" dxfId="140">
      <formula>AND(COUNTIF($B$167:$B$179,B167)+COUNTIF($B$191:$B$192,B167)+COUNTIF($B$185:$B$188,B167)+COUNTIF($B$181:$B$182,B167)&gt;1,NOT(ISBLANK(B167)))</formula>
    </cfRule>
  </conditionalFormatting>
  <conditionalFormatting sqref="B167:B170">
    <cfRule type="expression" priority="143" aboveAverage="0" equalAverage="0" bottom="0" percent="0" rank="0" text="" dxfId="141">
      <formula>AND(COUNTIF($B$167:$B$170,B167)&gt;1,NOT(ISBLANK(B167)))</formula>
    </cfRule>
  </conditionalFormatting>
  <conditionalFormatting sqref="B175:B178">
    <cfRule type="expression" priority="144" aboveAverage="0" equalAverage="0" bottom="0" percent="0" rank="0" text="" dxfId="142">
      <formula>AND(COUNTIF($B$175:$B$178,B175)&gt;1,NOT(ISBLANK(B175)))</formula>
    </cfRule>
  </conditionalFormatting>
  <conditionalFormatting sqref="B189:B190">
    <cfRule type="expression" priority="145" aboveAverage="0" equalAverage="0" bottom="0" percent="0" rank="0" text="" dxfId="143">
      <formula>AND(COUNTIF($B$189:$B$190,B189)&gt;1,NOT(ISBLANK(B189)))</formula>
    </cfRule>
  </conditionalFormatting>
  <conditionalFormatting sqref="B165:B166">
    <cfRule type="expression" priority="146" aboveAverage="0" equalAverage="0" bottom="0" percent="0" rank="0" text="" dxfId="144">
      <formula>AND(COUNTIF($B$165:$B$166,B165)&gt;1,NOT(ISBLANK(B165)))</formula>
    </cfRule>
  </conditionalFormatting>
  <conditionalFormatting sqref="B163:B164">
    <cfRule type="expression" priority="147" aboveAverage="0" equalAverage="0" bottom="0" percent="0" rank="0" text="" dxfId="145">
      <formula>AND(COUNTIF($B$163:$B$164,B163)&gt;1,NOT(ISBLANK(B163)))</formula>
    </cfRule>
  </conditionalFormatting>
  <conditionalFormatting sqref="B105:B106">
    <cfRule type="expression" priority="148" aboveAverage="0" equalAverage="0" bottom="0" percent="0" rank="0" text="" dxfId="146">
      <formula>AND(COUNTIF($B$105:$B$106,B105)&gt;1,NOT(ISBLANK(B105)))</formula>
    </cfRule>
  </conditionalFormatting>
  <conditionalFormatting sqref="B163">
    <cfRule type="expression" priority="149" aboveAverage="0" equalAverage="0" bottom="0" percent="0" rank="0" text="" dxfId="147">
      <formula>AND(COUNTIF($B$163:$B$163,B163)&gt;1,NOT(ISBLANK(B163)))</formula>
    </cfRule>
  </conditionalFormatting>
  <conditionalFormatting sqref="B167:B179 B191:B192 B185:B188 B181:B182">
    <cfRule type="expression" priority="150" aboveAverage="0" equalAverage="0" bottom="0" percent="0" rank="0" text="" dxfId="148">
      <formula>AND(COUNTIF($B$167:$B$179,B167)+COUNTIF($B$191:$B$192,B167)+COUNTIF($B$185:$B$188,B167)+COUNTIF($B$181:$B$182,B167)&gt;1,NOT(ISBLANK(B167)))</formula>
    </cfRule>
  </conditionalFormatting>
  <conditionalFormatting sqref="B167:B170">
    <cfRule type="expression" priority="151" aboveAverage="0" equalAverage="0" bottom="0" percent="0" rank="0" text="" dxfId="149">
      <formula>AND(COUNTIF($B$167:$B$170,B167)&gt;1,NOT(ISBLANK(B167)))</formula>
    </cfRule>
  </conditionalFormatting>
  <conditionalFormatting sqref="B175:B178">
    <cfRule type="expression" priority="152" aboveAverage="0" equalAverage="0" bottom="0" percent="0" rank="0" text="" dxfId="150">
      <formula>AND(COUNTIF($B$175:$B$178,B175)&gt;1,NOT(ISBLANK(B175)))</formula>
    </cfRule>
  </conditionalFormatting>
  <conditionalFormatting sqref="B189:B190">
    <cfRule type="expression" priority="153" aboveAverage="0" equalAverage="0" bottom="0" percent="0" rank="0" text="" dxfId="151">
      <formula>AND(COUNTIF($B$189:$B$190,B189)&gt;1,NOT(ISBLANK(B189)))</formula>
    </cfRule>
  </conditionalFormatting>
  <conditionalFormatting sqref="B165:B166">
    <cfRule type="expression" priority="154" aboveAverage="0" equalAverage="0" bottom="0" percent="0" rank="0" text="" dxfId="152">
      <formula>AND(COUNTIF($B$165:$B$166,B165)&gt;1,NOT(ISBLANK(B165)))</formula>
    </cfRule>
  </conditionalFormatting>
  <conditionalFormatting sqref="B183">
    <cfRule type="expression" priority="155" aboveAverage="0" equalAverage="0" bottom="0" percent="0" rank="0" text="" dxfId="153">
      <formula>AND(COUNTIF($B$183:$B$183,B183)&gt;1,NOT(ISBLANK(B183)))</formula>
    </cfRule>
  </conditionalFormatting>
  <conditionalFormatting sqref="B183">
    <cfRule type="expression" priority="156" aboveAverage="0" equalAverage="0" bottom="0" percent="0" rank="0" text="" dxfId="154">
      <formula>AND(COUNTIF($B$183:$B$183,B183)&gt;1,NOT(ISBLANK(B183)))</formula>
    </cfRule>
  </conditionalFormatting>
  <conditionalFormatting sqref="B233:B236">
    <cfRule type="expression" priority="157" aboveAverage="0" equalAverage="0" bottom="0" percent="0" rank="0" text="" dxfId="155">
      <formula>AND(COUNTIF($B$233:$B$236,B233)&gt;1,NOT(ISBLANK(B233)))</formula>
    </cfRule>
  </conditionalFormatting>
  <conditionalFormatting sqref="B233:B236">
    <cfRule type="expression" priority="158" aboveAverage="0" equalAverage="0" bottom="0" percent="0" rank="0" text="" dxfId="156">
      <formula>AND(COUNTIF($B$233:$B$236,B233)&gt;1,NOT(ISBLANK(B233)))</formula>
    </cfRule>
  </conditionalFormatting>
  <conditionalFormatting sqref="B233:B236">
    <cfRule type="expression" priority="159" aboveAverage="0" equalAverage="0" bottom="0" percent="0" rank="0" text="" dxfId="157">
      <formula>AND(COUNTIF($B$233:$B$236,B233)&gt;1,NOT(ISBLANK(B233)))</formula>
    </cfRule>
  </conditionalFormatting>
  <conditionalFormatting sqref="B233:B236">
    <cfRule type="expression" priority="160" aboveAverage="0" equalAverage="0" bottom="0" percent="0" rank="0" text="" dxfId="158">
      <formula>AND(COUNTIF($B$233:$B$236,B233)&gt;1,NOT(ISBLANK(B233)))</formula>
    </cfRule>
  </conditionalFormatting>
  <conditionalFormatting sqref="B227:B228">
    <cfRule type="expression" priority="161" aboveAverage="0" equalAverage="0" bottom="0" percent="0" rank="0" text="" dxfId="159">
      <formula>AND(COUNTIF($B$227:$B$228,B227)&gt;1,NOT(ISBLANK(B227)))</formula>
    </cfRule>
  </conditionalFormatting>
  <conditionalFormatting sqref="B227:B228">
    <cfRule type="expression" priority="162" aboveAverage="0" equalAverage="0" bottom="0" percent="0" rank="0" text="" dxfId="160">
      <formula>AND(COUNTIF($B$227:$B$228,B227)&gt;1,NOT(ISBLANK(B227)))</formula>
    </cfRule>
  </conditionalFormatting>
  <conditionalFormatting sqref="B227:B228">
    <cfRule type="expression" priority="163" aboveAverage="0" equalAverage="0" bottom="0" percent="0" rank="0" text="" dxfId="161">
      <formula>AND(COUNTIF($B$227:$B$228,B227)&gt;1,NOT(ISBLANK(B227)))</formula>
    </cfRule>
  </conditionalFormatting>
  <conditionalFormatting sqref="B225:B226">
    <cfRule type="expression" priority="164" aboveAverage="0" equalAverage="0" bottom="0" percent="0" rank="0" text="" dxfId="162">
      <formula>AND(COUNTIF($B$225:$B$226,B225)&gt;1,NOT(ISBLANK(B225)))</formula>
    </cfRule>
  </conditionalFormatting>
  <conditionalFormatting sqref="B225:B226">
    <cfRule type="expression" priority="165" aboveAverage="0" equalAverage="0" bottom="0" percent="0" rank="0" text="" dxfId="163">
      <formula>AND(COUNTIF($B$225:$B$226,B225)&gt;1,NOT(ISBLANK(B225)))</formula>
    </cfRule>
  </conditionalFormatting>
  <conditionalFormatting sqref="B225:B226">
    <cfRule type="expression" priority="166" aboveAverage="0" equalAverage="0" bottom="0" percent="0" rank="0" text="" dxfId="164">
      <formula>AND(COUNTIF($B$225:$B$226,B225)&gt;1,NOT(ISBLANK(B225)))</formula>
    </cfRule>
  </conditionalFormatting>
  <conditionalFormatting sqref="B233:B236">
    <cfRule type="expression" priority="167" aboveAverage="0" equalAverage="0" bottom="0" percent="0" rank="0" text="" dxfId="165">
      <formula>AND(COUNTIF($B$233:$B$236,B233)&gt;1,NOT(ISBLANK(B233)))</formula>
    </cfRule>
  </conditionalFormatting>
  <conditionalFormatting sqref="B233:B236">
    <cfRule type="expression" priority="168" aboveAverage="0" equalAverage="0" bottom="0" percent="0" rank="0" text="" dxfId="166">
      <formula>AND(COUNTIF($B$233:$B$236,B233)&gt;1,NOT(ISBLANK(B233)))</formula>
    </cfRule>
  </conditionalFormatting>
  <conditionalFormatting sqref="B233:B236">
    <cfRule type="expression" priority="169" aboveAverage="0" equalAverage="0" bottom="0" percent="0" rank="0" text="" dxfId="167">
      <formula>AND(COUNTIF($B$233:$B$236,B233)&gt;1,NOT(ISBLANK(B233)))</formula>
    </cfRule>
  </conditionalFormatting>
  <conditionalFormatting sqref="B233:B236">
    <cfRule type="expression" priority="170" aboveAverage="0" equalAverage="0" bottom="0" percent="0" rank="0" text="" dxfId="168">
      <formula>AND(COUNTIF($B$233:$B$236,B233)&gt;1,NOT(ISBLANK(B233)))</formula>
    </cfRule>
  </conditionalFormatting>
  <conditionalFormatting sqref="B227:B228">
    <cfRule type="expression" priority="171" aboveAverage="0" equalAverage="0" bottom="0" percent="0" rank="0" text="" dxfId="169">
      <formula>AND(COUNTIF($B$227:$B$228,B227)&gt;1,NOT(ISBLANK(B227)))</formula>
    </cfRule>
  </conditionalFormatting>
  <conditionalFormatting sqref="B227:B228">
    <cfRule type="expression" priority="172" aboveAverage="0" equalAverage="0" bottom="0" percent="0" rank="0" text="" dxfId="170">
      <formula>AND(COUNTIF($B$227:$B$228,B227)&gt;1,NOT(ISBLANK(B227)))</formula>
    </cfRule>
  </conditionalFormatting>
  <conditionalFormatting sqref="B227:B228">
    <cfRule type="expression" priority="173" aboveAverage="0" equalAverage="0" bottom="0" percent="0" rank="0" text="" dxfId="171">
      <formula>AND(COUNTIF($B$227:$B$228,B227)&gt;1,NOT(ISBLANK(B227)))</formula>
    </cfRule>
  </conditionalFormatting>
  <conditionalFormatting sqref="B225:B226">
    <cfRule type="expression" priority="174" aboveAverage="0" equalAverage="0" bottom="0" percent="0" rank="0" text="" dxfId="172">
      <formula>AND(COUNTIF($B$225:$B$226,B225)&gt;1,NOT(ISBLANK(B225)))</formula>
    </cfRule>
  </conditionalFormatting>
  <conditionalFormatting sqref="B225:B226">
    <cfRule type="expression" priority="175" aboveAverage="0" equalAverage="0" bottom="0" percent="0" rank="0" text="" dxfId="173">
      <formula>AND(COUNTIF($B$225:$B$226,B225)&gt;1,NOT(ISBLANK(B225)))</formula>
    </cfRule>
  </conditionalFormatting>
  <conditionalFormatting sqref="B225:B226">
    <cfRule type="expression" priority="176" aboveAverage="0" equalAverage="0" bottom="0" percent="0" rank="0" text="" dxfId="174">
      <formula>AND(COUNTIF($B$225:$B$226,B225)&gt;1,NOT(ISBLANK(B225)))</formula>
    </cfRule>
  </conditionalFormatting>
  <conditionalFormatting sqref="B179:B180">
    <cfRule type="expression" priority="177" aboveAverage="0" equalAverage="0" bottom="0" percent="0" rank="0" text="" dxfId="175">
      <formula>AND(COUNTIF($B$179:$B$180,B179)&gt;1,NOT(ISBLANK(B179)))</formula>
    </cfRule>
  </conditionalFormatting>
  <conditionalFormatting sqref="B179:B180">
    <cfRule type="expression" priority="178" aboveAverage="0" equalAverage="0" bottom="0" percent="0" rank="0" text="" dxfId="176">
      <formula>AND(COUNTIF($B$179:$B$180,B179)&gt;1,NOT(ISBLANK(B179)))</formula>
    </cfRule>
  </conditionalFormatting>
  <conditionalFormatting sqref="B179:B180">
    <cfRule type="expression" priority="179" aboveAverage="0" equalAverage="0" bottom="0" percent="0" rank="0" text="" dxfId="177">
      <formula>AND(COUNTIF($B$179:$B$180,B179)&gt;1,NOT(ISBLANK(B179)))</formula>
    </cfRule>
  </conditionalFormatting>
  <conditionalFormatting sqref="B179:B180">
    <cfRule type="expression" priority="180" aboveAverage="0" equalAverage="0" bottom="0" percent="0" rank="0" text="" dxfId="178">
      <formula>AND(COUNTIF($B$179:$B$180,B179)&gt;1,NOT(ISBLANK(B179)))</formula>
    </cfRule>
  </conditionalFormatting>
  <conditionalFormatting sqref="B179:B180">
    <cfRule type="expression" priority="181" aboveAverage="0" equalAverage="0" bottom="0" percent="0" rank="0" text="" dxfId="179">
      <formula>AND(COUNTIF($B$179:$B$180,B179)&gt;1,NOT(ISBLANK(B179)))</formula>
    </cfRule>
  </conditionalFormatting>
  <conditionalFormatting sqref="B179:B180">
    <cfRule type="expression" priority="182" aboveAverage="0" equalAverage="0" bottom="0" percent="0" rank="0" text="" dxfId="180">
      <formula>AND(COUNTIF($B$179:$B$180,B179)&gt;1,NOT(ISBLANK(B179)))</formula>
    </cfRule>
  </conditionalFormatting>
  <conditionalFormatting sqref="B193:B194">
    <cfRule type="expression" priority="183" aboveAverage="0" equalAverage="0" bottom="0" percent="0" rank="0" text="" dxfId="181">
      <formula>AND(COUNTIF($B$193:$B$194,B193)&gt;1,NOT(ISBLANK(B193)))</formula>
    </cfRule>
  </conditionalFormatting>
  <conditionalFormatting sqref="B193:B194">
    <cfRule type="expression" priority="184" aboveAverage="0" equalAverage="0" bottom="0" percent="0" rank="0" text="" dxfId="182">
      <formula>AND(COUNTIF($B$193:$B$194,B193)&gt;1,NOT(ISBLANK(B193)))</formula>
    </cfRule>
  </conditionalFormatting>
  <conditionalFormatting sqref="B193:B194">
    <cfRule type="expression" priority="185" aboveAverage="0" equalAverage="0" bottom="0" percent="0" rank="0" text="" dxfId="183">
      <formula>AND(COUNTIF($B$193:$B$194,B193)&gt;1,NOT(ISBLANK(B193)))</formula>
    </cfRule>
  </conditionalFormatting>
  <conditionalFormatting sqref="B193:B194">
    <cfRule type="expression" priority="186" aboveAverage="0" equalAverage="0" bottom="0" percent="0" rank="0" text="" dxfId="184">
      <formula>AND(COUNTIF($B$193:$B$194,B193)&gt;1,NOT(ISBLANK(B193)))</formula>
    </cfRule>
  </conditionalFormatting>
  <conditionalFormatting sqref="B193:B194">
    <cfRule type="expression" priority="187" aboveAverage="0" equalAverage="0" bottom="0" percent="0" rank="0" text="" dxfId="185">
      <formula>AND(COUNTIF($B$193:$B$194,B193)&gt;1,NOT(ISBLANK(B193)))</formula>
    </cfRule>
  </conditionalFormatting>
  <conditionalFormatting sqref="B193:B194">
    <cfRule type="expression" priority="188" aboveAverage="0" equalAverage="0" bottom="0" percent="0" rank="0" text="" dxfId="186">
      <formula>AND(COUNTIF($B$193:$B$194,B193)&gt;1,NOT(ISBLANK(B193)))</formula>
    </cfRule>
  </conditionalFormatting>
  <conditionalFormatting sqref="B189:B190">
    <cfRule type="expression" priority="189" aboveAverage="0" equalAverage="0" bottom="0" percent="0" rank="0" text="" dxfId="187">
      <formula>AND(COUNTIF($B$189:$B$190,B189)&gt;1,NOT(ISBLANK(B189)))</formula>
    </cfRule>
  </conditionalFormatting>
  <conditionalFormatting sqref="B189:B190">
    <cfRule type="expression" priority="190" aboveAverage="0" equalAverage="0" bottom="0" percent="0" rank="0" text="" dxfId="188">
      <formula>AND(COUNTIF($B$189:$B$190,B189)&gt;1,NOT(ISBLANK(B189)))</formula>
    </cfRule>
  </conditionalFormatting>
  <conditionalFormatting sqref="B189:B190">
    <cfRule type="expression" priority="191" aboveAverage="0" equalAverage="0" bottom="0" percent="0" rank="0" text="" dxfId="189">
      <formula>AND(COUNTIF($B$189:$B$190,B189)&gt;1,NOT(ISBLANK(B189)))</formula>
    </cfRule>
  </conditionalFormatting>
  <conditionalFormatting sqref="B189:B190">
    <cfRule type="expression" priority="192" aboveAverage="0" equalAverage="0" bottom="0" percent="0" rank="0" text="" dxfId="190">
      <formula>AND(COUNTIF($B$189:$B$190,B189)&gt;1,NOT(ISBLANK(B189)))</formula>
    </cfRule>
  </conditionalFormatting>
  <conditionalFormatting sqref="B189:B190">
    <cfRule type="expression" priority="193" aboveAverage="0" equalAverage="0" bottom="0" percent="0" rank="0" text="" dxfId="191">
      <formula>AND(COUNTIF($B$189:$B$190,B189)&gt;1,NOT(ISBLANK(B189)))</formula>
    </cfRule>
  </conditionalFormatting>
  <conditionalFormatting sqref="B189:B190">
    <cfRule type="expression" priority="194" aboveAverage="0" equalAverage="0" bottom="0" percent="0" rank="0" text="" dxfId="192">
      <formula>AND(COUNTIF($B$189:$B$190,B189)&gt;1,NOT(ISBLANK(B189)))</formula>
    </cfRule>
  </conditionalFormatting>
  <conditionalFormatting sqref="B35:B36">
    <cfRule type="expression" priority="195" aboveAverage="0" equalAverage="0" bottom="0" percent="0" rank="0" text="" dxfId="193">
      <formula>AND(COUNTIF($B$35:$B$36,B35)&gt;1,NOT(ISBLANK(B35)))</formula>
    </cfRule>
  </conditionalFormatting>
  <conditionalFormatting sqref="B35:B36">
    <cfRule type="expression" priority="196" aboveAverage="0" equalAverage="0" bottom="0" percent="0" rank="0" text="" dxfId="194">
      <formula>AND(COUNTIF($B$35:$B$36,B35)&gt;1,NOT(ISBLANK(B35)))</formula>
    </cfRule>
  </conditionalFormatting>
  <conditionalFormatting sqref="B35:B36">
    <cfRule type="expression" priority="197" aboveAverage="0" equalAverage="0" bottom="0" percent="0" rank="0" text="" dxfId="195">
      <formula>AND(COUNTIF($B$35:$B$36,B35)&gt;1,NOT(ISBLANK(B35)))</formula>
    </cfRule>
  </conditionalFormatting>
  <conditionalFormatting sqref="B35:B36">
    <cfRule type="expression" priority="198" aboveAverage="0" equalAverage="0" bottom="0" percent="0" rank="0" text="" dxfId="196">
      <formula>AND(COUNTIF($B$35:$B$36,B35)&gt;1,NOT(ISBLANK(B35)))</formula>
    </cfRule>
  </conditionalFormatting>
  <conditionalFormatting sqref="B35:B36">
    <cfRule type="expression" priority="199" aboveAverage="0" equalAverage="0" bottom="0" percent="0" rank="0" text="" dxfId="197">
      <formula>AND(COUNTIF($B$35:$B$36,B35)&gt;1,NOT(ISBLANK(B35)))</formula>
    </cfRule>
  </conditionalFormatting>
  <conditionalFormatting sqref="B35:B36">
    <cfRule type="expression" priority="200" aboveAverage="0" equalAverage="0" bottom="0" percent="0" rank="0" text="" dxfId="198">
      <formula>AND(COUNTIF($B$35:$B$36,B35)&gt;1,NOT(ISBLANK(B35)))</formula>
    </cfRule>
  </conditionalFormatting>
  <conditionalFormatting sqref="B37:B38">
    <cfRule type="expression" priority="201" aboveAverage="0" equalAverage="0" bottom="0" percent="0" rank="0" text="" dxfId="199">
      <formula>AND(COUNTIF($B$37:$B$38,B37)&gt;1,NOT(ISBLANK(B37)))</formula>
    </cfRule>
  </conditionalFormatting>
  <conditionalFormatting sqref="B37:B38">
    <cfRule type="expression" priority="202" aboveAverage="0" equalAverage="0" bottom="0" percent="0" rank="0" text="" dxfId="200">
      <formula>AND(COUNTIF($B$37:$B$38,B37)&gt;1,NOT(ISBLANK(B37)))</formula>
    </cfRule>
  </conditionalFormatting>
  <conditionalFormatting sqref="B37:B38">
    <cfRule type="expression" priority="203" aboveAverage="0" equalAverage="0" bottom="0" percent="0" rank="0" text="" dxfId="201">
      <formula>AND(COUNTIF($B$37:$B$38,B37)&gt;1,NOT(ISBLANK(B37)))</formula>
    </cfRule>
  </conditionalFormatting>
  <conditionalFormatting sqref="B37:B38">
    <cfRule type="expression" priority="204" aboveAverage="0" equalAverage="0" bottom="0" percent="0" rank="0" text="" dxfId="202">
      <formula>AND(COUNTIF($B$37:$B$38,B37)&gt;1,NOT(ISBLANK(B37)))</formula>
    </cfRule>
  </conditionalFormatting>
  <conditionalFormatting sqref="B37:B38">
    <cfRule type="expression" priority="205" aboveAverage="0" equalAverage="0" bottom="0" percent="0" rank="0" text="" dxfId="203">
      <formula>AND(COUNTIF($B$37:$B$38,B37)&gt;1,NOT(ISBLANK(B37)))</formula>
    </cfRule>
  </conditionalFormatting>
  <conditionalFormatting sqref="B37:B38">
    <cfRule type="expression" priority="206" aboveAverage="0" equalAverage="0" bottom="0" percent="0" rank="0" text="" dxfId="204">
      <formula>AND(COUNTIF($B$37:$B$38,B37)&gt;1,NOT(ISBLANK(B37)))</formula>
    </cfRule>
  </conditionalFormatting>
  <conditionalFormatting sqref="B229:B232">
    <cfRule type="expression" priority="207" aboveAverage="0" equalAverage="0" bottom="0" percent="0" rank="0" text="" dxfId="205">
      <formula>AND(COUNTIF($B$229:$B$232,B229)&gt;1,NOT(ISBLANK(B229)))</formula>
    </cfRule>
  </conditionalFormatting>
  <conditionalFormatting sqref="B229:B232">
    <cfRule type="expression" priority="208" aboveAverage="0" equalAverage="0" bottom="0" percent="0" rank="0" text="" dxfId="206">
      <formula>AND(COUNTIF($B$229:$B$232,B229)&gt;1,NOT(ISBLANK(B229)))</formula>
    </cfRule>
  </conditionalFormatting>
  <conditionalFormatting sqref="B229:B232">
    <cfRule type="expression" priority="209" aboveAverage="0" equalAverage="0" bottom="0" percent="0" rank="0" text="" dxfId="207">
      <formula>AND(COUNTIF($B$229:$B$232,B229)&gt;1,NOT(ISBLANK(B229)))</formula>
    </cfRule>
  </conditionalFormatting>
  <conditionalFormatting sqref="B229:B232">
    <cfRule type="expression" priority="210" aboveAverage="0" equalAverage="0" bottom="0" percent="0" rank="0" text="" dxfId="208">
      <formula>AND(COUNTIF($B$229:$B$232,B229)&gt;1,NOT(ISBLANK(B229)))</formula>
    </cfRule>
  </conditionalFormatting>
  <conditionalFormatting sqref="B229:B232">
    <cfRule type="expression" priority="211" aboveAverage="0" equalAverage="0" bottom="0" percent="0" rank="0" text="" dxfId="209">
      <formula>AND(COUNTIF($B$229:$B$232,B229)&gt;1,NOT(ISBLANK(B229)))</formula>
    </cfRule>
  </conditionalFormatting>
  <conditionalFormatting sqref="B229:B232">
    <cfRule type="expression" priority="212" aboveAverage="0" equalAverage="0" bottom="0" percent="0" rank="0" text="" dxfId="210">
      <formula>AND(COUNTIF($B$229:$B$232,B229)&gt;1,NOT(ISBLANK(B229)))</formula>
    </cfRule>
  </conditionalFormatting>
  <conditionalFormatting sqref="B229:B232">
    <cfRule type="expression" priority="213" aboveAverage="0" equalAverage="0" bottom="0" percent="0" rank="0" text="" dxfId="211">
      <formula>AND(COUNTIF($B$229:$B$232,B229)&gt;1,NOT(ISBLANK(B229)))</formula>
    </cfRule>
  </conditionalFormatting>
  <conditionalFormatting sqref="B229:B232">
    <cfRule type="expression" priority="214" aboveAverage="0" equalAverage="0" bottom="0" percent="0" rank="0" text="" dxfId="212">
      <formula>AND(COUNTIF($B$229:$B$232,B229)&gt;1,NOT(ISBLANK(B229)))</formula>
    </cfRule>
  </conditionalFormatting>
  <conditionalFormatting sqref="B229:B232">
    <cfRule type="expression" priority="215" aboveAverage="0" equalAverage="0" bottom="0" percent="0" rank="0" text="" dxfId="213">
      <formula>AND(COUNTIF($B$229:$B$232,B229)&gt;1,NOT(ISBLANK(B229)))</formula>
    </cfRule>
  </conditionalFormatting>
  <conditionalFormatting sqref="B229:B232">
    <cfRule type="expression" priority="216" aboveAverage="0" equalAverage="0" bottom="0" percent="0" rank="0" text="" dxfId="214">
      <formula>AND(COUNTIF($B$229:$B$232,B229)&gt;1,NOT(ISBLANK(B229)))</formula>
    </cfRule>
  </conditionalFormatting>
  <conditionalFormatting sqref="B229:B232">
    <cfRule type="expression" priority="217" aboveAverage="0" equalAverage="0" bottom="0" percent="0" rank="0" text="" dxfId="215">
      <formula>AND(COUNTIF($B$229:$B$232,B229)&gt;1,NOT(ISBLANK(B229)))</formula>
    </cfRule>
  </conditionalFormatting>
  <conditionalFormatting sqref="B229:B232">
    <cfRule type="expression" priority="218" aboveAverage="0" equalAverage="0" bottom="0" percent="0" rank="0" text="" dxfId="216">
      <formula>AND(COUNTIF($B$229:$B$232,B229)&gt;1,NOT(ISBLANK(B229)))</formula>
    </cfRule>
  </conditionalFormatting>
  <conditionalFormatting sqref="B229:B232">
    <cfRule type="expression" priority="219" aboveAverage="0" equalAverage="0" bottom="0" percent="0" rank="0" text="" dxfId="217">
      <formula>AND(COUNTIF($B$229:$B$232,B229)&gt;1,NOT(ISBLANK(B229)))</formula>
    </cfRule>
  </conditionalFormatting>
  <conditionalFormatting sqref="B229:B232">
    <cfRule type="expression" priority="220" aboveAverage="0" equalAverage="0" bottom="0" percent="0" rank="0" text="" dxfId="218">
      <formula>AND(COUNTIF($B$229:$B$232,B229)&gt;1,NOT(ISBLANK(B229)))</formula>
    </cfRule>
  </conditionalFormatting>
  <conditionalFormatting sqref="B229:B232">
    <cfRule type="expression" priority="221" aboveAverage="0" equalAverage="0" bottom="0" percent="0" rank="0" text="" dxfId="219">
      <formula>AND(COUNTIF($B$229:$B$232,B229)&gt;1,NOT(ISBLANK(B229)))</formula>
    </cfRule>
  </conditionalFormatting>
  <conditionalFormatting sqref="B229:B232">
    <cfRule type="expression" priority="222" aboveAverage="0" equalAverage="0" bottom="0" percent="0" rank="0" text="" dxfId="220">
      <formula>AND(COUNTIF($B$229:$B$232,B229)&gt;1,NOT(ISBLANK(B229)))</formula>
    </cfRule>
  </conditionalFormatting>
  <conditionalFormatting sqref="B229:B232">
    <cfRule type="expression" priority="223" aboveAverage="0" equalAverage="0" bottom="0" percent="0" rank="0" text="" dxfId="221">
      <formula>AND(COUNTIF($B$229:$B$232,B229)&gt;1,NOT(ISBLANK(B229)))</formula>
    </cfRule>
  </conditionalFormatting>
  <conditionalFormatting sqref="B229:B232">
    <cfRule type="expression" priority="224" aboveAverage="0" equalAverage="0" bottom="0" percent="0" rank="0" text="" dxfId="222">
      <formula>AND(COUNTIF($B$229:$B$232,B229)&gt;1,NOT(ISBLANK(B229)))</formula>
    </cfRule>
  </conditionalFormatting>
  <conditionalFormatting sqref="B15:B16">
    <cfRule type="expression" priority="225" aboveAverage="0" equalAverage="0" bottom="0" percent="0" rank="0" text="" dxfId="223">
      <formula>AND(COUNTIF($B$15:$B$16,B15)&gt;1,NOT(ISBLANK(B15)))</formula>
    </cfRule>
  </conditionalFormatting>
  <conditionalFormatting sqref="B17:B18">
    <cfRule type="expression" priority="226" aboveAverage="0" equalAverage="0" bottom="0" percent="0" rank="0" text="" dxfId="224">
      <formula>AND(COUNTIF($B$17:$B$18,B17)&gt;1,NOT(ISBLANK(B17)))</formula>
    </cfRule>
  </conditionalFormatting>
  <conditionalFormatting sqref="B15:B18">
    <cfRule type="expression" priority="227" aboveAverage="0" equalAverage="0" bottom="0" percent="0" rank="0" text="" dxfId="225">
      <formula>AND(COUNTIF($B$11:$B$28,B15)+COUNTIF($B$31:$B$32,B15)&gt;1,NOT(ISBLANK(B15)))</formula>
    </cfRule>
  </conditionalFormatting>
  <conditionalFormatting sqref="B15:B16">
    <cfRule type="expression" priority="228" aboveAverage="0" equalAverage="0" bottom="0" percent="0" rank="0" text="" dxfId="226">
      <formula>AND(COUNTIF($B$15:$B$16,B15)&gt;1,NOT(ISBLANK(B15)))</formula>
    </cfRule>
  </conditionalFormatting>
  <conditionalFormatting sqref="B17:B18">
    <cfRule type="expression" priority="229" aboveAverage="0" equalAverage="0" bottom="0" percent="0" rank="0" text="" dxfId="227">
      <formula>AND(COUNTIF($B$17:$B$18,B17)&gt;1,NOT(ISBLANK(B17)))</formula>
    </cfRule>
  </conditionalFormatting>
  <conditionalFormatting sqref="B15:B18">
    <cfRule type="expression" priority="230" aboveAverage="0" equalAverage="0" bottom="0" percent="0" rank="0" text="" dxfId="228">
      <formula>AND(COUNTIF($B$11:$B$28,B15)+COUNTIF($B$31:$B$32,B15)&gt;1,NOT(ISBLANK(B15)))</formula>
    </cfRule>
  </conditionalFormatting>
  <conditionalFormatting sqref="B15:B16">
    <cfRule type="expression" priority="231" aboveAverage="0" equalAverage="0" bottom="0" percent="0" rank="0" text="" dxfId="229">
      <formula>AND(COUNTIF($B$15:$B$16,B15)&gt;1,NOT(ISBLANK(B15)))</formula>
    </cfRule>
  </conditionalFormatting>
  <conditionalFormatting sqref="B17:B18">
    <cfRule type="expression" priority="232" aboveAverage="0" equalAverage="0" bottom="0" percent="0" rank="0" text="" dxfId="230">
      <formula>AND(COUNTIF($B$17:$B$18,B17)&gt;1,NOT(ISBLANK(B17)))</formula>
    </cfRule>
  </conditionalFormatting>
  <conditionalFormatting sqref="B15:B18">
    <cfRule type="expression" priority="233" aboveAverage="0" equalAverage="0" bottom="0" percent="0" rank="0" text="" dxfId="231">
      <formula>AND(COUNTIF($B$11:$B$28,B15)+COUNTIF($B$31:$B$32,B15)&gt;1,NOT(ISBLANK(B15)))</formula>
    </cfRule>
  </conditionalFormatting>
  <conditionalFormatting sqref="B15:B16">
    <cfRule type="expression" priority="234" aboveAverage="0" equalAverage="0" bottom="0" percent="0" rank="0" text="" dxfId="232">
      <formula>AND(COUNTIF($B$15:$B$16,B15)&gt;1,NOT(ISBLANK(B15)))</formula>
    </cfRule>
  </conditionalFormatting>
  <conditionalFormatting sqref="B17:B18">
    <cfRule type="expression" priority="235" aboveAverage="0" equalAverage="0" bottom="0" percent="0" rank="0" text="" dxfId="233">
      <formula>AND(COUNTIF($B$17:$B$18,B17)&gt;1,NOT(ISBLANK(B17)))</formula>
    </cfRule>
  </conditionalFormatting>
  <conditionalFormatting sqref="B15:B18">
    <cfRule type="expression" priority="236" aboveAverage="0" equalAverage="0" bottom="0" percent="0" rank="0" text="" dxfId="234">
      <formula>AND(COUNTIF($B$11:$B$28,B15)+COUNTIF($B$31:$B$32,B15)&gt;1,NOT(ISBLANK(B15)))</formula>
    </cfRule>
  </conditionalFormatting>
  <conditionalFormatting sqref="B15:B16">
    <cfRule type="expression" priority="237" aboveAverage="0" equalAverage="0" bottom="0" percent="0" rank="0" text="" dxfId="235">
      <formula>AND(COUNTIF($B$15:$B$16,B15)&gt;1,NOT(ISBLANK(B15)))</formula>
    </cfRule>
  </conditionalFormatting>
  <conditionalFormatting sqref="B17:B18">
    <cfRule type="expression" priority="238" aboveAverage="0" equalAverage="0" bottom="0" percent="0" rank="0" text="" dxfId="236">
      <formula>AND(COUNTIF($B$17:$B$18,B17)&gt;1,NOT(ISBLANK(B17)))</formula>
    </cfRule>
  </conditionalFormatting>
  <conditionalFormatting sqref="B15:B18">
    <cfRule type="expression" priority="239" aboveAverage="0" equalAverage="0" bottom="0" percent="0" rank="0" text="" dxfId="237">
      <formula>AND(COUNTIF($B$11:$B$28,B15)+COUNTIF($B$31:$B$32,B15)&gt;1,NOT(ISBLANK(B15)))</formula>
    </cfRule>
  </conditionalFormatting>
  <conditionalFormatting sqref="B15:B16">
    <cfRule type="expression" priority="240" aboveAverage="0" equalAverage="0" bottom="0" percent="0" rank="0" text="" dxfId="238">
      <formula>AND(COUNTIF($B$15:$B$16,B15)&gt;1,NOT(ISBLANK(B15)))</formula>
    </cfRule>
  </conditionalFormatting>
  <conditionalFormatting sqref="B17:B18">
    <cfRule type="expression" priority="241" aboveAverage="0" equalAverage="0" bottom="0" percent="0" rank="0" text="" dxfId="239">
      <formula>AND(COUNTIF($B$17:$B$18,B17)&gt;1,NOT(ISBLANK(B17)))</formula>
    </cfRule>
  </conditionalFormatting>
  <conditionalFormatting sqref="B15:B18">
    <cfRule type="expression" priority="242" aboveAverage="0" equalAverage="0" bottom="0" percent="0" rank="0" text="" dxfId="240">
      <formula>AND(COUNTIF($B$11:$B$28,B15)+COUNTIF($B$31:$B$32,B15)&gt;1,NOT(ISBLANK(B15)))</formula>
    </cfRule>
  </conditionalFormatting>
  <conditionalFormatting sqref="B15:B16">
    <cfRule type="expression" priority="243" aboveAverage="0" equalAverage="0" bottom="0" percent="0" rank="0" text="" dxfId="241">
      <formula>AND(COUNTIF($B$15:$B$16,B15)&gt;1,NOT(ISBLANK(B15)))</formula>
    </cfRule>
  </conditionalFormatting>
  <conditionalFormatting sqref="B17:B18">
    <cfRule type="expression" priority="244" aboveAverage="0" equalAverage="0" bottom="0" percent="0" rank="0" text="" dxfId="242">
      <formula>AND(COUNTIF($B$17:$B$18,B17)&gt;1,NOT(ISBLANK(B17)))</formula>
    </cfRule>
  </conditionalFormatting>
  <conditionalFormatting sqref="B15:B18">
    <cfRule type="expression" priority="245" aboveAverage="0" equalAverage="0" bottom="0" percent="0" rank="0" text="" dxfId="243">
      <formula>AND(COUNTIF($B$11:$B$28,B15)+COUNTIF($B$31:$B$32,B15)&gt;1,NOT(ISBLANK(B15)))</formula>
    </cfRule>
  </conditionalFormatting>
  <conditionalFormatting sqref="B15:B16">
    <cfRule type="expression" priority="246" aboveAverage="0" equalAverage="0" bottom="0" percent="0" rank="0" text="" dxfId="244">
      <formula>AND(COUNTIF($B$15:$B$16,B15)&gt;1,NOT(ISBLANK(B15)))</formula>
    </cfRule>
  </conditionalFormatting>
  <conditionalFormatting sqref="B17:B18">
    <cfRule type="expression" priority="247" aboveAverage="0" equalAverage="0" bottom="0" percent="0" rank="0" text="" dxfId="245">
      <formula>AND(COUNTIF($B$17:$B$18,B17)&gt;1,NOT(ISBLANK(B17)))</formula>
    </cfRule>
  </conditionalFormatting>
  <conditionalFormatting sqref="B15:B18">
    <cfRule type="expression" priority="248" aboveAverage="0" equalAverage="0" bottom="0" percent="0" rank="0" text="" dxfId="246">
      <formula>AND(COUNTIF($B$11:$B$28,B15)+COUNTIF($B$31:$B$32,B15)&gt;1,NOT(ISBLANK(B15)))</formula>
    </cfRule>
  </conditionalFormatting>
  <conditionalFormatting sqref="B15:B16">
    <cfRule type="expression" priority="249" aboveAverage="0" equalAverage="0" bottom="0" percent="0" rank="0" text="" dxfId="247">
      <formula>AND(COUNTIF($B$15:$B$16,B15)&gt;1,NOT(ISBLANK(B15)))</formula>
    </cfRule>
  </conditionalFormatting>
  <conditionalFormatting sqref="B17:B18">
    <cfRule type="expression" priority="250" aboveAverage="0" equalAverage="0" bottom="0" percent="0" rank="0" text="" dxfId="248">
      <formula>AND(COUNTIF($B$17:$B$18,B17)&gt;1,NOT(ISBLANK(B17)))</formula>
    </cfRule>
  </conditionalFormatting>
  <conditionalFormatting sqref="B15:B18">
    <cfRule type="expression" priority="251" aboveAverage="0" equalAverage="0" bottom="0" percent="0" rank="0" text="" dxfId="249">
      <formula>AND(COUNTIF($B$11:$B$28,B15)+COUNTIF($B$31:$B$32,B15)&gt;1,NOT(ISBLANK(B15)))</formula>
    </cfRule>
  </conditionalFormatting>
  <conditionalFormatting sqref="B15:B16">
    <cfRule type="expression" priority="252" aboveAverage="0" equalAverage="0" bottom="0" percent="0" rank="0" text="" dxfId="250">
      <formula>AND(COUNTIF($B$15:$B$16,B15)&gt;1,NOT(ISBLANK(B15)))</formula>
    </cfRule>
  </conditionalFormatting>
  <conditionalFormatting sqref="B17:B18">
    <cfRule type="expression" priority="253" aboveAverage="0" equalAverage="0" bottom="0" percent="0" rank="0" text="" dxfId="251">
      <formula>AND(COUNTIF($B$17:$B$18,B17)&gt;1,NOT(ISBLANK(B17)))</formula>
    </cfRule>
  </conditionalFormatting>
  <conditionalFormatting sqref="B15:B18">
    <cfRule type="expression" priority="254" aboveAverage="0" equalAverage="0" bottom="0" percent="0" rank="0" text="" dxfId="252">
      <formula>AND(COUNTIF($B$11:$B$28,B15)+COUNTIF($B$31:$B$32,B15)&gt;1,NOT(ISBLANK(B15)))</formula>
    </cfRule>
  </conditionalFormatting>
  <conditionalFormatting sqref="B15:B16">
    <cfRule type="expression" priority="255" aboveAverage="0" equalAverage="0" bottom="0" percent="0" rank="0" text="" dxfId="253">
      <formula>AND(COUNTIF($B$15:$B$16,B15)&gt;1,NOT(ISBLANK(B15)))</formula>
    </cfRule>
  </conditionalFormatting>
  <conditionalFormatting sqref="B17:B18">
    <cfRule type="expression" priority="256" aboveAverage="0" equalAverage="0" bottom="0" percent="0" rank="0" text="" dxfId="254">
      <formula>AND(COUNTIF($B$17:$B$18,B17)&gt;1,NOT(ISBLANK(B17)))</formula>
    </cfRule>
  </conditionalFormatting>
  <conditionalFormatting sqref="B15:B18">
    <cfRule type="expression" priority="257" aboveAverage="0" equalAverage="0" bottom="0" percent="0" rank="0" text="" dxfId="255">
      <formula>AND(COUNTIF($B$11:$B$28,B15)+COUNTIF($B$31:$B$32,B15)&gt;1,NOT(ISBLANK(B15)))</formula>
    </cfRule>
  </conditionalFormatting>
  <conditionalFormatting sqref="B15:B16">
    <cfRule type="expression" priority="258" aboveAverage="0" equalAverage="0" bottom="0" percent="0" rank="0" text="" dxfId="256">
      <formula>AND(COUNTIF($B$15:$B$16,B15)&gt;1,NOT(ISBLANK(B15)))</formula>
    </cfRule>
  </conditionalFormatting>
  <conditionalFormatting sqref="B17:B18">
    <cfRule type="expression" priority="259" aboveAverage="0" equalAverage="0" bottom="0" percent="0" rank="0" text="" dxfId="257">
      <formula>AND(COUNTIF($B$17:$B$18,B17)&gt;1,NOT(ISBLANK(B17)))</formula>
    </cfRule>
  </conditionalFormatting>
  <conditionalFormatting sqref="B15:B18">
    <cfRule type="expression" priority="260" aboveAverage="0" equalAverage="0" bottom="0" percent="0" rank="0" text="" dxfId="258">
      <formula>AND(COUNTIF($B$11:$B$28,B15)+COUNTIF($B$31:$B$32,B15)&gt;1,NOT(ISBLANK(B15)))</formula>
    </cfRule>
  </conditionalFormatting>
  <conditionalFormatting sqref="B9:B10">
    <cfRule type="expression" priority="261" aboveAverage="0" equalAverage="0" bottom="0" percent="0" rank="0" text="" dxfId="259">
      <formula>AND(COUNTIF($B$5:$B$180,B9)+COUNTIF($B$183:$B$184,B9)+COUNTIF($B$187:$B$198,B9)&gt;1,NOT(ISBLANK(B9)))</formula>
    </cfRule>
  </conditionalFormatting>
  <conditionalFormatting sqref="B9:B10">
    <cfRule type="expression" priority="262" aboveAverage="0" equalAverage="0" bottom="0" percent="0" rank="0" text="" dxfId="260">
      <formula>AND(COUNTIF($B$5:$B$180,B9)+COUNTIF($B$183:$B$184,B9)+COUNTIF($B$187:$B$198,B9)&gt;1,NOT(ISBLANK(B9)))</formula>
    </cfRule>
  </conditionalFormatting>
  <conditionalFormatting sqref="B9">
    <cfRule type="expression" priority="263" aboveAverage="0" equalAverage="0" bottom="0" percent="0" rank="0" text="" dxfId="261">
      <formula>AND(COUNTIF($B$9:$B$9,B9)&gt;1,NOT(ISBLANK(B9)))</formula>
    </cfRule>
  </conditionalFormatting>
  <conditionalFormatting sqref="B9">
    <cfRule type="expression" priority="264" aboveAverage="0" equalAverage="0" bottom="0" percent="0" rank="0" text="" dxfId="262">
      <formula>AND(COUNTIF($B$9:$B$9,B9)&gt;1,NOT(ISBLANK(B9)))</formula>
    </cfRule>
  </conditionalFormatting>
  <conditionalFormatting sqref="B9">
    <cfRule type="expression" priority="265" aboveAverage="0" equalAverage="0" bottom="0" percent="0" rank="0" text="" dxfId="263">
      <formula>AND(COUNTIF($B$9:$B$9,B9)&gt;1,NOT(ISBLANK(B9)))</formula>
    </cfRule>
  </conditionalFormatting>
  <conditionalFormatting sqref="B9">
    <cfRule type="expression" priority="266" aboveAverage="0" equalAverage="0" bottom="0" percent="0" rank="0" text="" dxfId="264">
      <formula>AND(COUNTIF($B$9:$B$9,B9)&gt;1,NOT(ISBLANK(B9)))</formula>
    </cfRule>
  </conditionalFormatting>
  <conditionalFormatting sqref="B9">
    <cfRule type="expression" priority="267" aboveAverage="0" equalAverage="0" bottom="0" percent="0" rank="0" text="" dxfId="265">
      <formula>AND(COUNTIF($B$9:$B$9,B9)&gt;1,NOT(ISBLANK(B9)))</formula>
    </cfRule>
  </conditionalFormatting>
  <conditionalFormatting sqref="B9">
    <cfRule type="expression" priority="268" aboveAverage="0" equalAverage="0" bottom="0" percent="0" rank="0" text="" dxfId="266">
      <formula>AND(COUNTIF($B$9:$B$9,B9)&gt;1,NOT(ISBLANK(B9)))</formula>
    </cfRule>
  </conditionalFormatting>
  <conditionalFormatting sqref="B9">
    <cfRule type="expression" priority="269" aboveAverage="0" equalAverage="0" bottom="0" percent="0" rank="0" text="" dxfId="267">
      <formula>AND(COUNTIF($B$9:$B$9,B9)&gt;1,NOT(ISBLANK(B9)))</formula>
    </cfRule>
  </conditionalFormatting>
  <conditionalFormatting sqref="B9">
    <cfRule type="expression" priority="270" aboveAverage="0" equalAverage="0" bottom="0" percent="0" rank="0" text="" dxfId="268">
      <formula>AND(COUNTIF($B$9:$B$9,B9)&gt;1,NOT(ISBLANK(B9)))</formula>
    </cfRule>
  </conditionalFormatting>
  <conditionalFormatting sqref="B9">
    <cfRule type="expression" priority="271" aboveAverage="0" equalAverage="0" bottom="0" percent="0" rank="0" text="" dxfId="269">
      <formula>AND(COUNTIF($B$9:$B$9,B9)&gt;1,NOT(ISBLANK(B9)))</formula>
    </cfRule>
  </conditionalFormatting>
  <conditionalFormatting sqref="B9">
    <cfRule type="expression" priority="272" aboveAverage="0" equalAverage="0" bottom="0" percent="0" rank="0" text="" dxfId="270">
      <formula>AND(COUNTIF($B$9:$B$9,B9)&gt;1,NOT(ISBLANK(B9)))</formula>
    </cfRule>
  </conditionalFormatting>
  <conditionalFormatting sqref="B9">
    <cfRule type="expression" priority="273" aboveAverage="0" equalAverage="0" bottom="0" percent="0" rank="0" text="" dxfId="271">
      <formula>AND(COUNTIF($B$9:$B$9,B9)&gt;1,NOT(ISBLANK(B9)))</formula>
    </cfRule>
  </conditionalFormatting>
  <conditionalFormatting sqref="B9">
    <cfRule type="expression" priority="274" aboveAverage="0" equalAverage="0" bottom="0" percent="0" rank="0" text="" dxfId="272">
      <formula>AND(COUNTIF($B$9:$B$9,B9)&gt;1,NOT(ISBLANK(B9)))</formula>
    </cfRule>
  </conditionalFormatting>
  <conditionalFormatting sqref="B9">
    <cfRule type="expression" priority="275" aboveAverage="0" equalAverage="0" bottom="0" percent="0" rank="0" text="" dxfId="273">
      <formula>AND(COUNTIF($B$9:$B$9,B9)&gt;1,NOT(ISBLANK(B9)))</formula>
    </cfRule>
  </conditionalFormatting>
  <conditionalFormatting sqref="B9">
    <cfRule type="expression" priority="276" aboveAverage="0" equalAverage="0" bottom="0" percent="0" rank="0" text="" dxfId="274">
      <formula>AND(COUNTIF($B$9:$B$9,B9)&gt;1,NOT(ISBLANK(B9)))</formula>
    </cfRule>
  </conditionalFormatting>
  <conditionalFormatting sqref="B9">
    <cfRule type="expression" priority="277" aboveAverage="0" equalAverage="0" bottom="0" percent="0" rank="0" text="" dxfId="275">
      <formula>AND(COUNTIF($B$9:$B$9,B9)&gt;1,NOT(ISBLANK(B9)))</formula>
    </cfRule>
  </conditionalFormatting>
  <conditionalFormatting sqref="B9">
    <cfRule type="expression" priority="278" aboveAverage="0" equalAverage="0" bottom="0" percent="0" rank="0" text="" dxfId="276">
      <formula>AND(COUNTIF($B$9:$B$9,B9)&gt;1,NOT(ISBLANK(B9)))</formula>
    </cfRule>
  </conditionalFormatting>
  <conditionalFormatting sqref="B9">
    <cfRule type="expression" priority="279" aboveAverage="0" equalAverage="0" bottom="0" percent="0" rank="0" text="" dxfId="277">
      <formula>AND(COUNTIF($B$9:$B$9,B9)&gt;1,NOT(ISBLANK(B9)))</formula>
    </cfRule>
  </conditionalFormatting>
  <conditionalFormatting sqref="B9">
    <cfRule type="expression" priority="280" aboveAverage="0" equalAverage="0" bottom="0" percent="0" rank="0" text="" dxfId="278">
      <formula>AND(COUNTIF($B$9:$B$9,B9)&gt;1,NOT(ISBLANK(B9)))</formula>
    </cfRule>
  </conditionalFormatting>
  <conditionalFormatting sqref="B9">
    <cfRule type="expression" priority="281" aboveAverage="0" equalAverage="0" bottom="0" percent="0" rank="0" text="" dxfId="279">
      <formula>AND(COUNTIF($B$9:$B$9,B9)&gt;1,NOT(ISBLANK(B9)))</formula>
    </cfRule>
  </conditionalFormatting>
  <conditionalFormatting sqref="B9">
    <cfRule type="expression" priority="282" aboveAverage="0" equalAverage="0" bottom="0" percent="0" rank="0" text="" dxfId="280">
      <formula>AND(COUNTIF($B$9:$B$9,B9)&gt;1,NOT(ISBLANK(B9)))</formula>
    </cfRule>
  </conditionalFormatting>
  <conditionalFormatting sqref="B9">
    <cfRule type="expression" priority="283" aboveAverage="0" equalAverage="0" bottom="0" percent="0" rank="0" text="" dxfId="281">
      <formula>AND(COUNTIF($B$9:$B$9,B9)&gt;1,NOT(ISBLANK(B9)))</formula>
    </cfRule>
  </conditionalFormatting>
  <conditionalFormatting sqref="B9:B10">
    <cfRule type="expression" priority="284" aboveAverage="0" equalAverage="0" bottom="0" percent="0" rank="0" text="" dxfId="282">
      <formula>AND(COUNTIF($B$5:$B$182,B9)+COUNTIF($B$185:$B$186,B9)+COUNTIF($B$189:$B$200,B9)&gt;1,NOT(ISBLANK(B9)))</formula>
    </cfRule>
  </conditionalFormatting>
  <conditionalFormatting sqref="B9:B10">
    <cfRule type="expression" priority="285" aboveAverage="0" equalAverage="0" bottom="0" percent="0" rank="0" text="" dxfId="283">
      <formula>AND(COUNTIF($B$5:$B$182,B9)+COUNTIF($B$185:$B$186,B9)+COUNTIF($B$189:$B$200,B9)&gt;1,NOT(ISBLANK(B9)))</formula>
    </cfRule>
  </conditionalFormatting>
  <conditionalFormatting sqref="B9">
    <cfRule type="expression" priority="286" aboveAverage="0" equalAverage="0" bottom="0" percent="0" rank="0" text="" dxfId="284">
      <formula>AND(COUNTIF($B$9:$B$9,B9)&gt;1,NOT(ISBLANK(B9)))</formula>
    </cfRule>
  </conditionalFormatting>
  <conditionalFormatting sqref="B9">
    <cfRule type="expression" priority="287" aboveAverage="0" equalAverage="0" bottom="0" percent="0" rank="0" text="" dxfId="285">
      <formula>AND(COUNTIF($B$9:$B$9,B9)&gt;1,NOT(ISBLANK(B9)))</formula>
    </cfRule>
  </conditionalFormatting>
  <conditionalFormatting sqref="B9">
    <cfRule type="expression" priority="288" aboveAverage="0" equalAverage="0" bottom="0" percent="0" rank="0" text="" dxfId="286">
      <formula>AND(COUNTIF($B$9:$B$9,B9)&gt;1,NOT(ISBLANK(B9)))</formula>
    </cfRule>
  </conditionalFormatting>
  <conditionalFormatting sqref="B9">
    <cfRule type="expression" priority="289" aboveAverage="0" equalAverage="0" bottom="0" percent="0" rank="0" text="" dxfId="287">
      <formula>AND(COUNTIF($B$9:$B$9,B9)&gt;1,NOT(ISBLANK(B9)))</formula>
    </cfRule>
  </conditionalFormatting>
  <conditionalFormatting sqref="B9">
    <cfRule type="expression" priority="290" aboveAverage="0" equalAverage="0" bottom="0" percent="0" rank="0" text="" dxfId="288">
      <formula>AND(COUNTIF($B$9:$B$9,B9)&gt;1,NOT(ISBLANK(B9)))</formula>
    </cfRule>
  </conditionalFormatting>
  <conditionalFormatting sqref="B9">
    <cfRule type="expression" priority="291" aboveAverage="0" equalAverage="0" bottom="0" percent="0" rank="0" text="" dxfId="289">
      <formula>AND(COUNTIF($B$9:$B$9,B9)&gt;1,NOT(ISBLANK(B9)))</formula>
    </cfRule>
  </conditionalFormatting>
  <conditionalFormatting sqref="B9">
    <cfRule type="expression" priority="292" aboveAverage="0" equalAverage="0" bottom="0" percent="0" rank="0" text="" dxfId="290">
      <formula>AND(COUNTIF($B$9:$B$9,B9)&gt;1,NOT(ISBLANK(B9)))</formula>
    </cfRule>
  </conditionalFormatting>
  <conditionalFormatting sqref="B9">
    <cfRule type="expression" priority="293" aboveAverage="0" equalAverage="0" bottom="0" percent="0" rank="0" text="" dxfId="291">
      <formula>AND(COUNTIF($B$9:$B$9,B9)&gt;1,NOT(ISBLANK(B9)))</formula>
    </cfRule>
  </conditionalFormatting>
  <conditionalFormatting sqref="B9">
    <cfRule type="expression" priority="294" aboveAverage="0" equalAverage="0" bottom="0" percent="0" rank="0" text="" dxfId="292">
      <formula>AND(COUNTIF($B$9:$B$9,B9)&gt;1,NOT(ISBLANK(B9)))</formula>
    </cfRule>
  </conditionalFormatting>
  <conditionalFormatting sqref="B9">
    <cfRule type="expression" priority="295" aboveAverage="0" equalAverage="0" bottom="0" percent="0" rank="0" text="" dxfId="293">
      <formula>AND(COUNTIF($B$9:$B$9,B9)&gt;1,NOT(ISBLANK(B9)))</formula>
    </cfRule>
  </conditionalFormatting>
  <conditionalFormatting sqref="B9">
    <cfRule type="expression" priority="296" aboveAverage="0" equalAverage="0" bottom="0" percent="0" rank="0" text="" dxfId="294">
      <formula>AND(COUNTIF($B$9:$B$9,B9)&gt;1,NOT(ISBLANK(B9)))</formula>
    </cfRule>
  </conditionalFormatting>
  <conditionalFormatting sqref="B9">
    <cfRule type="expression" priority="297" aboveAverage="0" equalAverage="0" bottom="0" percent="0" rank="0" text="" dxfId="295">
      <formula>AND(COUNTIF($B$9:$B$9,B9)&gt;1,NOT(ISBLANK(B9)))</formula>
    </cfRule>
  </conditionalFormatting>
  <conditionalFormatting sqref="B9">
    <cfRule type="expression" priority="298" aboveAverage="0" equalAverage="0" bottom="0" percent="0" rank="0" text="" dxfId="296">
      <formula>AND(COUNTIF($B$9:$B$9,B9)&gt;1,NOT(ISBLANK(B9)))</formula>
    </cfRule>
  </conditionalFormatting>
  <conditionalFormatting sqref="B9">
    <cfRule type="expression" priority="299" aboveAverage="0" equalAverage="0" bottom="0" percent="0" rank="0" text="" dxfId="297">
      <formula>AND(COUNTIF($B$9:$B$9,B9)&gt;1,NOT(ISBLANK(B9)))</formula>
    </cfRule>
  </conditionalFormatting>
  <conditionalFormatting sqref="B9">
    <cfRule type="expression" priority="300" aboveAverage="0" equalAverage="0" bottom="0" percent="0" rank="0" text="" dxfId="298">
      <formula>AND(COUNTIF($B$9:$B$9,B9)&gt;1,NOT(ISBLANK(B9)))</formula>
    </cfRule>
  </conditionalFormatting>
  <conditionalFormatting sqref="B9">
    <cfRule type="expression" priority="301" aboveAverage="0" equalAverage="0" bottom="0" percent="0" rank="0" text="" dxfId="299">
      <formula>AND(COUNTIF($B$9:$B$9,B9)&gt;1,NOT(ISBLANK(B9)))</formula>
    </cfRule>
  </conditionalFormatting>
  <conditionalFormatting sqref="B9">
    <cfRule type="expression" priority="302" aboveAverage="0" equalAverage="0" bottom="0" percent="0" rank="0" text="" dxfId="300">
      <formula>AND(COUNTIF($B$9:$B$9,B9)&gt;1,NOT(ISBLANK(B9)))</formula>
    </cfRule>
  </conditionalFormatting>
  <conditionalFormatting sqref="B9">
    <cfRule type="expression" priority="303" aboveAverage="0" equalAverage="0" bottom="0" percent="0" rank="0" text="" dxfId="301">
      <formula>AND(COUNTIF($B$9:$B$9,B9)&gt;1,NOT(ISBLANK(B9)))</formula>
    </cfRule>
  </conditionalFormatting>
  <conditionalFormatting sqref="B9">
    <cfRule type="expression" priority="304" aboveAverage="0" equalAverage="0" bottom="0" percent="0" rank="0" text="" dxfId="302">
      <formula>AND(COUNTIF($B$9:$B$9,B9)&gt;1,NOT(ISBLANK(B9)))</formula>
    </cfRule>
  </conditionalFormatting>
  <conditionalFormatting sqref="B9">
    <cfRule type="expression" priority="305" aboveAverage="0" equalAverage="0" bottom="0" percent="0" rank="0" text="" dxfId="303">
      <formula>AND(COUNTIF($B$9:$B$9,B9)&gt;1,NOT(ISBLANK(B9)))</formula>
    </cfRule>
  </conditionalFormatting>
  <conditionalFormatting sqref="B9">
    <cfRule type="expression" priority="306" aboveAverage="0" equalAverage="0" bottom="0" percent="0" rank="0" text="" dxfId="304">
      <formula>AND(COUNTIF($B$9:$B$9,B9)&gt;1,NOT(ISBLANK(B9)))</formula>
    </cfRule>
  </conditionalFormatting>
  <conditionalFormatting sqref="B9:B10">
    <cfRule type="expression" priority="307" aboveAverage="0" equalAverage="0" bottom="0" percent="0" rank="0" text="" dxfId="305">
      <formula>AND(COUNTIF($B$5:$B$194,B9)+COUNTIF($B$197:$B$198,B9)+COUNTIF($B$201:$B$212,B9)&gt;1,NOT(ISBLANK(B9)))</formula>
    </cfRule>
  </conditionalFormatting>
  <conditionalFormatting sqref="B9">
    <cfRule type="expression" priority="308" aboveAverage="0" equalAverage="0" bottom="0" percent="0" rank="0" text="" dxfId="306">
      <formula>AND(COUNTIF($B$9:$B$9,B9)&gt;1,NOT(ISBLANK(B9)))</formula>
    </cfRule>
  </conditionalFormatting>
  <conditionalFormatting sqref="B9">
    <cfRule type="expression" priority="309" aboveAverage="0" equalAverage="0" bottom="0" percent="0" rank="0" text="" dxfId="307">
      <formula>AND(COUNTIF($B$9:$B$9,B9)&gt;1,NOT(ISBLANK(B9)))</formula>
    </cfRule>
  </conditionalFormatting>
  <conditionalFormatting sqref="B9">
    <cfRule type="expression" priority="310" aboveAverage="0" equalAverage="0" bottom="0" percent="0" rank="0" text="" dxfId="308">
      <formula>AND(COUNTIF($B$9:$B$9,B9)&gt;1,NOT(ISBLANK(B9)))</formula>
    </cfRule>
  </conditionalFormatting>
  <conditionalFormatting sqref="B9">
    <cfRule type="expression" priority="311" aboveAverage="0" equalAverage="0" bottom="0" percent="0" rank="0" text="" dxfId="309">
      <formula>AND(COUNTIF($B$9:$B$9,B9)&gt;1,NOT(ISBLANK(B9)))</formula>
    </cfRule>
  </conditionalFormatting>
  <conditionalFormatting sqref="B9">
    <cfRule type="expression" priority="312" aboveAverage="0" equalAverage="0" bottom="0" percent="0" rank="0" text="" dxfId="310">
      <formula>AND(COUNTIF($B$9:$B$9,B9)&gt;1,NOT(ISBLANK(B9)))</formula>
    </cfRule>
  </conditionalFormatting>
  <conditionalFormatting sqref="B9">
    <cfRule type="expression" priority="313" aboveAverage="0" equalAverage="0" bottom="0" percent="0" rank="0" text="" dxfId="311">
      <formula>AND(COUNTIF($B$9:$B$9,B9)&gt;1,NOT(ISBLANK(B9)))</formula>
    </cfRule>
  </conditionalFormatting>
  <conditionalFormatting sqref="B9">
    <cfRule type="expression" priority="314" aboveAverage="0" equalAverage="0" bottom="0" percent="0" rank="0" text="" dxfId="312">
      <formula>AND(COUNTIF($B$9:$B$9,B9)&gt;1,NOT(ISBLANK(B9)))</formula>
    </cfRule>
  </conditionalFormatting>
  <conditionalFormatting sqref="B9">
    <cfRule type="expression" priority="315" aboveAverage="0" equalAverage="0" bottom="0" percent="0" rank="0" text="" dxfId="313">
      <formula>AND(COUNTIF($B$9:$B$9,B9)&gt;1,NOT(ISBLANK(B9)))</formula>
    </cfRule>
  </conditionalFormatting>
  <conditionalFormatting sqref="B9">
    <cfRule type="expression" priority="316" aboveAverage="0" equalAverage="0" bottom="0" percent="0" rank="0" text="" dxfId="314">
      <formula>AND(COUNTIF($B$9:$B$9,B9)&gt;1,NOT(ISBLANK(B9)))</formula>
    </cfRule>
  </conditionalFormatting>
  <conditionalFormatting sqref="B9">
    <cfRule type="expression" priority="317" aboveAverage="0" equalAverage="0" bottom="0" percent="0" rank="0" text="" dxfId="315">
      <formula>AND(COUNTIF($B$9:$B$9,B9)&gt;1,NOT(ISBLANK(B9)))</formula>
    </cfRule>
  </conditionalFormatting>
  <conditionalFormatting sqref="B9">
    <cfRule type="expression" priority="318" aboveAverage="0" equalAverage="0" bottom="0" percent="0" rank="0" text="" dxfId="316">
      <formula>AND(COUNTIF($B$9:$B$9,B9)&gt;1,NOT(ISBLANK(B9)))</formula>
    </cfRule>
  </conditionalFormatting>
  <conditionalFormatting sqref="B9">
    <cfRule type="expression" priority="319" aboveAverage="0" equalAverage="0" bottom="0" percent="0" rank="0" text="" dxfId="317">
      <formula>AND(COUNTIF($B$9:$B$9,B9)&gt;1,NOT(ISBLANK(B9)))</formula>
    </cfRule>
  </conditionalFormatting>
  <conditionalFormatting sqref="B9">
    <cfRule type="expression" priority="320" aboveAverage="0" equalAverage="0" bottom="0" percent="0" rank="0" text="" dxfId="318">
      <formula>AND(COUNTIF($B$9:$B$9,B9)&gt;1,NOT(ISBLANK(B9)))</formula>
    </cfRule>
  </conditionalFormatting>
  <conditionalFormatting sqref="B9">
    <cfRule type="expression" priority="321" aboveAverage="0" equalAverage="0" bottom="0" percent="0" rank="0" text="" dxfId="319">
      <formula>AND(COUNTIF($B$9:$B$9,B9)&gt;1,NOT(ISBLANK(B9)))</formula>
    </cfRule>
  </conditionalFormatting>
  <conditionalFormatting sqref="B9">
    <cfRule type="expression" priority="322" aboveAverage="0" equalAverage="0" bottom="0" percent="0" rank="0" text="" dxfId="320">
      <formula>AND(COUNTIF($B$9:$B$9,B9)&gt;1,NOT(ISBLANK(B9)))</formula>
    </cfRule>
  </conditionalFormatting>
  <conditionalFormatting sqref="B9:B10">
    <cfRule type="expression" priority="323" aboveAverage="0" equalAverage="0" bottom="0" percent="0" rank="0" text="" dxfId="321">
      <formula>AND(COUNTIF($B$197:$B$198,B9)+COUNTIF($B$201:$B$212,B9)+COUNTIF($B$5:$B$112,B9)+COUNTIF($B$115:$B$194,B9)&gt;1,NOT(ISBLANK(B9)))</formula>
    </cfRule>
  </conditionalFormatting>
  <conditionalFormatting sqref="B9">
    <cfRule type="expression" priority="324" aboveAverage="0" equalAverage="0" bottom="0" percent="0" rank="0" text="" dxfId="322">
      <formula>AND(COUNTIF($B$149:$B$149,B9)+COUNTIF($B$145:$B$145,B9)+COUNTIF($B$143:$B$143,B9)+COUNTIF($B$153:$B$153,B9)+COUNTIF($B$151:$B$151,B9)+COUNTIF($B$147:$B$147,B9)&gt;1,NOT(ISBLANK(B9)))</formula>
    </cfRule>
  </conditionalFormatting>
  <conditionalFormatting sqref="B9">
    <cfRule type="expression" priority="325" aboveAverage="0" equalAverage="0" bottom="0" percent="0" rank="0" text="" dxfId="323">
      <formula>AND(COUNTIF($B$149:$B$149,B9)+COUNTIF($B$145:$B$145,B9)+COUNTIF($B$143:$B$143,B9)+COUNTIF($B$153:$B$153,B9)+COUNTIF($B$151:$B$151,B9)+COUNTIF($B$147:$B$147,B9)&gt;1,NOT(ISBLANK(B9)))</formula>
    </cfRule>
  </conditionalFormatting>
  <conditionalFormatting sqref="B9">
    <cfRule type="expression" priority="326" aboveAverage="0" equalAverage="0" bottom="0" percent="0" rank="0" text="" dxfId="324">
      <formula>AND(COUNTIF($B$149:$B$149,B9)+COUNTIF($B$147:$B$147,B9)+COUNTIF($B$145:$B$145,B9)+COUNTIF($B$143:$B$143,B9)+COUNTIF($B$153:$B$153,B9)+COUNTIF($B$151:$B$151,B9)&gt;1,NOT(ISBLANK(B9)))</formula>
    </cfRule>
  </conditionalFormatting>
  <conditionalFormatting sqref="B9">
    <cfRule type="expression" priority="327" aboveAverage="0" equalAverage="0" bottom="0" percent="0" rank="0" text="" dxfId="325">
      <formula>AND(COUNTIF($B$153:$B$153,B9)+COUNTIF($B$151:$B$151,B9)&gt;1,NOT(ISBLANK(B9)))</formula>
    </cfRule>
  </conditionalFormatting>
  <conditionalFormatting sqref="B9">
    <cfRule type="expression" priority="328" aboveAverage="0" equalAverage="0" bottom="0" percent="0" rank="0" text="" dxfId="326">
      <formula>AND(COUNTIF($B$153:$B$153,B9)+COUNTIF($B$151:$B$151,B9)+COUNTIF($B$149:$B$149,B9)+COUNTIF($B$147:$B$147,B9)+COUNTIF($B$145:$B$145,B9)+COUNTIF($B$143:$B$143,B9)&gt;1,NOT(ISBLANK(B9)))</formula>
    </cfRule>
  </conditionalFormatting>
  <conditionalFormatting sqref="B9">
    <cfRule type="expression" priority="329" aboveAverage="0" equalAverage="0" bottom="0" percent="0" rank="0" text="" dxfId="327">
      <formula>AND(COUNTIF($B$153:$B$153,B9)+COUNTIF($B$151:$B$151,B9)+COUNTIF($B$149:$B$149,B9)+COUNTIF($B$147:$B$147,B9)+COUNTIF($B$145:$B$145,B9)+COUNTIF($B$143:$B$143,B9)&gt;1,NOT(ISBLANK(B9)))</formula>
    </cfRule>
  </conditionalFormatting>
  <conditionalFormatting sqref="B9">
    <cfRule type="expression" priority="330" aboveAverage="0" equalAverage="0" bottom="0" percent="0" rank="0" text="" dxfId="328">
      <formula>AND(COUNTIF($B$151:$B$151,B9)+COUNTIF($B$153:$B$153,B9)&gt;1,NOT(ISBLANK(B9)))</formula>
    </cfRule>
  </conditionalFormatting>
  <conditionalFormatting sqref="B9">
    <cfRule type="expression" priority="331" aboveAverage="0" equalAverage="0" bottom="0" percent="0" rank="0" text="" dxfId="329">
      <formula>AND(COUNTIF($B$9:$B$9,B9)&gt;1,NOT(ISBLANK(B9)))</formula>
    </cfRule>
  </conditionalFormatting>
  <conditionalFormatting sqref="B9">
    <cfRule type="expression" priority="332" aboveAverage="0" equalAverage="0" bottom="0" percent="0" rank="0" text="" dxfId="330">
      <formula>AND(COUNTIF($B$151:$B$151,B9)+COUNTIF($B$153:$B$153,B9)&gt;1,NOT(ISBLANK(B9)))</formula>
    </cfRule>
  </conditionalFormatting>
  <conditionalFormatting sqref="B9">
    <cfRule type="expression" priority="333" aboveAverage="0" equalAverage="0" bottom="0" percent="0" rank="0" text="" dxfId="331">
      <formula>AND(COUNTIF($B$153:$B$153,B9)+COUNTIF($B$151:$B$151,B9)&gt;1,NOT(ISBLANK(B9)))</formula>
    </cfRule>
  </conditionalFormatting>
  <conditionalFormatting sqref="B9">
    <cfRule type="expression" priority="334" aboveAverage="0" equalAverage="0" bottom="0" percent="0" rank="0" text="" dxfId="332">
      <formula>AND(COUNTIF($B$153:$B$153,B9)+COUNTIF($B$151:$B$151,B9)&gt;1,NOT(ISBLANK(B9)))</formula>
    </cfRule>
  </conditionalFormatting>
  <conditionalFormatting sqref="B9">
    <cfRule type="expression" priority="335" aboveAverage="0" equalAverage="0" bottom="0" percent="0" rank="0" text="" dxfId="333">
      <formula>AND(COUNTIF($B$153:$B$153,B9)+COUNTIF($B$151:$B$151,B9)&gt;1,NOT(ISBLANK(B9)))</formula>
    </cfRule>
  </conditionalFormatting>
  <conditionalFormatting sqref="B9">
    <cfRule type="expression" priority="336" aboveAverage="0" equalAverage="0" bottom="0" percent="0" rank="0" text="" dxfId="334">
      <formula>AND(COUNTIF($B$153:$B$153,B9)+COUNTIF($B$151:$B$151,B9)&gt;1,NOT(ISBLANK(B9)))</formula>
    </cfRule>
  </conditionalFormatting>
  <conditionalFormatting sqref="B9">
    <cfRule type="expression" priority="337" aboveAverage="0" equalAverage="0" bottom="0" percent="0" rank="0" text="" dxfId="335">
      <formula>AND(COUNTIF($B$153:$B$153,B9)+COUNTIF($B$151:$B$151,B9)&gt;1,NOT(ISBLANK(B9)))</formula>
    </cfRule>
  </conditionalFormatting>
  <conditionalFormatting sqref="B9">
    <cfRule type="expression" priority="338" aboveAverage="0" equalAverage="0" bottom="0" percent="0" rank="0" text="" dxfId="336">
      <formula>AND(COUNTIF($B$9:$B$9,B9)&gt;1,NOT(ISBLANK(B9)))</formula>
    </cfRule>
  </conditionalFormatting>
  <conditionalFormatting sqref="B9">
    <cfRule type="expression" priority="339" aboveAverage="0" equalAverage="0" bottom="0" percent="0" rank="0" text="" dxfId="337">
      <formula>AND(COUNTIF($B$9:$B$9,B9)&gt;1,NOT(ISBLANK(B9)))</formula>
    </cfRule>
  </conditionalFormatting>
  <conditionalFormatting sqref="B9">
    <cfRule type="expression" priority="340" aboveAverage="0" equalAverage="0" bottom="0" percent="0" rank="0" text="" dxfId="338">
      <formula>AND(COUNTIF($B$153:$B$153,B9)+COUNTIF($B$151:$B$151,B9)&gt;1,NOT(ISBLANK(B9)))</formula>
    </cfRule>
  </conditionalFormatting>
  <conditionalFormatting sqref="B9">
    <cfRule type="expression" priority="341" aboveAverage="0" equalAverage="0" bottom="0" percent="0" rank="0" text="" dxfId="339">
      <formula>AND(COUNTIF($B$151:$B$151,B9)+COUNTIF($B$153:$B$153,B9)&gt;1,NOT(ISBLANK(B9)))</formula>
    </cfRule>
  </conditionalFormatting>
  <conditionalFormatting sqref="B9:B10">
    <cfRule type="expression" priority="342" aboveAverage="0" equalAverage="0" bottom="0" percent="0" rank="0" text="" dxfId="340">
      <formula>AND(COUNTIF($B$197:$B$198,B9)+COUNTIF($B$201:$B$212,B9)+COUNTIF($B$5:$B$112,B9)+COUNTIF($B$115:$B$194,B9)&gt;1,NOT(ISBLANK(B9)))</formula>
    </cfRule>
  </conditionalFormatting>
  <conditionalFormatting sqref="B9:B10">
    <cfRule type="expression" priority="343" aboveAverage="0" equalAverage="0" bottom="0" percent="0" rank="0" text="" dxfId="341">
      <formula>AND(COUNTIF($B$9:$B$10,B9)&gt;1,NOT(ISBLANK(B9)))</formula>
    </cfRule>
  </conditionalFormatting>
  <conditionalFormatting sqref="B9">
    <cfRule type="expression" priority="344" aboveAverage="0" equalAverage="0" bottom="0" percent="0" rank="0" text="" dxfId="342">
      <formula>AND(COUNTIF($B$9:$B$9,B9)&gt;1,NOT(ISBLANK(B9)))</formula>
    </cfRule>
  </conditionalFormatting>
  <conditionalFormatting sqref="B9">
    <cfRule type="expression" priority="345" aboveAverage="0" equalAverage="0" bottom="0" percent="0" rank="0" text="" dxfId="343">
      <formula>AND(COUNTIF($B$9:$B$9,B9)&gt;1,NOT(ISBLANK(B9)))</formula>
    </cfRule>
  </conditionalFormatting>
  <conditionalFormatting sqref="B9">
    <cfRule type="expression" priority="346" aboveAverage="0" equalAverage="0" bottom="0" percent="0" rank="0" text="" dxfId="344">
      <formula>AND(COUNTIF($B$9:$B$9,B9)&gt;1,NOT(ISBLANK(B9)))</formula>
    </cfRule>
  </conditionalFormatting>
  <conditionalFormatting sqref="B9">
    <cfRule type="expression" priority="347" aboveAverage="0" equalAverage="0" bottom="0" percent="0" rank="0" text="" dxfId="345">
      <formula>AND(COUNTIF($B$9:$B$9,B9)&gt;1,NOT(ISBLANK(B9)))</formula>
    </cfRule>
  </conditionalFormatting>
  <conditionalFormatting sqref="B9">
    <cfRule type="expression" priority="348" aboveAverage="0" equalAverage="0" bottom="0" percent="0" rank="0" text="" dxfId="346">
      <formula>AND(COUNTIF($B$9:$B$9,B9)&gt;1,NOT(ISBLANK(B9)))</formula>
    </cfRule>
  </conditionalFormatting>
  <conditionalFormatting sqref="B9">
    <cfRule type="expression" priority="349" aboveAverage="0" equalAverage="0" bottom="0" percent="0" rank="0" text="" dxfId="347">
      <formula>AND(COUNTIF($B$9:$B$9,B9)&gt;1,NOT(ISBLANK(B9)))</formula>
    </cfRule>
  </conditionalFormatting>
  <conditionalFormatting sqref="B9">
    <cfRule type="expression" priority="350" aboveAverage="0" equalAverage="0" bottom="0" percent="0" rank="0" text="" dxfId="348">
      <formula>AND(COUNTIF($B$9:$B$9,B9)&gt;1,NOT(ISBLANK(B9)))</formula>
    </cfRule>
  </conditionalFormatting>
  <conditionalFormatting sqref="B9">
    <cfRule type="expression" priority="351" aboveAverage="0" equalAverage="0" bottom="0" percent="0" rank="0" text="" dxfId="349">
      <formula>AND(COUNTIF($B$9:$B$9,B9)&gt;1,NOT(ISBLANK(B9)))</formula>
    </cfRule>
  </conditionalFormatting>
  <conditionalFormatting sqref="B9">
    <cfRule type="expression" priority="352" aboveAverage="0" equalAverage="0" bottom="0" percent="0" rank="0" text="" dxfId="350">
      <formula>AND(COUNTIF($B$9:$B$9,B9)&gt;1,NOT(ISBLANK(B9)))</formula>
    </cfRule>
  </conditionalFormatting>
  <conditionalFormatting sqref="B9">
    <cfRule type="expression" priority="353" aboveAverage="0" equalAverage="0" bottom="0" percent="0" rank="0" text="" dxfId="351">
      <formula>AND(COUNTIF($B$9:$B$9,B9)&gt;1,NOT(ISBLANK(B9)))</formula>
    </cfRule>
  </conditionalFormatting>
  <conditionalFormatting sqref="B9">
    <cfRule type="expression" priority="354" aboveAverage="0" equalAverage="0" bottom="0" percent="0" rank="0" text="" dxfId="352">
      <formula>AND(COUNTIF($B$9:$B$9,B9)&gt;1,NOT(ISBLANK(B9)))</formula>
    </cfRule>
  </conditionalFormatting>
  <conditionalFormatting sqref="B9">
    <cfRule type="expression" priority="355" aboveAverage="0" equalAverage="0" bottom="0" percent="0" rank="0" text="" dxfId="353">
      <formula>AND(COUNTIF($B$9:$B$9,B9)&gt;1,NOT(ISBLANK(B9)))</formula>
    </cfRule>
  </conditionalFormatting>
  <conditionalFormatting sqref="B9">
    <cfRule type="expression" priority="356" aboveAverage="0" equalAverage="0" bottom="0" percent="0" rank="0" text="" dxfId="354">
      <formula>AND(COUNTIF($B$9:$B$9,B9)&gt;1,NOT(ISBLANK(B9)))</formula>
    </cfRule>
  </conditionalFormatting>
  <conditionalFormatting sqref="B9">
    <cfRule type="expression" priority="357" aboveAverage="0" equalAverage="0" bottom="0" percent="0" rank="0" text="" dxfId="355">
      <formula>AND(COUNTIF($B$9:$B$9,B9)&gt;1,NOT(ISBLANK(B9)))</formula>
    </cfRule>
  </conditionalFormatting>
  <conditionalFormatting sqref="B9">
    <cfRule type="expression" priority="358" aboveAverage="0" equalAverage="0" bottom="0" percent="0" rank="0" text="" dxfId="356">
      <formula>AND(COUNTIF($B$9:$B$9,B9)&gt;1,NOT(ISBLANK(B9)))</formula>
    </cfRule>
  </conditionalFormatting>
  <conditionalFormatting sqref="B9">
    <cfRule type="expression" priority="359" aboveAverage="0" equalAverage="0" bottom="0" percent="0" rank="0" text="" dxfId="357">
      <formula>AND(COUNTIF($B$9:$B$9,B9)&gt;1,NOT(ISBLANK(B9)))</formula>
    </cfRule>
  </conditionalFormatting>
  <conditionalFormatting sqref="B9">
    <cfRule type="expression" priority="360" aboveAverage="0" equalAverage="0" bottom="0" percent="0" rank="0" text="" dxfId="358">
      <formula>AND(COUNTIF($B$9:$B$9,B9)&gt;1,NOT(ISBLANK(B9)))</formula>
    </cfRule>
  </conditionalFormatting>
  <conditionalFormatting sqref="B9">
    <cfRule type="expression" priority="361" aboveAverage="0" equalAverage="0" bottom="0" percent="0" rank="0" text="" dxfId="359">
      <formula>AND(COUNTIF($B$9:$B$9,B9)&gt;1,NOT(ISBLANK(B9)))</formula>
    </cfRule>
  </conditionalFormatting>
  <conditionalFormatting sqref="B15:B16">
    <cfRule type="expression" priority="362" aboveAverage="0" equalAverage="0" bottom="0" percent="0" rank="0" text="" dxfId="360">
      <formula>AND(COUNTIF($B$15:$B$16,B15)&gt;1,NOT(ISBLANK(B15)))</formula>
    </cfRule>
  </conditionalFormatting>
  <conditionalFormatting sqref="B15:B16">
    <cfRule type="expression" priority="363" aboveAverage="0" equalAverage="0" bottom="0" percent="0" rank="0" text="" dxfId="361">
      <formula>AND(COUNTIF($B$15:$B$16,B15)&gt;1,NOT(ISBLANK(B15)))</formula>
    </cfRule>
  </conditionalFormatting>
  <conditionalFormatting sqref="B15:B16">
    <cfRule type="expression" priority="364" aboveAverage="0" equalAverage="0" bottom="0" percent="0" rank="0" text="" dxfId="362">
      <formula>AND(COUNTIF($B$15:$B$16,B15)&gt;1,NOT(ISBLANK(B15)))</formula>
    </cfRule>
  </conditionalFormatting>
  <conditionalFormatting sqref="B15:B16">
    <cfRule type="expression" priority="365" aboveAverage="0" equalAverage="0" bottom="0" percent="0" rank="0" text="" dxfId="363">
      <formula>AND(COUNTIF($B$15:$B$16,B15)&gt;1,NOT(ISBLANK(B15)))</formula>
    </cfRule>
  </conditionalFormatting>
  <conditionalFormatting sqref="B15:B16">
    <cfRule type="expression" priority="366" aboveAverage="0" equalAverage="0" bottom="0" percent="0" rank="0" text="" dxfId="364">
      <formula>AND(COUNTIF($B$15:$B$16,B15)&gt;1,NOT(ISBLANK(B15)))</formula>
    </cfRule>
  </conditionalFormatting>
  <conditionalFormatting sqref="B15:B16">
    <cfRule type="expression" priority="367" aboveAverage="0" equalAverage="0" bottom="0" percent="0" rank="0" text="" dxfId="365">
      <formula>AND(COUNTIF($B$15:$B$16,B15)&gt;1,NOT(ISBLANK(B15)))</formula>
    </cfRule>
  </conditionalFormatting>
  <conditionalFormatting sqref="B15:B16">
    <cfRule type="expression" priority="368" aboveAverage="0" equalAverage="0" bottom="0" percent="0" rank="0" text="" dxfId="366">
      <formula>AND(COUNTIF($B$15:$B$16,B15)&gt;1,NOT(ISBLANK(B15)))</formula>
    </cfRule>
  </conditionalFormatting>
  <conditionalFormatting sqref="B15:B16">
    <cfRule type="expression" priority="369" aboveAverage="0" equalAverage="0" bottom="0" percent="0" rank="0" text="" dxfId="367">
      <formula>AND(COUNTIF($B$15:$B$16,B15)&gt;1,NOT(ISBLANK(B15)))</formula>
    </cfRule>
  </conditionalFormatting>
  <conditionalFormatting sqref="B15:B16">
    <cfRule type="expression" priority="370" aboveAverage="0" equalAverage="0" bottom="0" percent="0" rank="0" text="" dxfId="368">
      <formula>AND(COUNTIF($B$15:$B$16,B15)&gt;1,NOT(ISBLANK(B15)))</formula>
    </cfRule>
  </conditionalFormatting>
  <conditionalFormatting sqref="B15:B16">
    <cfRule type="expression" priority="371" aboveAverage="0" equalAverage="0" bottom="0" percent="0" rank="0" text="" dxfId="369">
      <formula>AND(COUNTIF($B$15:$B$16,B15)&gt;1,NOT(ISBLANK(B15)))</formula>
    </cfRule>
  </conditionalFormatting>
  <conditionalFormatting sqref="B15:B16">
    <cfRule type="expression" priority="372" aboveAverage="0" equalAverage="0" bottom="0" percent="0" rank="0" text="" dxfId="370">
      <formula>AND(COUNTIF($B$15:$B$16,B15)&gt;1,NOT(ISBLANK(B15)))</formula>
    </cfRule>
  </conditionalFormatting>
  <conditionalFormatting sqref="B15:B16">
    <cfRule type="expression" priority="373" aboveAverage="0" equalAverage="0" bottom="0" percent="0" rank="0" text="" dxfId="371">
      <formula>AND(COUNTIF($B$15:$B$16,B15)&gt;1,NOT(ISBLANK(B15)))</formula>
    </cfRule>
  </conditionalFormatting>
  <conditionalFormatting sqref="B55:B56">
    <cfRule type="expression" priority="374" aboveAverage="0" equalAverage="0" bottom="0" percent="0" rank="0" text="" dxfId="372">
      <formula>AND(COUNTIF($B$55:$B$56,B55)&gt;1,NOT(ISBLANK(B55)))</formula>
    </cfRule>
  </conditionalFormatting>
  <conditionalFormatting sqref="B57:B58">
    <cfRule type="expression" priority="375" aboveAverage="0" equalAverage="0" bottom="0" percent="0" rank="0" text="" dxfId="373">
      <formula>AND(COUNTIF($B$57:$B$58,B57)&gt;1,NOT(ISBLANK(B57)))</formula>
    </cfRule>
  </conditionalFormatting>
  <conditionalFormatting sqref="B55:B58">
    <cfRule type="expression" priority="376" aboveAverage="0" equalAverage="0" bottom="0" percent="0" rank="0" text="" dxfId="374">
      <formula>AND(COUNTIF($B$55:$B$58,B55)&gt;1,NOT(ISBLANK(B55)))</formula>
    </cfRule>
  </conditionalFormatting>
  <conditionalFormatting sqref="B55:B58">
    <cfRule type="expression" priority="377" aboveAverage="0" equalAverage="0" bottom="0" percent="0" rank="0" text="" dxfId="375">
      <formula>AND(COUNTIF($B$55:$B$58,B55)&gt;1,NOT(ISBLANK(B55)))</formula>
    </cfRule>
  </conditionalFormatting>
  <conditionalFormatting sqref="B55:B58">
    <cfRule type="expression" priority="378" aboveAverage="0" equalAverage="0" bottom="0" percent="0" rank="0" text="" dxfId="376">
      <formula>AND(COUNTIF($B$55:$B$58,B55)&gt;1,NOT(ISBLANK(B55)))</formula>
    </cfRule>
  </conditionalFormatting>
  <conditionalFormatting sqref="B55:B56">
    <cfRule type="expression" priority="379" aboveAverage="0" equalAverage="0" bottom="0" percent="0" rank="0" text="" dxfId="377">
      <formula>AND(COUNTIF($B$55:$B$56,B55)&gt;1,NOT(ISBLANK(B55)))</formula>
    </cfRule>
  </conditionalFormatting>
  <conditionalFormatting sqref="B57:B58">
    <cfRule type="expression" priority="380" aboveAverage="0" equalAverage="0" bottom="0" percent="0" rank="0" text="" dxfId="378">
      <formula>AND(COUNTIF($B$57:$B$58,B57)&gt;1,NOT(ISBLANK(B57)))</formula>
    </cfRule>
  </conditionalFormatting>
  <conditionalFormatting sqref="B55:B58">
    <cfRule type="expression" priority="381" aboveAverage="0" equalAverage="0" bottom="0" percent="0" rank="0" text="" dxfId="379">
      <formula>AND(COUNTIF($B$55:$B$58,B55)&gt;1,NOT(ISBLANK(B55)))</formula>
    </cfRule>
  </conditionalFormatting>
  <conditionalFormatting sqref="B55:B58">
    <cfRule type="expression" priority="382" aboveAverage="0" equalAverage="0" bottom="0" percent="0" rank="0" text="" dxfId="380">
      <formula>AND(COUNTIF($B$55:$B$58,B55)&gt;1,NOT(ISBLANK(B55)))</formula>
    </cfRule>
  </conditionalFormatting>
  <conditionalFormatting sqref="B55:B58">
    <cfRule type="expression" priority="383" aboveAverage="0" equalAverage="0" bottom="0" percent="0" rank="0" text="" dxfId="381">
      <formula>AND(COUNTIF($B$55:$B$58,B55)&gt;1,NOT(ISBLANK(B55)))</formula>
    </cfRule>
  </conditionalFormatting>
  <conditionalFormatting sqref="B55:B56">
    <cfRule type="expression" priority="384" aboveAverage="0" equalAverage="0" bottom="0" percent="0" rank="0" text="" dxfId="382">
      <formula>AND(COUNTIF($B$55:$B$56,B55)&gt;1,NOT(ISBLANK(B55)))</formula>
    </cfRule>
  </conditionalFormatting>
  <conditionalFormatting sqref="B57:B58">
    <cfRule type="expression" priority="385" aboveAverage="0" equalAverage="0" bottom="0" percent="0" rank="0" text="" dxfId="383">
      <formula>AND(COUNTIF($B$57:$B$58,B57)&gt;1,NOT(ISBLANK(B57)))</formula>
    </cfRule>
  </conditionalFormatting>
  <conditionalFormatting sqref="B55:B58">
    <cfRule type="expression" priority="386" aboveAverage="0" equalAverage="0" bottom="0" percent="0" rank="0" text="" dxfId="384">
      <formula>AND(COUNTIF($B$55:$B$58,B55)&gt;1,NOT(ISBLANK(B55)))</formula>
    </cfRule>
  </conditionalFormatting>
  <conditionalFormatting sqref="B55:B58">
    <cfRule type="expression" priority="387" aboveAverage="0" equalAverage="0" bottom="0" percent="0" rank="0" text="" dxfId="385">
      <formula>AND(COUNTIF($B$55:$B$58,B55)&gt;1,NOT(ISBLANK(B55)))</formula>
    </cfRule>
  </conditionalFormatting>
  <conditionalFormatting sqref="B55:B58">
    <cfRule type="expression" priority="388" aboveAverage="0" equalAverage="0" bottom="0" percent="0" rank="0" text="" dxfId="386">
      <formula>AND(COUNTIF($B$55:$B$58,B55)&gt;1,NOT(ISBLANK(B55)))</formula>
    </cfRule>
  </conditionalFormatting>
  <conditionalFormatting sqref="B55:B56">
    <cfRule type="expression" priority="389" aboveAverage="0" equalAverage="0" bottom="0" percent="0" rank="0" text="" dxfId="387">
      <formula>AND(COUNTIF($B$55:$B$56,B55)&gt;1,NOT(ISBLANK(B55)))</formula>
    </cfRule>
  </conditionalFormatting>
  <conditionalFormatting sqref="B57:B58">
    <cfRule type="expression" priority="390" aboveAverage="0" equalAverage="0" bottom="0" percent="0" rank="0" text="" dxfId="388">
      <formula>AND(COUNTIF($B$57:$B$58,B57)&gt;1,NOT(ISBLANK(B57)))</formula>
    </cfRule>
  </conditionalFormatting>
  <conditionalFormatting sqref="B55:B58">
    <cfRule type="expression" priority="391" aboveAverage="0" equalAverage="0" bottom="0" percent="0" rank="0" text="" dxfId="389">
      <formula>AND(COUNTIF($B$55:$B$58,B55)&gt;1,NOT(ISBLANK(B55)))</formula>
    </cfRule>
  </conditionalFormatting>
  <conditionalFormatting sqref="B55:B58">
    <cfRule type="expression" priority="392" aboveAverage="0" equalAverage="0" bottom="0" percent="0" rank="0" text="" dxfId="390">
      <formula>AND(COUNTIF($B$55:$B$58,B55)&gt;1,NOT(ISBLANK(B55)))</formula>
    </cfRule>
  </conditionalFormatting>
  <conditionalFormatting sqref="B55:B58">
    <cfRule type="expression" priority="393" aboveAverage="0" equalAverage="0" bottom="0" percent="0" rank="0" text="" dxfId="391">
      <formula>AND(COUNTIF($B$55:$B$58,B55)&gt;1,NOT(ISBLANK(B55)))</formula>
    </cfRule>
  </conditionalFormatting>
  <conditionalFormatting sqref="B55:B56">
    <cfRule type="expression" priority="394" aboveAverage="0" equalAverage="0" bottom="0" percent="0" rank="0" text="" dxfId="392">
      <formula>AND(COUNTIF($B$55:$B$56,B55)&gt;1,NOT(ISBLANK(B55)))</formula>
    </cfRule>
  </conditionalFormatting>
  <conditionalFormatting sqref="B57:B58">
    <cfRule type="expression" priority="395" aboveAverage="0" equalAverage="0" bottom="0" percent="0" rank="0" text="" dxfId="393">
      <formula>AND(COUNTIF($B$57:$B$58,B57)&gt;1,NOT(ISBLANK(B57)))</formula>
    </cfRule>
  </conditionalFormatting>
  <conditionalFormatting sqref="B55:B58">
    <cfRule type="expression" priority="396" aboveAverage="0" equalAverage="0" bottom="0" percent="0" rank="0" text="" dxfId="394">
      <formula>AND(COUNTIF($B$55:$B$58,B55)&gt;1,NOT(ISBLANK(B55)))</formula>
    </cfRule>
  </conditionalFormatting>
  <conditionalFormatting sqref="B55:B58">
    <cfRule type="expression" priority="397" aboveAverage="0" equalAverage="0" bottom="0" percent="0" rank="0" text="" dxfId="395">
      <formula>AND(COUNTIF($B$55:$B$58,B55)&gt;1,NOT(ISBLANK(B55)))</formula>
    </cfRule>
  </conditionalFormatting>
  <conditionalFormatting sqref="B55:B58">
    <cfRule type="expression" priority="398" aboveAverage="0" equalAverage="0" bottom="0" percent="0" rank="0" text="" dxfId="396">
      <formula>AND(COUNTIF($B$55:$B$58,B55)&gt;1,NOT(ISBLANK(B55)))</formula>
    </cfRule>
  </conditionalFormatting>
  <conditionalFormatting sqref="B55:B56">
    <cfRule type="expression" priority="399" aboveAverage="0" equalAverage="0" bottom="0" percent="0" rank="0" text="" dxfId="397">
      <formula>AND(COUNTIF($B$55:$B$56,B55)&gt;1,NOT(ISBLANK(B55)))</formula>
    </cfRule>
  </conditionalFormatting>
  <conditionalFormatting sqref="B57:B58">
    <cfRule type="expression" priority="400" aboveAverage="0" equalAverage="0" bottom="0" percent="0" rank="0" text="" dxfId="398">
      <formula>AND(COUNTIF($B$57:$B$58,B57)&gt;1,NOT(ISBLANK(B57)))</formula>
    </cfRule>
  </conditionalFormatting>
  <conditionalFormatting sqref="B55:B58">
    <cfRule type="expression" priority="401" aboveAverage="0" equalAverage="0" bottom="0" percent="0" rank="0" text="" dxfId="399">
      <formula>AND(COUNTIF($B$55:$B$58,B55)&gt;1,NOT(ISBLANK(B55)))</formula>
    </cfRule>
  </conditionalFormatting>
  <conditionalFormatting sqref="B55:B58">
    <cfRule type="expression" priority="402" aboveAverage="0" equalAverage="0" bottom="0" percent="0" rank="0" text="" dxfId="400">
      <formula>AND(COUNTIF($B$55:$B$58,B55)&gt;1,NOT(ISBLANK(B55)))</formula>
    </cfRule>
  </conditionalFormatting>
  <conditionalFormatting sqref="B55:B58">
    <cfRule type="expression" priority="403" aboveAverage="0" equalAverage="0" bottom="0" percent="0" rank="0" text="" dxfId="401">
      <formula>AND(COUNTIF($B$55:$B$58,B55)&gt;1,NOT(ISBLANK(B55)))</formula>
    </cfRule>
  </conditionalFormatting>
  <conditionalFormatting sqref="B55:B56">
    <cfRule type="expression" priority="404" aboveAverage="0" equalAverage="0" bottom="0" percent="0" rank="0" text="" dxfId="402">
      <formula>AND(COUNTIF($B$55:$B$56,B55)&gt;1,NOT(ISBLANK(B55)))</formula>
    </cfRule>
  </conditionalFormatting>
  <conditionalFormatting sqref="B57:B58">
    <cfRule type="expression" priority="405" aboveAverage="0" equalAverage="0" bottom="0" percent="0" rank="0" text="" dxfId="403">
      <formula>AND(COUNTIF($B$57:$B$58,B57)&gt;1,NOT(ISBLANK(B57)))</formula>
    </cfRule>
  </conditionalFormatting>
  <conditionalFormatting sqref="B55:B58">
    <cfRule type="expression" priority="406" aboveAverage="0" equalAverage="0" bottom="0" percent="0" rank="0" text="" dxfId="404">
      <formula>AND(COUNTIF($B$55:$B$58,B55)&gt;1,NOT(ISBLANK(B55)))</formula>
    </cfRule>
  </conditionalFormatting>
  <conditionalFormatting sqref="B55:B58">
    <cfRule type="expression" priority="407" aboveAverage="0" equalAverage="0" bottom="0" percent="0" rank="0" text="" dxfId="405">
      <formula>AND(COUNTIF($B$55:$B$58,B55)&gt;1,NOT(ISBLANK(B55)))</formula>
    </cfRule>
  </conditionalFormatting>
  <conditionalFormatting sqref="B55:B58">
    <cfRule type="expression" priority="408" aboveAverage="0" equalAverage="0" bottom="0" percent="0" rank="0" text="" dxfId="406">
      <formula>AND(COUNTIF($B$55:$B$58,B55)&gt;1,NOT(ISBLANK(B55)))</formula>
    </cfRule>
  </conditionalFormatting>
  <conditionalFormatting sqref="B55:B56">
    <cfRule type="expression" priority="409" aboveAverage="0" equalAverage="0" bottom="0" percent="0" rank="0" text="" dxfId="407">
      <formula>AND(COUNTIF($B$55:$B$56,B55)&gt;1,NOT(ISBLANK(B55)))</formula>
    </cfRule>
  </conditionalFormatting>
  <conditionalFormatting sqref="B57:B58">
    <cfRule type="expression" priority="410" aboveAverage="0" equalAverage="0" bottom="0" percent="0" rank="0" text="" dxfId="408">
      <formula>AND(COUNTIF($B$57:$B$58,B57)&gt;1,NOT(ISBLANK(B57)))</formula>
    </cfRule>
  </conditionalFormatting>
  <conditionalFormatting sqref="B55:B58">
    <cfRule type="expression" priority="411" aboveAverage="0" equalAverage="0" bottom="0" percent="0" rank="0" text="" dxfId="409">
      <formula>AND(COUNTIF($B$55:$B$58,B55)&gt;1,NOT(ISBLANK(B55)))</formula>
    </cfRule>
  </conditionalFormatting>
  <conditionalFormatting sqref="B55:B58">
    <cfRule type="expression" priority="412" aboveAverage="0" equalAverage="0" bottom="0" percent="0" rank="0" text="" dxfId="410">
      <formula>AND(COUNTIF($B$55:$B$58,B55)&gt;1,NOT(ISBLANK(B55)))</formula>
    </cfRule>
  </conditionalFormatting>
  <conditionalFormatting sqref="B55:B58">
    <cfRule type="expression" priority="413" aboveAverage="0" equalAverage="0" bottom="0" percent="0" rank="0" text="" dxfId="411">
      <formula>AND(COUNTIF($B$55:$B$58,B55)&gt;1,NOT(ISBLANK(B55)))</formula>
    </cfRule>
  </conditionalFormatting>
  <conditionalFormatting sqref="B55:B56">
    <cfRule type="expression" priority="414" aboveAverage="0" equalAverage="0" bottom="0" percent="0" rank="0" text="" dxfId="412">
      <formula>AND(COUNTIF($B$55:$B$56,B55)&gt;1,NOT(ISBLANK(B55)))</formula>
    </cfRule>
  </conditionalFormatting>
  <conditionalFormatting sqref="B57:B58">
    <cfRule type="expression" priority="415" aboveAverage="0" equalAverage="0" bottom="0" percent="0" rank="0" text="" dxfId="413">
      <formula>AND(COUNTIF($B$57:$B$58,B57)&gt;1,NOT(ISBLANK(B57)))</formula>
    </cfRule>
  </conditionalFormatting>
  <conditionalFormatting sqref="B55:B58">
    <cfRule type="expression" priority="416" aboveAverage="0" equalAverage="0" bottom="0" percent="0" rank="0" text="" dxfId="414">
      <formula>AND(COUNTIF($B$55:$B$58,B55)&gt;1,NOT(ISBLANK(B55)))</formula>
    </cfRule>
  </conditionalFormatting>
  <conditionalFormatting sqref="B55:B58">
    <cfRule type="expression" priority="417" aboveAverage="0" equalAverage="0" bottom="0" percent="0" rank="0" text="" dxfId="415">
      <formula>AND(COUNTIF($B$55:$B$58,B55)&gt;1,NOT(ISBLANK(B55)))</formula>
    </cfRule>
  </conditionalFormatting>
  <conditionalFormatting sqref="B55:B58">
    <cfRule type="expression" priority="418" aboveAverage="0" equalAverage="0" bottom="0" percent="0" rank="0" text="" dxfId="416">
      <formula>AND(COUNTIF($B$55:$B$58,B55)&gt;1,NOT(ISBLANK(B55)))</formula>
    </cfRule>
  </conditionalFormatting>
  <conditionalFormatting sqref="B55:B56">
    <cfRule type="expression" priority="419" aboveAverage="0" equalAverage="0" bottom="0" percent="0" rank="0" text="" dxfId="417">
      <formula>AND(COUNTIF($B$55:$B$56,B55)&gt;1,NOT(ISBLANK(B55)))</formula>
    </cfRule>
  </conditionalFormatting>
  <conditionalFormatting sqref="B57:B58">
    <cfRule type="expression" priority="420" aboveAverage="0" equalAverage="0" bottom="0" percent="0" rank="0" text="" dxfId="418">
      <formula>AND(COUNTIF($B$57:$B$58,B57)&gt;1,NOT(ISBLANK(B57)))</formula>
    </cfRule>
  </conditionalFormatting>
  <conditionalFormatting sqref="B55:B58">
    <cfRule type="expression" priority="421" aboveAverage="0" equalAverage="0" bottom="0" percent="0" rank="0" text="" dxfId="419">
      <formula>AND(COUNTIF($B$55:$B$58,B55)&gt;1,NOT(ISBLANK(B55)))</formula>
    </cfRule>
  </conditionalFormatting>
  <conditionalFormatting sqref="B55:B58">
    <cfRule type="expression" priority="422" aboveAverage="0" equalAverage="0" bottom="0" percent="0" rank="0" text="" dxfId="420">
      <formula>AND(COUNTIF($B$55:$B$58,B55)&gt;1,NOT(ISBLANK(B55)))</formula>
    </cfRule>
  </conditionalFormatting>
  <conditionalFormatting sqref="B55:B58">
    <cfRule type="expression" priority="423" aboveAverage="0" equalAverage="0" bottom="0" percent="0" rank="0" text="" dxfId="421">
      <formula>AND(COUNTIF($B$55:$B$58,B55)&gt;1,NOT(ISBLANK(B55)))</formula>
    </cfRule>
  </conditionalFormatting>
  <conditionalFormatting sqref="B55:B56">
    <cfRule type="expression" priority="424" aboveAverage="0" equalAverage="0" bottom="0" percent="0" rank="0" text="" dxfId="422">
      <formula>AND(COUNTIF($B$55:$B$56,B55)&gt;1,NOT(ISBLANK(B55)))</formula>
    </cfRule>
  </conditionalFormatting>
  <conditionalFormatting sqref="B57:B58">
    <cfRule type="expression" priority="425" aboveAverage="0" equalAverage="0" bottom="0" percent="0" rank="0" text="" dxfId="423">
      <formula>AND(COUNTIF($B$57:$B$58,B57)&gt;1,NOT(ISBLANK(B57)))</formula>
    </cfRule>
  </conditionalFormatting>
  <conditionalFormatting sqref="B55:B58">
    <cfRule type="expression" priority="426" aboveAverage="0" equalAverage="0" bottom="0" percent="0" rank="0" text="" dxfId="424">
      <formula>AND(COUNTIF($B$55:$B$58,B55)&gt;1,NOT(ISBLANK(B55)))</formula>
    </cfRule>
  </conditionalFormatting>
  <conditionalFormatting sqref="B55:B58">
    <cfRule type="expression" priority="427" aboveAverage="0" equalAverage="0" bottom="0" percent="0" rank="0" text="" dxfId="425">
      <formula>AND(COUNTIF($B$55:$B$58,B55)&gt;1,NOT(ISBLANK(B55)))</formula>
    </cfRule>
  </conditionalFormatting>
  <conditionalFormatting sqref="B55:B58">
    <cfRule type="expression" priority="428" aboveAverage="0" equalAverage="0" bottom="0" percent="0" rank="0" text="" dxfId="426">
      <formula>AND(COUNTIF($B$55:$B$58,B55)&gt;1,NOT(ISBLANK(B55)))</formula>
    </cfRule>
  </conditionalFormatting>
  <conditionalFormatting sqref="B55:B56">
    <cfRule type="expression" priority="429" aboveAverage="0" equalAverage="0" bottom="0" percent="0" rank="0" text="" dxfId="427">
      <formula>AND(COUNTIF($B$55:$B$56,B55)&gt;1,NOT(ISBLANK(B55)))</formula>
    </cfRule>
  </conditionalFormatting>
  <conditionalFormatting sqref="B57:B58">
    <cfRule type="expression" priority="430" aboveAverage="0" equalAverage="0" bottom="0" percent="0" rank="0" text="" dxfId="428">
      <formula>AND(COUNTIF($B$57:$B$58,B57)&gt;1,NOT(ISBLANK(B57)))</formula>
    </cfRule>
  </conditionalFormatting>
  <conditionalFormatting sqref="B55:B58">
    <cfRule type="expression" priority="431" aboveAverage="0" equalAverage="0" bottom="0" percent="0" rank="0" text="" dxfId="429">
      <formula>AND(COUNTIF($B$55:$B$58,B55)&gt;1,NOT(ISBLANK(B55)))</formula>
    </cfRule>
  </conditionalFormatting>
  <conditionalFormatting sqref="B55:B58">
    <cfRule type="expression" priority="432" aboveAverage="0" equalAverage="0" bottom="0" percent="0" rank="0" text="" dxfId="430">
      <formula>AND(COUNTIF($B$55:$B$58,B55)&gt;1,NOT(ISBLANK(B55)))</formula>
    </cfRule>
  </conditionalFormatting>
  <conditionalFormatting sqref="B55:B58">
    <cfRule type="expression" priority="433" aboveAverage="0" equalAverage="0" bottom="0" percent="0" rank="0" text="" dxfId="431">
      <formula>AND(COUNTIF($B$55:$B$58,B55)&gt;1,NOT(ISBLANK(B55)))</formula>
    </cfRule>
  </conditionalFormatting>
  <conditionalFormatting sqref="B43:B44">
    <cfRule type="expression" priority="434" aboveAverage="0" equalAverage="0" bottom="0" percent="0" rank="0" text="" dxfId="432">
      <formula>AND(COUNTIF($B$43:$B$44,B43)&gt;1,NOT(ISBLANK(B43)))</formula>
    </cfRule>
  </conditionalFormatting>
  <conditionalFormatting sqref="B45:B46">
    <cfRule type="expression" priority="435" aboveAverage="0" equalAverage="0" bottom="0" percent="0" rank="0" text="" dxfId="433">
      <formula>AND(COUNTIF($B$45:$B$46,B45)&gt;1,NOT(ISBLANK(B45)))</formula>
    </cfRule>
  </conditionalFormatting>
  <conditionalFormatting sqref="B47:B48">
    <cfRule type="expression" priority="436" aboveAverage="0" equalAverage="0" bottom="0" percent="0" rank="0" text="" dxfId="434">
      <formula>AND(COUNTIF($B$47:$B$48,B47)&gt;1,NOT(ISBLANK(B47)))</formula>
    </cfRule>
  </conditionalFormatting>
  <conditionalFormatting sqref="B49:B50">
    <cfRule type="expression" priority="437" aboveAverage="0" equalAverage="0" bottom="0" percent="0" rank="0" text="" dxfId="435">
      <formula>AND(COUNTIF($B$49:$B$50,B49)&gt;1,NOT(ISBLANK(B49)))</formula>
    </cfRule>
  </conditionalFormatting>
  <conditionalFormatting sqref="B47:B50">
    <cfRule type="expression" priority="438" aboveAverage="0" equalAverage="0" bottom="0" percent="0" rank="0" text="" dxfId="436">
      <formula>AND(COUNTIF($B$47:$B$50,B47)&gt;1,NOT(ISBLANK(B47)))</formula>
    </cfRule>
  </conditionalFormatting>
  <conditionalFormatting sqref="B45:B50">
    <cfRule type="expression" priority="439" aboveAverage="0" equalAverage="0" bottom="0" percent="0" rank="0" text="" dxfId="437">
      <formula>AND(COUNTIF($B$45:$B$50,B45)&gt;1,NOT(ISBLANK(B45)))</formula>
    </cfRule>
  </conditionalFormatting>
  <conditionalFormatting sqref="B51:B52">
    <cfRule type="expression" priority="440" aboveAverage="0" equalAverage="0" bottom="0" percent="0" rank="0" text="" dxfId="438">
      <formula>AND(COUNTIF($B$51:$B$52,B51)&gt;1,NOT(ISBLANK(B51)))</formula>
    </cfRule>
  </conditionalFormatting>
  <conditionalFormatting sqref="B49:B52">
    <cfRule type="expression" priority="441" aboveAverage="0" equalAverage="0" bottom="0" percent="0" rank="0" text="" dxfId="439">
      <formula>AND(COUNTIF($B$49:$B$52,B49)&gt;1,NOT(ISBLANK(B49)))</formula>
    </cfRule>
  </conditionalFormatting>
  <conditionalFormatting sqref="B47:B52">
    <cfRule type="expression" priority="442" aboveAverage="0" equalAverage="0" bottom="0" percent="0" rank="0" text="" dxfId="440">
      <formula>AND(COUNTIF($B$47:$B$52,B47)&gt;1,NOT(ISBLANK(B47)))</formula>
    </cfRule>
  </conditionalFormatting>
  <conditionalFormatting sqref="B45:B52">
    <cfRule type="expression" priority="443" aboveAverage="0" equalAverage="0" bottom="0" percent="0" rank="0" text="" dxfId="441">
      <formula>AND(COUNTIF($B$45:$B$52,B45)&gt;1,NOT(ISBLANK(B45)))</formula>
    </cfRule>
  </conditionalFormatting>
  <conditionalFormatting sqref="B45">
    <cfRule type="expression" priority="444" aboveAverage="0" equalAverage="0" bottom="0" percent="0" rank="0" text="" dxfId="442">
      <formula>AND(COUNTIF($B$45:$B$45,B45)&gt;1,NOT(ISBLANK(B45)))</formula>
    </cfRule>
  </conditionalFormatting>
  <conditionalFormatting sqref="B49:B52">
    <cfRule type="expression" priority="445" aboveAverage="0" equalAverage="0" bottom="0" percent="0" rank="0" text="" dxfId="443">
      <formula>AND(COUNTIF($B$49:$B$52,B49)&gt;1,NOT(ISBLANK(B49)))</formula>
    </cfRule>
  </conditionalFormatting>
  <conditionalFormatting sqref="B47:B52">
    <cfRule type="expression" priority="446" aboveAverage="0" equalAverage="0" bottom="0" percent="0" rank="0" text="" dxfId="444">
      <formula>AND(COUNTIF($B$47:$B$52,B47)&gt;1,NOT(ISBLANK(B47)))</formula>
    </cfRule>
  </conditionalFormatting>
  <conditionalFormatting sqref="B45:B52">
    <cfRule type="expression" priority="447" aboveAverage="0" equalAverage="0" bottom="0" percent="0" rank="0" text="" dxfId="445">
      <formula>AND(COUNTIF($B$45:$B$52,B45)&gt;1,NOT(ISBLANK(B45)))</formula>
    </cfRule>
  </conditionalFormatting>
  <conditionalFormatting sqref="B49:B50">
    <cfRule type="expression" priority="448" aboveAverage="0" equalAverage="0" bottom="0" percent="0" rank="0" text="" dxfId="446">
      <formula>AND(COUNTIF($B$49:$B$50,B49)&gt;1,NOT(ISBLANK(B49)))</formula>
    </cfRule>
  </conditionalFormatting>
  <conditionalFormatting sqref="B49">
    <cfRule type="expression" priority="449" aboveAverage="0" equalAverage="0" bottom="0" percent="0" rank="0" text="" dxfId="447">
      <formula>AND(COUNTIF($B$49:$B$49,B49)&gt;1,NOT(ISBLANK(B49)))</formula>
    </cfRule>
  </conditionalFormatting>
  <conditionalFormatting sqref="B53:B54">
    <cfRule type="expression" priority="450" aboveAverage="0" equalAverage="0" bottom="0" percent="0" rank="0" text="" dxfId="448">
      <formula>AND(COUNTIF($B$53:$B$54,B53)&gt;1,NOT(ISBLANK(B53)))</formula>
    </cfRule>
  </conditionalFormatting>
  <conditionalFormatting sqref="B53:B54">
    <cfRule type="expression" priority="451" aboveAverage="0" equalAverage="0" bottom="0" percent="0" rank="0" text="" dxfId="449">
      <formula>AND(COUNTIF($B$53:$B$54,B53)&gt;1,NOT(ISBLANK(B53)))</formula>
    </cfRule>
  </conditionalFormatting>
  <conditionalFormatting sqref="B53:B54">
    <cfRule type="expression" priority="452" aboveAverage="0" equalAverage="0" bottom="0" percent="0" rank="0" text="" dxfId="450">
      <formula>AND(COUNTIF($B$53:$B$54,B53)&gt;1,NOT(ISBLANK(B53)))</formula>
    </cfRule>
  </conditionalFormatting>
  <conditionalFormatting sqref="B53:B54">
    <cfRule type="expression" priority="453" aboveAverage="0" equalAverage="0" bottom="0" percent="0" rank="0" text="" dxfId="451">
      <formula>AND(COUNTIF($B$53:$B$54,B53)&gt;1,NOT(ISBLANK(B53)))</formula>
    </cfRule>
  </conditionalFormatting>
  <conditionalFormatting sqref="B53:B54">
    <cfRule type="expression" priority="454" aboveAverage="0" equalAverage="0" bottom="0" percent="0" rank="0" text="" dxfId="452">
      <formula>AND(COUNTIF($B$53:$B$54,B53)&gt;1,NOT(ISBLANK(B53)))</formula>
    </cfRule>
  </conditionalFormatting>
  <conditionalFormatting sqref="B53:B54">
    <cfRule type="expression" priority="455" aboveAverage="0" equalAverage="0" bottom="0" percent="0" rank="0" text="" dxfId="453">
      <formula>AND(COUNTIF($B$53:$B$54,B53)&gt;1,NOT(ISBLANK(B53)))</formula>
    </cfRule>
  </conditionalFormatting>
  <conditionalFormatting sqref="B53:B54">
    <cfRule type="expression" priority="456" aboveAverage="0" equalAverage="0" bottom="0" percent="0" rank="0" text="" dxfId="454">
      <formula>AND(COUNTIF($B$53:$B$54,B53)&gt;1,NOT(ISBLANK(B53)))</formula>
    </cfRule>
  </conditionalFormatting>
  <conditionalFormatting sqref="B53:B54">
    <cfRule type="expression" priority="457" aboveAverage="0" equalAverage="0" bottom="0" percent="0" rank="0" text="" dxfId="455">
      <formula>AND(COUNTIF($B$53:$B$54,B53)&gt;1,NOT(ISBLANK(B53)))</formula>
    </cfRule>
  </conditionalFormatting>
  <conditionalFormatting sqref="B53:B54">
    <cfRule type="expression" priority="458" aboveAverage="0" equalAverage="0" bottom="0" percent="0" rank="0" text="" dxfId="456">
      <formula>AND(COUNTIF($B$53:$B$54,B53)&gt;1,NOT(ISBLANK(B53)))</formula>
    </cfRule>
  </conditionalFormatting>
  <conditionalFormatting sqref="B53:B54">
    <cfRule type="expression" priority="459" aboveAverage="0" equalAverage="0" bottom="0" percent="0" rank="0" text="" dxfId="457">
      <formula>AND(COUNTIF($B$53:$B$54,B53)&gt;1,NOT(ISBLANK(B53)))</formula>
    </cfRule>
  </conditionalFormatting>
  <conditionalFormatting sqref="B53:B54">
    <cfRule type="expression" priority="460" aboveAverage="0" equalAverage="0" bottom="0" percent="0" rank="0" text="" dxfId="458">
      <formula>AND(COUNTIF($B$53:$B$54,B53)&gt;1,NOT(ISBLANK(B53)))</formula>
    </cfRule>
  </conditionalFormatting>
  <conditionalFormatting sqref="B53:B54">
    <cfRule type="expression" priority="461" aboveAverage="0" equalAverage="0" bottom="0" percent="0" rank="0" text="" dxfId="459">
      <formula>AND(COUNTIF($B$53:$B$54,B53)&gt;1,NOT(ISBLANK(B53)))</formula>
    </cfRule>
  </conditionalFormatting>
  <conditionalFormatting sqref="B53:B54">
    <cfRule type="expression" priority="462" aboveAverage="0" equalAverage="0" bottom="0" percent="0" rank="0" text="" dxfId="460">
      <formula>AND(COUNTIF($B$53:$B$54,B53)&gt;1,NOT(ISBLANK(B53)))</formula>
    </cfRule>
  </conditionalFormatting>
  <conditionalFormatting sqref="B53:B54">
    <cfRule type="expression" priority="463" aboveAverage="0" equalAverage="0" bottom="0" percent="0" rank="0" text="" dxfId="461">
      <formula>AND(COUNTIF($B$53:$B$54,B53)&gt;1,NOT(ISBLANK(B53)))</formula>
    </cfRule>
  </conditionalFormatting>
  <conditionalFormatting sqref="B53:B54">
    <cfRule type="expression" priority="464" aboveAverage="0" equalAverage="0" bottom="0" percent="0" rank="0" text="" dxfId="462">
      <formula>AND(COUNTIF($B$53:$B$54,B53)&gt;1,NOT(ISBLANK(B53)))</formula>
    </cfRule>
  </conditionalFormatting>
  <conditionalFormatting sqref="B53:B54">
    <cfRule type="expression" priority="465" aboveAverage="0" equalAverage="0" bottom="0" percent="0" rank="0" text="" dxfId="463">
      <formula>AND(COUNTIF($B$53:$B$54,B53)&gt;1,NOT(ISBLANK(B53)))</formula>
    </cfRule>
  </conditionalFormatting>
  <conditionalFormatting sqref="B53:B54">
    <cfRule type="expression" priority="466" aboveAverage="0" equalAverage="0" bottom="0" percent="0" rank="0" text="" dxfId="464">
      <formula>AND(COUNTIF($B$53:$B$54,B53)&gt;1,NOT(ISBLANK(B53)))</formula>
    </cfRule>
  </conditionalFormatting>
  <conditionalFormatting sqref="B53:B54">
    <cfRule type="expression" priority="467" aboveAverage="0" equalAverage="0" bottom="0" percent="0" rank="0" text="" dxfId="465">
      <formula>AND(COUNTIF($B$53:$B$54,B53)&gt;1,NOT(ISBLANK(B53)))</formula>
    </cfRule>
  </conditionalFormatting>
  <conditionalFormatting sqref="B53:B54">
    <cfRule type="expression" priority="468" aboveAverage="0" equalAverage="0" bottom="0" percent="0" rank="0" text="" dxfId="466">
      <formula>AND(COUNTIF($B$53:$B$54,B53)&gt;1,NOT(ISBLANK(B53)))</formula>
    </cfRule>
  </conditionalFormatting>
  <conditionalFormatting sqref="B53:B54">
    <cfRule type="expression" priority="469" aboveAverage="0" equalAverage="0" bottom="0" percent="0" rank="0" text="" dxfId="467">
      <formula>AND(COUNTIF($B$53:$B$54,B53)&gt;1,NOT(ISBLANK(B53)))</formula>
    </cfRule>
  </conditionalFormatting>
  <conditionalFormatting sqref="B53:B54">
    <cfRule type="expression" priority="470" aboveAverage="0" equalAverage="0" bottom="0" percent="0" rank="0" text="" dxfId="468">
      <formula>AND(COUNTIF($B$53:$B$54,B53)&gt;1,NOT(ISBLANK(B53)))</formula>
    </cfRule>
  </conditionalFormatting>
  <conditionalFormatting sqref="B53:B54">
    <cfRule type="expression" priority="471" aboveAverage="0" equalAverage="0" bottom="0" percent="0" rank="0" text="" dxfId="469">
      <formula>AND(COUNTIF($B$53:$B$54,B53)&gt;1,NOT(ISBLANK(B53)))</formula>
    </cfRule>
  </conditionalFormatting>
  <conditionalFormatting sqref="B53:B54">
    <cfRule type="expression" priority="472" aboveAverage="0" equalAverage="0" bottom="0" percent="0" rank="0" text="" dxfId="470">
      <formula>AND(COUNTIF($B$53:$B$54,B53)&gt;1,NOT(ISBLANK(B53)))</formula>
    </cfRule>
  </conditionalFormatting>
  <conditionalFormatting sqref="B53:B54">
    <cfRule type="expression" priority="473" aboveAverage="0" equalAverage="0" bottom="0" percent="0" rank="0" text="" dxfId="471">
      <formula>AND(COUNTIF($B$53:$B$54,B53)&gt;1,NOT(ISBLANK(B53)))</formula>
    </cfRule>
  </conditionalFormatting>
  <conditionalFormatting sqref="B53:B54">
    <cfRule type="expression" priority="474" aboveAverage="0" equalAverage="0" bottom="0" percent="0" rank="0" text="" dxfId="472">
      <formula>AND(COUNTIF($B$53:$B$54,B53)&gt;1,NOT(ISBLANK(B53)))</formula>
    </cfRule>
  </conditionalFormatting>
  <conditionalFormatting sqref="B53:B54">
    <cfRule type="expression" priority="475" aboveAverage="0" equalAverage="0" bottom="0" percent="0" rank="0" text="" dxfId="473">
      <formula>AND(COUNTIF($B$53:$B$54,B53)&gt;1,NOT(ISBLANK(B53)))</formula>
    </cfRule>
  </conditionalFormatting>
  <conditionalFormatting sqref="B53:B54">
    <cfRule type="expression" priority="476" aboveAverage="0" equalAverage="0" bottom="0" percent="0" rank="0" text="" dxfId="474">
      <formula>AND(COUNTIF($B$53:$B$54,B53)&gt;1,NOT(ISBLANK(B53)))</formula>
    </cfRule>
  </conditionalFormatting>
  <conditionalFormatting sqref="B53:B54">
    <cfRule type="expression" priority="477" aboveAverage="0" equalAverage="0" bottom="0" percent="0" rank="0" text="" dxfId="475">
      <formula>AND(COUNTIF($B$53:$B$54,B53)&gt;1,NOT(ISBLANK(B53)))</formula>
    </cfRule>
  </conditionalFormatting>
  <conditionalFormatting sqref="B53:B54">
    <cfRule type="expression" priority="478" aboveAverage="0" equalAverage="0" bottom="0" percent="0" rank="0" text="" dxfId="476">
      <formula>AND(COUNTIF($B$53:$B$54,B53)&gt;1,NOT(ISBLANK(B53)))</formula>
    </cfRule>
  </conditionalFormatting>
  <conditionalFormatting sqref="B53:B54">
    <cfRule type="expression" priority="479" aboveAverage="0" equalAverage="0" bottom="0" percent="0" rank="0" text="" dxfId="477">
      <formula>AND(COUNTIF($B$53:$B$54,B53)&gt;1,NOT(ISBLANK(B53)))</formula>
    </cfRule>
  </conditionalFormatting>
  <conditionalFormatting sqref="B53:B54">
    <cfRule type="expression" priority="480" aboveAverage="0" equalAverage="0" bottom="0" percent="0" rank="0" text="" dxfId="478">
      <formula>AND(COUNTIF($B$53:$B$54,B53)&gt;1,NOT(ISBLANK(B53)))</formula>
    </cfRule>
  </conditionalFormatting>
  <conditionalFormatting sqref="B53:B54">
    <cfRule type="expression" priority="481" aboveAverage="0" equalAverage="0" bottom="0" percent="0" rank="0" text="" dxfId="479">
      <formula>AND(COUNTIF($B$53:$B$54,B53)&gt;1,NOT(ISBLANK(B53)))</formula>
    </cfRule>
  </conditionalFormatting>
  <conditionalFormatting sqref="B53:B54">
    <cfRule type="expression" priority="482" aboveAverage="0" equalAverage="0" bottom="0" percent="0" rank="0" text="" dxfId="480">
      <formula>AND(COUNTIF($B$53:$B$54,B53)&gt;1,NOT(ISBLANK(B53)))</formula>
    </cfRule>
  </conditionalFormatting>
  <conditionalFormatting sqref="B53:B54">
    <cfRule type="expression" priority="483" aboveAverage="0" equalAverage="0" bottom="0" percent="0" rank="0" text="" dxfId="481">
      <formula>AND(COUNTIF($B$53:$B$54,B53)&gt;1,NOT(ISBLANK(B53)))</formula>
    </cfRule>
  </conditionalFormatting>
  <conditionalFormatting sqref="B53:B54">
    <cfRule type="expression" priority="484" aboveAverage="0" equalAverage="0" bottom="0" percent="0" rank="0" text="" dxfId="482">
      <formula>AND(COUNTIF($B$53:$B$54,B53)&gt;1,NOT(ISBLANK(B53)))</formula>
    </cfRule>
  </conditionalFormatting>
  <conditionalFormatting sqref="B53:B54">
    <cfRule type="expression" priority="485" aboveAverage="0" equalAverage="0" bottom="0" percent="0" rank="0" text="" dxfId="483">
      <formula>AND(COUNTIF($B$53:$B$54,B53)&gt;1,NOT(ISBLANK(B53)))</formula>
    </cfRule>
  </conditionalFormatting>
  <conditionalFormatting sqref="B53:B54">
    <cfRule type="expression" priority="486" aboveAverage="0" equalAverage="0" bottom="0" percent="0" rank="0" text="" dxfId="484">
      <formula>AND(COUNTIF($B$53:$B$54,B53)&gt;1,NOT(ISBLANK(B53)))</formula>
    </cfRule>
  </conditionalFormatting>
  <conditionalFormatting sqref="B53:B54">
    <cfRule type="expression" priority="487" aboveAverage="0" equalAverage="0" bottom="0" percent="0" rank="0" text="" dxfId="485">
      <formula>AND(COUNTIF($B$53:$B$54,B53)&gt;1,NOT(ISBLANK(B53)))</formula>
    </cfRule>
  </conditionalFormatting>
  <conditionalFormatting sqref="B53:B54">
    <cfRule type="expression" priority="488" aboveAverage="0" equalAverage="0" bottom="0" percent="0" rank="0" text="" dxfId="486">
      <formula>AND(COUNTIF($B$53:$B$54,B53)&gt;1,NOT(ISBLANK(B53)))</formula>
    </cfRule>
  </conditionalFormatting>
  <conditionalFormatting sqref="B53:B54">
    <cfRule type="expression" priority="489" aboveAverage="0" equalAverage="0" bottom="0" percent="0" rank="0" text="" dxfId="487">
      <formula>AND(COUNTIF($B$53:$B$54,B53)&gt;1,NOT(ISBLANK(B53)))</formula>
    </cfRule>
  </conditionalFormatting>
  <conditionalFormatting sqref="B53:B54">
    <cfRule type="expression" priority="490" aboveAverage="0" equalAverage="0" bottom="0" percent="0" rank="0" text="" dxfId="488">
      <formula>AND(COUNTIF($B$53:$B$54,B53)&gt;1,NOT(ISBLANK(B53)))</formula>
    </cfRule>
  </conditionalFormatting>
  <conditionalFormatting sqref="B53:B54">
    <cfRule type="expression" priority="491" aboveAverage="0" equalAverage="0" bottom="0" percent="0" rank="0" text="" dxfId="489">
      <formula>AND(COUNTIF($B$53:$B$54,B53)&gt;1,NOT(ISBLANK(B53)))</formula>
    </cfRule>
  </conditionalFormatting>
  <conditionalFormatting sqref="B53:B54">
    <cfRule type="expression" priority="492" aboveAverage="0" equalAverage="0" bottom="0" percent="0" rank="0" text="" dxfId="490">
      <formula>AND(COUNTIF($B$53:$B$54,B53)&gt;1,NOT(ISBLANK(B53)))</formula>
    </cfRule>
  </conditionalFormatting>
  <conditionalFormatting sqref="B53:B54">
    <cfRule type="expression" priority="493" aboveAverage="0" equalAverage="0" bottom="0" percent="0" rank="0" text="" dxfId="491">
      <formula>AND(COUNTIF($B$53:$B$54,B53)&gt;1,NOT(ISBLANK(B53)))</formula>
    </cfRule>
  </conditionalFormatting>
  <conditionalFormatting sqref="B53:B54">
    <cfRule type="expression" priority="494" aboveAverage="0" equalAverage="0" bottom="0" percent="0" rank="0" text="" dxfId="492">
      <formula>AND(COUNTIF($B$53:$B$54,B53)&gt;1,NOT(ISBLANK(B53)))</formula>
    </cfRule>
  </conditionalFormatting>
  <conditionalFormatting sqref="B53:B54">
    <cfRule type="expression" priority="495" aboveAverage="0" equalAverage="0" bottom="0" percent="0" rank="0" text="" dxfId="493">
      <formula>AND(COUNTIF($B$53:$B$54,B53)&gt;1,NOT(ISBLANK(B53)))</formula>
    </cfRule>
  </conditionalFormatting>
  <conditionalFormatting sqref="B53:B54">
    <cfRule type="expression" priority="496" aboveAverage="0" equalAverage="0" bottom="0" percent="0" rank="0" text="" dxfId="494">
      <formula>AND(COUNTIF($B$53:$B$54,B53)&gt;1,NOT(ISBLANK(B53)))</formula>
    </cfRule>
  </conditionalFormatting>
  <conditionalFormatting sqref="B53:B54">
    <cfRule type="expression" priority="497" aboveAverage="0" equalAverage="0" bottom="0" percent="0" rank="0" text="" dxfId="495">
      <formula>AND(COUNTIF($B$53:$B$54,B53)&gt;1,NOT(ISBLANK(B53)))</formula>
    </cfRule>
  </conditionalFormatting>
  <conditionalFormatting sqref="B53:B54">
    <cfRule type="expression" priority="498" aboveAverage="0" equalAverage="0" bottom="0" percent="0" rank="0" text="" dxfId="496">
      <formula>AND(COUNTIF($B$53:$B$54,B53)&gt;1,NOT(ISBLANK(B53)))</formula>
    </cfRule>
  </conditionalFormatting>
  <conditionalFormatting sqref="B53:B54">
    <cfRule type="expression" priority="499" aboveAverage="0" equalAverage="0" bottom="0" percent="0" rank="0" text="" dxfId="497">
      <formula>AND(COUNTIF($B$53:$B$54,B53)&gt;1,NOT(ISBLANK(B53)))</formula>
    </cfRule>
  </conditionalFormatting>
  <conditionalFormatting sqref="B53:B54">
    <cfRule type="expression" priority="500" aboveAverage="0" equalAverage="0" bottom="0" percent="0" rank="0" text="" dxfId="498">
      <formula>AND(COUNTIF($B$53:$B$54,B53)&gt;1,NOT(ISBLANK(B53)))</formula>
    </cfRule>
  </conditionalFormatting>
  <conditionalFormatting sqref="B53:B54">
    <cfRule type="expression" priority="501" aboveAverage="0" equalAverage="0" bottom="0" percent="0" rank="0" text="" dxfId="499">
      <formula>AND(COUNTIF($B$53:$B$54,B53)&gt;1,NOT(ISBLANK(B53)))</formula>
    </cfRule>
  </conditionalFormatting>
  <conditionalFormatting sqref="B55:B56">
    <cfRule type="expression" priority="502" aboveAverage="0" equalAverage="0" bottom="0" percent="0" rank="0" text="" dxfId="500">
      <formula>AND(COUNTIF($B$55:$B$56,B55)&gt;1,NOT(ISBLANK(B55)))</formula>
    </cfRule>
  </conditionalFormatting>
  <conditionalFormatting sqref="B55:B56">
    <cfRule type="expression" priority="503" aboveAverage="0" equalAverage="0" bottom="0" percent="0" rank="0" text="" dxfId="501">
      <formula>AND(COUNTIF($B$55:$B$56,B55)&gt;1,NOT(ISBLANK(B55)))</formula>
    </cfRule>
  </conditionalFormatting>
  <conditionalFormatting sqref="B55:B56">
    <cfRule type="expression" priority="504" aboveAverage="0" equalAverage="0" bottom="0" percent="0" rank="0" text="" dxfId="502">
      <formula>AND(COUNTIF($B$55:$B$56,B55)&gt;1,NOT(ISBLANK(B55)))</formula>
    </cfRule>
  </conditionalFormatting>
  <conditionalFormatting sqref="B55:B56">
    <cfRule type="expression" priority="505" aboveAverage="0" equalAverage="0" bottom="0" percent="0" rank="0" text="" dxfId="503">
      <formula>AND(COUNTIF($B$55:$B$56,B55)&gt;1,NOT(ISBLANK(B55)))</formula>
    </cfRule>
  </conditionalFormatting>
  <conditionalFormatting sqref="B55:B56">
    <cfRule type="expression" priority="506" aboveAverage="0" equalAverage="0" bottom="0" percent="0" rank="0" text="" dxfId="504">
      <formula>AND(COUNTIF($B$55:$B$56,B55)&gt;1,NOT(ISBLANK(B55)))</formula>
    </cfRule>
  </conditionalFormatting>
  <conditionalFormatting sqref="B55:B56">
    <cfRule type="expression" priority="507" aboveAverage="0" equalAverage="0" bottom="0" percent="0" rank="0" text="" dxfId="505">
      <formula>AND(COUNTIF($B$55:$B$56,B55)&gt;1,NOT(ISBLANK(B55)))</formula>
    </cfRule>
  </conditionalFormatting>
  <conditionalFormatting sqref="B55:B56">
    <cfRule type="expression" priority="508" aboveAverage="0" equalAverage="0" bottom="0" percent="0" rank="0" text="" dxfId="506">
      <formula>AND(COUNTIF($B$55:$B$56,B55)&gt;1,NOT(ISBLANK(B55)))</formula>
    </cfRule>
  </conditionalFormatting>
  <conditionalFormatting sqref="B55:B56">
    <cfRule type="expression" priority="509" aboveAverage="0" equalAverage="0" bottom="0" percent="0" rank="0" text="" dxfId="507">
      <formula>AND(COUNTIF($B$55:$B$56,B55)&gt;1,NOT(ISBLANK(B55)))</formula>
    </cfRule>
  </conditionalFormatting>
  <conditionalFormatting sqref="B55:B56">
    <cfRule type="expression" priority="510" aboveAverage="0" equalAverage="0" bottom="0" percent="0" rank="0" text="" dxfId="508">
      <formula>AND(COUNTIF($B$55:$B$56,B55)&gt;1,NOT(ISBLANK(B55)))</formula>
    </cfRule>
  </conditionalFormatting>
  <conditionalFormatting sqref="B55:B56">
    <cfRule type="expression" priority="511" aboveAverage="0" equalAverage="0" bottom="0" percent="0" rank="0" text="" dxfId="509">
      <formula>AND(COUNTIF($B$55:$B$56,B55)&gt;1,NOT(ISBLANK(B55)))</formula>
    </cfRule>
  </conditionalFormatting>
  <conditionalFormatting sqref="B55:B56">
    <cfRule type="expression" priority="512" aboveAverage="0" equalAverage="0" bottom="0" percent="0" rank="0" text="" dxfId="510">
      <formula>AND(COUNTIF($B$55:$B$56,B55)&gt;1,NOT(ISBLANK(B55)))</formula>
    </cfRule>
  </conditionalFormatting>
  <conditionalFormatting sqref="B55:B56">
    <cfRule type="expression" priority="513" aboveAverage="0" equalAverage="0" bottom="0" percent="0" rank="0" text="" dxfId="511">
      <formula>AND(COUNTIF($B$55:$B$56,B55)&gt;1,NOT(ISBLANK(B55)))</formula>
    </cfRule>
  </conditionalFormatting>
  <conditionalFormatting sqref="B95:B96">
    <cfRule type="expression" priority="514" aboveAverage="0" equalAverage="0" bottom="0" percent="0" rank="0" text="" dxfId="512">
      <formula>AND(COUNTIF($B$95:$B$96,B95)&gt;1,NOT(ISBLANK(B95)))</formula>
    </cfRule>
  </conditionalFormatting>
  <conditionalFormatting sqref="B97:B98">
    <cfRule type="expression" priority="515" aboveAverage="0" equalAverage="0" bottom="0" percent="0" rank="0" text="" dxfId="513">
      <formula>AND(COUNTIF($B$97:$B$98,B97)&gt;1,NOT(ISBLANK(B97)))</formula>
    </cfRule>
  </conditionalFormatting>
  <conditionalFormatting sqref="B95">
    <cfRule type="expression" priority="516" aboveAverage="0" equalAverage="0" bottom="0" percent="0" rank="0" text="" dxfId="514">
      <formula>AND(COUNTIF($B$95:$B$95,B95)&gt;1,NOT(ISBLANK(B95)))</formula>
    </cfRule>
  </conditionalFormatting>
  <conditionalFormatting sqref="B97">
    <cfRule type="expression" priority="517" aboveAverage="0" equalAverage="0" bottom="0" percent="0" rank="0" text="" dxfId="515">
      <formula>AND(COUNTIF($B$97:$B$97,B97)&gt;1,NOT(ISBLANK(B97)))</formula>
    </cfRule>
  </conditionalFormatting>
  <conditionalFormatting sqref="B95:B96">
    <cfRule type="expression" priority="518" aboveAverage="0" equalAverage="0" bottom="0" percent="0" rank="0" text="" dxfId="516">
      <formula>AND(COUNTIF($B$95:$B$96,B95)&gt;1,NOT(ISBLANK(B95)))</formula>
    </cfRule>
  </conditionalFormatting>
  <conditionalFormatting sqref="B97:B98">
    <cfRule type="expression" priority="519" aboveAverage="0" equalAverage="0" bottom="0" percent="0" rank="0" text="" dxfId="517">
      <formula>AND(COUNTIF($B$97:$B$98,B97)&gt;1,NOT(ISBLANK(B97)))</formula>
    </cfRule>
  </conditionalFormatting>
  <conditionalFormatting sqref="B95">
    <cfRule type="expression" priority="520" aboveAverage="0" equalAverage="0" bottom="0" percent="0" rank="0" text="" dxfId="518">
      <formula>AND(COUNTIF($B$95:$B$95,B95)&gt;1,NOT(ISBLANK(B95)))</formula>
    </cfRule>
  </conditionalFormatting>
  <conditionalFormatting sqref="B97">
    <cfRule type="expression" priority="521" aboveAverage="0" equalAverage="0" bottom="0" percent="0" rank="0" text="" dxfId="519">
      <formula>AND(COUNTIF($B$97:$B$97,B97)&gt;1,NOT(ISBLANK(B97)))</formula>
    </cfRule>
  </conditionalFormatting>
  <conditionalFormatting sqref="B95:B96">
    <cfRule type="expression" priority="522" aboveAverage="0" equalAverage="0" bottom="0" percent="0" rank="0" text="" dxfId="520">
      <formula>AND(COUNTIF($B$95:$B$96,B95)&gt;1,NOT(ISBLANK(B95)))</formula>
    </cfRule>
  </conditionalFormatting>
  <conditionalFormatting sqref="B97:B98">
    <cfRule type="expression" priority="523" aboveAverage="0" equalAverage="0" bottom="0" percent="0" rank="0" text="" dxfId="521">
      <formula>AND(COUNTIF($B$97:$B$98,B97)&gt;1,NOT(ISBLANK(B97)))</formula>
    </cfRule>
  </conditionalFormatting>
  <conditionalFormatting sqref="B95">
    <cfRule type="expression" priority="524" aboveAverage="0" equalAverage="0" bottom="0" percent="0" rank="0" text="" dxfId="522">
      <formula>AND(COUNTIF($B$95:$B$95,B95)&gt;1,NOT(ISBLANK(B95)))</formula>
    </cfRule>
  </conditionalFormatting>
  <conditionalFormatting sqref="B97">
    <cfRule type="expression" priority="525" aboveAverage="0" equalAverage="0" bottom="0" percent="0" rank="0" text="" dxfId="523">
      <formula>AND(COUNTIF($B$97:$B$97,B97)&gt;1,NOT(ISBLANK(B97)))</formula>
    </cfRule>
  </conditionalFormatting>
  <conditionalFormatting sqref="B95:B96">
    <cfRule type="expression" priority="526" aboveAverage="0" equalAverage="0" bottom="0" percent="0" rank="0" text="" dxfId="524">
      <formula>AND(COUNTIF($B$95:$B$96,B95)&gt;1,NOT(ISBLANK(B95)))</formula>
    </cfRule>
  </conditionalFormatting>
  <conditionalFormatting sqref="B97:B98">
    <cfRule type="expression" priority="527" aboveAverage="0" equalAverage="0" bottom="0" percent="0" rank="0" text="" dxfId="525">
      <formula>AND(COUNTIF($B$97:$B$98,B97)&gt;1,NOT(ISBLANK(B97)))</formula>
    </cfRule>
  </conditionalFormatting>
  <conditionalFormatting sqref="B95">
    <cfRule type="expression" priority="528" aboveAverage="0" equalAverage="0" bottom="0" percent="0" rank="0" text="" dxfId="526">
      <formula>AND(COUNTIF($B$95:$B$95,B95)&gt;1,NOT(ISBLANK(B95)))</formula>
    </cfRule>
  </conditionalFormatting>
  <conditionalFormatting sqref="B97">
    <cfRule type="expression" priority="529" aboveAverage="0" equalAverage="0" bottom="0" percent="0" rank="0" text="" dxfId="527">
      <formula>AND(COUNTIF($B$97:$B$97,B97)&gt;1,NOT(ISBLANK(B97)))</formula>
    </cfRule>
  </conditionalFormatting>
  <conditionalFormatting sqref="B95:B96">
    <cfRule type="expression" priority="530" aboveAverage="0" equalAverage="0" bottom="0" percent="0" rank="0" text="" dxfId="528">
      <formula>AND(COUNTIF($B$95:$B$96,B95)&gt;1,NOT(ISBLANK(B95)))</formula>
    </cfRule>
  </conditionalFormatting>
  <conditionalFormatting sqref="B97:B98">
    <cfRule type="expression" priority="531" aboveAverage="0" equalAverage="0" bottom="0" percent="0" rank="0" text="" dxfId="529">
      <formula>AND(COUNTIF($B$97:$B$98,B97)&gt;1,NOT(ISBLANK(B97)))</formula>
    </cfRule>
  </conditionalFormatting>
  <conditionalFormatting sqref="B95">
    <cfRule type="expression" priority="532" aboveAverage="0" equalAverage="0" bottom="0" percent="0" rank="0" text="" dxfId="530">
      <formula>AND(COUNTIF($B$95:$B$95,B95)&gt;1,NOT(ISBLANK(B95)))</formula>
    </cfRule>
  </conditionalFormatting>
  <conditionalFormatting sqref="B97">
    <cfRule type="expression" priority="533" aboveAverage="0" equalAverage="0" bottom="0" percent="0" rank="0" text="" dxfId="531">
      <formula>AND(COUNTIF($B$97:$B$97,B97)&gt;1,NOT(ISBLANK(B97)))</formula>
    </cfRule>
  </conditionalFormatting>
  <conditionalFormatting sqref="B95:B96">
    <cfRule type="expression" priority="534" aboveAverage="0" equalAverage="0" bottom="0" percent="0" rank="0" text="" dxfId="532">
      <formula>AND(COUNTIF($B$95:$B$96,B95)&gt;1,NOT(ISBLANK(B95)))</formula>
    </cfRule>
  </conditionalFormatting>
  <conditionalFormatting sqref="B97:B98">
    <cfRule type="expression" priority="535" aboveAverage="0" equalAverage="0" bottom="0" percent="0" rank="0" text="" dxfId="533">
      <formula>AND(COUNTIF($B$97:$B$98,B97)&gt;1,NOT(ISBLANK(B97)))</formula>
    </cfRule>
  </conditionalFormatting>
  <conditionalFormatting sqref="B95">
    <cfRule type="expression" priority="536" aboveAverage="0" equalAverage="0" bottom="0" percent="0" rank="0" text="" dxfId="534">
      <formula>AND(COUNTIF($B$95:$B$95,B95)&gt;1,NOT(ISBLANK(B95)))</formula>
    </cfRule>
  </conditionalFormatting>
  <conditionalFormatting sqref="B97">
    <cfRule type="expression" priority="537" aboveAverage="0" equalAverage="0" bottom="0" percent="0" rank="0" text="" dxfId="535">
      <formula>AND(COUNTIF($B$97:$B$97,B97)&gt;1,NOT(ISBLANK(B97)))</formula>
    </cfRule>
  </conditionalFormatting>
  <conditionalFormatting sqref="B95:B96">
    <cfRule type="expression" priority="538" aboveAverage="0" equalAverage="0" bottom="0" percent="0" rank="0" text="" dxfId="536">
      <formula>AND(COUNTIF($B$95:$B$96,B95)&gt;1,NOT(ISBLANK(B95)))</formula>
    </cfRule>
  </conditionalFormatting>
  <conditionalFormatting sqref="B97:B98">
    <cfRule type="expression" priority="539" aboveAverage="0" equalAverage="0" bottom="0" percent="0" rank="0" text="" dxfId="537">
      <formula>AND(COUNTIF($B$97:$B$98,B97)&gt;1,NOT(ISBLANK(B97)))</formula>
    </cfRule>
  </conditionalFormatting>
  <conditionalFormatting sqref="B95">
    <cfRule type="expression" priority="540" aboveAverage="0" equalAverage="0" bottom="0" percent="0" rank="0" text="" dxfId="538">
      <formula>AND(COUNTIF($B$95:$B$95,B95)&gt;1,NOT(ISBLANK(B95)))</formula>
    </cfRule>
  </conditionalFormatting>
  <conditionalFormatting sqref="B97">
    <cfRule type="expression" priority="541" aboveAverage="0" equalAverage="0" bottom="0" percent="0" rank="0" text="" dxfId="539">
      <formula>AND(COUNTIF($B$97:$B$97,B97)&gt;1,NOT(ISBLANK(B97)))</formula>
    </cfRule>
  </conditionalFormatting>
  <conditionalFormatting sqref="B95:B96">
    <cfRule type="expression" priority="542" aboveAverage="0" equalAverage="0" bottom="0" percent="0" rank="0" text="" dxfId="540">
      <formula>AND(COUNTIF($B$95:$B$96,B95)&gt;1,NOT(ISBLANK(B95)))</formula>
    </cfRule>
  </conditionalFormatting>
  <conditionalFormatting sqref="B97:B98">
    <cfRule type="expression" priority="543" aboveAverage="0" equalAverage="0" bottom="0" percent="0" rank="0" text="" dxfId="541">
      <formula>AND(COUNTIF($B$97:$B$98,B97)&gt;1,NOT(ISBLANK(B97)))</formula>
    </cfRule>
  </conditionalFormatting>
  <conditionalFormatting sqref="B95">
    <cfRule type="expression" priority="544" aboveAverage="0" equalAverage="0" bottom="0" percent="0" rank="0" text="" dxfId="542">
      <formula>AND(COUNTIF($B$95:$B$95,B95)&gt;1,NOT(ISBLANK(B95)))</formula>
    </cfRule>
  </conditionalFormatting>
  <conditionalFormatting sqref="B97">
    <cfRule type="expression" priority="545" aboveAverage="0" equalAverage="0" bottom="0" percent="0" rank="0" text="" dxfId="543">
      <formula>AND(COUNTIF($B$97:$B$97,B97)&gt;1,NOT(ISBLANK(B97)))</formula>
    </cfRule>
  </conditionalFormatting>
  <conditionalFormatting sqref="B95:B96">
    <cfRule type="expression" priority="546" aboveAverage="0" equalAverage="0" bottom="0" percent="0" rank="0" text="" dxfId="544">
      <formula>AND(COUNTIF($B$95:$B$96,B95)&gt;1,NOT(ISBLANK(B95)))</formula>
    </cfRule>
  </conditionalFormatting>
  <conditionalFormatting sqref="B97:B98">
    <cfRule type="expression" priority="547" aboveAverage="0" equalAverage="0" bottom="0" percent="0" rank="0" text="" dxfId="545">
      <formula>AND(COUNTIF($B$97:$B$98,B97)&gt;1,NOT(ISBLANK(B97)))</formula>
    </cfRule>
  </conditionalFormatting>
  <conditionalFormatting sqref="B95">
    <cfRule type="expression" priority="548" aboveAverage="0" equalAverage="0" bottom="0" percent="0" rank="0" text="" dxfId="546">
      <formula>AND(COUNTIF($B$95:$B$95,B95)&gt;1,NOT(ISBLANK(B95)))</formula>
    </cfRule>
  </conditionalFormatting>
  <conditionalFormatting sqref="B97">
    <cfRule type="expression" priority="549" aboveAverage="0" equalAverage="0" bottom="0" percent="0" rank="0" text="" dxfId="547">
      <formula>AND(COUNTIF($B$97:$B$97,B97)&gt;1,NOT(ISBLANK(B97)))</formula>
    </cfRule>
  </conditionalFormatting>
  <conditionalFormatting sqref="B95:B96">
    <cfRule type="expression" priority="550" aboveAverage="0" equalAverage="0" bottom="0" percent="0" rank="0" text="" dxfId="548">
      <formula>AND(COUNTIF($B$95:$B$96,B95)&gt;1,NOT(ISBLANK(B95)))</formula>
    </cfRule>
  </conditionalFormatting>
  <conditionalFormatting sqref="B97:B98">
    <cfRule type="expression" priority="551" aboveAverage="0" equalAverage="0" bottom="0" percent="0" rank="0" text="" dxfId="549">
      <formula>AND(COUNTIF($B$97:$B$98,B97)&gt;1,NOT(ISBLANK(B97)))</formula>
    </cfRule>
  </conditionalFormatting>
  <conditionalFormatting sqref="B95">
    <cfRule type="expression" priority="552" aboveAverage="0" equalAverage="0" bottom="0" percent="0" rank="0" text="" dxfId="550">
      <formula>AND(COUNTIF($B$95:$B$95,B95)&gt;1,NOT(ISBLANK(B95)))</formula>
    </cfRule>
  </conditionalFormatting>
  <conditionalFormatting sqref="B97">
    <cfRule type="expression" priority="553" aboveAverage="0" equalAverage="0" bottom="0" percent="0" rank="0" text="" dxfId="551">
      <formula>AND(COUNTIF($B$97:$B$97,B97)&gt;1,NOT(ISBLANK(B97)))</formula>
    </cfRule>
  </conditionalFormatting>
  <conditionalFormatting sqref="B95:B96">
    <cfRule type="expression" priority="554" aboveAverage="0" equalAverage="0" bottom="0" percent="0" rank="0" text="" dxfId="552">
      <formula>AND(COUNTIF($B$95:$B$96,B95)&gt;1,NOT(ISBLANK(B95)))</formula>
    </cfRule>
  </conditionalFormatting>
  <conditionalFormatting sqref="B97:B98">
    <cfRule type="expression" priority="555" aboveAverage="0" equalAverage="0" bottom="0" percent="0" rank="0" text="" dxfId="553">
      <formula>AND(COUNTIF($B$97:$B$98,B97)&gt;1,NOT(ISBLANK(B97)))</formula>
    </cfRule>
  </conditionalFormatting>
  <conditionalFormatting sqref="B95">
    <cfRule type="expression" priority="556" aboveAverage="0" equalAverage="0" bottom="0" percent="0" rank="0" text="" dxfId="554">
      <formula>AND(COUNTIF($B$95:$B$95,B95)&gt;1,NOT(ISBLANK(B95)))</formula>
    </cfRule>
  </conditionalFormatting>
  <conditionalFormatting sqref="B97">
    <cfRule type="expression" priority="557" aboveAverage="0" equalAverage="0" bottom="0" percent="0" rank="0" text="" dxfId="555">
      <formula>AND(COUNTIF($B$97:$B$97,B97)&gt;1,NOT(ISBLANK(B97)))</formula>
    </cfRule>
  </conditionalFormatting>
  <conditionalFormatting sqref="B95:B96">
    <cfRule type="expression" priority="558" aboveAverage="0" equalAverage="0" bottom="0" percent="0" rank="0" text="" dxfId="556">
      <formula>AND(COUNTIF($B$95:$B$96,B95)&gt;1,NOT(ISBLANK(B95)))</formula>
    </cfRule>
  </conditionalFormatting>
  <conditionalFormatting sqref="B97:B98">
    <cfRule type="expression" priority="559" aboveAverage="0" equalAverage="0" bottom="0" percent="0" rank="0" text="" dxfId="557">
      <formula>AND(COUNTIF($B$97:$B$98,B97)&gt;1,NOT(ISBLANK(B97)))</formula>
    </cfRule>
  </conditionalFormatting>
  <conditionalFormatting sqref="B95">
    <cfRule type="expression" priority="560" aboveAverage="0" equalAverage="0" bottom="0" percent="0" rank="0" text="" dxfId="558">
      <formula>AND(COUNTIF($B$95:$B$95,B95)&gt;1,NOT(ISBLANK(B95)))</formula>
    </cfRule>
  </conditionalFormatting>
  <conditionalFormatting sqref="B97">
    <cfRule type="expression" priority="561" aboveAverage="0" equalAverage="0" bottom="0" percent="0" rank="0" text="" dxfId="559">
      <formula>AND(COUNTIF($B$97:$B$97,B97)&gt;1,NOT(ISBLANK(B97)))</formula>
    </cfRule>
  </conditionalFormatting>
  <conditionalFormatting sqref="B135:B136">
    <cfRule type="expression" priority="562" aboveAverage="0" equalAverage="0" bottom="0" percent="0" rank="0" text="" dxfId="560">
      <formula>AND(COUNTIF($B$135:$B$136,B135)&gt;1,NOT(ISBLANK(B135)))</formula>
    </cfRule>
  </conditionalFormatting>
  <conditionalFormatting sqref="B137:B138">
    <cfRule type="expression" priority="563" aboveAverage="0" equalAverage="0" bottom="0" percent="0" rank="0" text="" dxfId="561">
      <formula>AND(COUNTIF($B$137:$B$138,B137)&gt;1,NOT(ISBLANK(B137)))</formula>
    </cfRule>
  </conditionalFormatting>
  <conditionalFormatting sqref="B135:B138">
    <cfRule type="expression" priority="564" aboveAverage="0" equalAverage="0" bottom="0" percent="0" rank="0" text="" dxfId="562">
      <formula>AND(COUNTIF($B$129:$B$130,B135)+COUNTIF($B$151:$B$152,B135)+COUNTIF($B$133:$B$148,B135)&gt;1,NOT(ISBLANK(B135)))</formula>
    </cfRule>
  </conditionalFormatting>
  <conditionalFormatting sqref="B135:B138">
    <cfRule type="expression" priority="565" aboveAverage="0" equalAverage="0" bottom="0" percent="0" rank="0" text="" dxfId="563">
      <formula>AND(COUNTIF($B$127:$B$130,B135)+COUNTIF($B$151:$B$152,B135)+COUNTIF($B$133:$B$148,B135)&gt;1,NOT(ISBLANK(B135)))</formula>
    </cfRule>
  </conditionalFormatting>
  <conditionalFormatting sqref="B135:B138">
    <cfRule type="expression" priority="566" aboveAverage="0" equalAverage="0" bottom="0" percent="0" rank="0" text="" dxfId="564">
      <formula>AND(COUNTIF($B$125:$B$130,B135)+COUNTIF($B$151:$B$152,B135)+COUNTIF($B$133:$B$148,B135)&gt;1,NOT(ISBLANK(B135)))</formula>
    </cfRule>
  </conditionalFormatting>
  <conditionalFormatting sqref="B135:B136">
    <cfRule type="expression" priority="567" aboveAverage="0" equalAverage="0" bottom="0" percent="0" rank="0" text="" dxfId="565">
      <formula>AND(COUNTIF($B$135:$B$136,B135)&gt;1,NOT(ISBLANK(B135)))</formula>
    </cfRule>
  </conditionalFormatting>
  <conditionalFormatting sqref="B137:B138">
    <cfRule type="expression" priority="568" aboveAverage="0" equalAverage="0" bottom="0" percent="0" rank="0" text="" dxfId="566">
      <formula>AND(COUNTIF($B$137:$B$138,B137)&gt;1,NOT(ISBLANK(B137)))</formula>
    </cfRule>
  </conditionalFormatting>
  <conditionalFormatting sqref="B135:B138">
    <cfRule type="expression" priority="569" aboveAverage="0" equalAverage="0" bottom="0" percent="0" rank="0" text="" dxfId="567">
      <formula>AND(COUNTIF($B$129:$B$130,B135)+COUNTIF($B$151:$B$152,B135)+COUNTIF($B$133:$B$148,B135)&gt;1,NOT(ISBLANK(B135)))</formula>
    </cfRule>
  </conditionalFormatting>
  <conditionalFormatting sqref="B135:B138">
    <cfRule type="expression" priority="570" aboveAverage="0" equalAverage="0" bottom="0" percent="0" rank="0" text="" dxfId="568">
      <formula>AND(COUNTIF($B$127:$B$130,B135)+COUNTIF($B$151:$B$152,B135)+COUNTIF($B$133:$B$148,B135)&gt;1,NOT(ISBLANK(B135)))</formula>
    </cfRule>
  </conditionalFormatting>
  <conditionalFormatting sqref="B135:B138">
    <cfRule type="expression" priority="571" aboveAverage="0" equalAverage="0" bottom="0" percent="0" rank="0" text="" dxfId="569">
      <formula>AND(COUNTIF($B$125:$B$130,B135)+COUNTIF($B$151:$B$152,B135)+COUNTIF($B$133:$B$148,B135)&gt;1,NOT(ISBLANK(B135)))</formula>
    </cfRule>
  </conditionalFormatting>
  <conditionalFormatting sqref="B135:B136">
    <cfRule type="expression" priority="572" aboveAverage="0" equalAverage="0" bottom="0" percent="0" rank="0" text="" dxfId="570">
      <formula>AND(COUNTIF($B$135:$B$136,B135)&gt;1,NOT(ISBLANK(B135)))</formula>
    </cfRule>
  </conditionalFormatting>
  <conditionalFormatting sqref="B135">
    <cfRule type="expression" priority="573" aboveAverage="0" equalAverage="0" bottom="0" percent="0" rank="0" text="" dxfId="571">
      <formula>AND(COUNTIF($B$135:$B$135,B135)&gt;1,NOT(ISBLANK(B135)))</formula>
    </cfRule>
  </conditionalFormatting>
  <conditionalFormatting sqref="B135">
    <cfRule type="expression" priority="574" aboveAverage="0" equalAverage="0" bottom="0" percent="0" rank="0" text="" dxfId="572">
      <formula>AND(COUNTIF($B$135:$B$135,B135)&gt;1,NOT(ISBLANK(B135)))</formula>
    </cfRule>
  </conditionalFormatting>
  <conditionalFormatting sqref="B135">
    <cfRule type="expression" priority="575" aboveAverage="0" equalAverage="0" bottom="0" percent="0" rank="0" text="" dxfId="573">
      <formula>AND(COUNTIF($B$135:$B$135,B135)&gt;1,NOT(ISBLANK(B135)))</formula>
    </cfRule>
  </conditionalFormatting>
  <conditionalFormatting sqref="B135:B136">
    <cfRule type="expression" priority="576" aboveAverage="0" equalAverage="0" bottom="0" percent="0" rank="0" text="" dxfId="574">
      <formula>AND(COUNTIF($B$135:$B$136,B135)&gt;1,NOT(ISBLANK(B135)))</formula>
    </cfRule>
  </conditionalFormatting>
  <conditionalFormatting sqref="B135">
    <cfRule type="expression" priority="577" aboveAverage="0" equalAverage="0" bottom="0" percent="0" rank="0" text="" dxfId="575">
      <formula>AND(COUNTIF($B$135:$B$135,B135)&gt;1,NOT(ISBLANK(B135)))</formula>
    </cfRule>
  </conditionalFormatting>
  <conditionalFormatting sqref="B135">
    <cfRule type="expression" priority="578" aboveAverage="0" equalAverage="0" bottom="0" percent="0" rank="0" text="" dxfId="576">
      <formula>AND(COUNTIF($B$135:$B$135,B135)&gt;1,NOT(ISBLANK(B135)))</formula>
    </cfRule>
  </conditionalFormatting>
  <conditionalFormatting sqref="B135">
    <cfRule type="expression" priority="579" aboveAverage="0" equalAverage="0" bottom="0" percent="0" rank="0" text="" dxfId="577">
      <formula>AND(COUNTIF($B$135:$B$135,B135)&gt;1,NOT(ISBLANK(B135)))</formula>
    </cfRule>
  </conditionalFormatting>
  <conditionalFormatting sqref="B135:B136">
    <cfRule type="expression" priority="580" aboveAverage="0" equalAverage="0" bottom="0" percent="0" rank="0" text="" dxfId="578">
      <formula>AND(COUNTIF($B$135:$B$136,B135)&gt;1,NOT(ISBLANK(B135)))</formula>
    </cfRule>
  </conditionalFormatting>
  <conditionalFormatting sqref="B135:B136">
    <cfRule type="expression" priority="581" aboveAverage="0" equalAverage="0" bottom="0" percent="0" rank="0" text="" dxfId="579">
      <formula>AND(COUNTIF($B$135:$B$136,B135)&gt;1,NOT(ISBLANK(B135)))</formula>
    </cfRule>
  </conditionalFormatting>
  <conditionalFormatting sqref="B135:B136">
    <cfRule type="expression" priority="582" aboveAverage="0" equalAverage="0" bottom="0" percent="0" rank="0" text="" dxfId="580">
      <formula>AND(COUNTIF($B$135:$B$136,B135)&gt;1,NOT(ISBLANK(B135)))</formula>
    </cfRule>
  </conditionalFormatting>
  <conditionalFormatting sqref="B135:B136">
    <cfRule type="expression" priority="583" aboveAverage="0" equalAverage="0" bottom="0" percent="0" rank="0" text="" dxfId="581">
      <formula>AND(COUNTIF($B$135:$B$136,B135)&gt;1,NOT(ISBLANK(B135)))</formula>
    </cfRule>
  </conditionalFormatting>
  <conditionalFormatting sqref="B135:B136">
    <cfRule type="expression" priority="584" aboveAverage="0" equalAverage="0" bottom="0" percent="0" rank="0" text="" dxfId="582">
      <formula>AND(COUNTIF($B$135:$B$136,B135)&gt;1,NOT(ISBLANK(B135)))</formula>
    </cfRule>
  </conditionalFormatting>
  <conditionalFormatting sqref="B135:B136">
    <cfRule type="expression" priority="585" aboveAverage="0" equalAverage="0" bottom="0" percent="0" rank="0" text="" dxfId="583">
      <formula>AND(COUNTIF($B$135:$B$136,B135)&gt;1,NOT(ISBLANK(B135)))</formula>
    </cfRule>
  </conditionalFormatting>
  <conditionalFormatting sqref="B135:B136">
    <cfRule type="expression" priority="586" aboveAverage="0" equalAverage="0" bottom="0" percent="0" rank="0" text="" dxfId="584">
      <formula>AND(COUNTIF($B$135:$B$136,B135)&gt;1,NOT(ISBLANK(B135)))</formula>
    </cfRule>
  </conditionalFormatting>
  <conditionalFormatting sqref="B135:B136">
    <cfRule type="expression" priority="587" aboveAverage="0" equalAverage="0" bottom="0" percent="0" rank="0" text="" dxfId="585">
      <formula>AND(COUNTIF($B$135:$B$136,B135)&gt;1,NOT(ISBLANK(B135)))</formula>
    </cfRule>
  </conditionalFormatting>
  <conditionalFormatting sqref="B135:B136">
    <cfRule type="expression" priority="588" aboveAverage="0" equalAverage="0" bottom="0" percent="0" rank="0" text="" dxfId="586">
      <formula>AND(COUNTIF($B$135:$B$136,B135)&gt;1,NOT(ISBLANK(B135)))</formula>
    </cfRule>
  </conditionalFormatting>
  <conditionalFormatting sqref="B137:B138">
    <cfRule type="expression" priority="589" aboveAverage="0" equalAverage="0" bottom="0" percent="0" rank="0" text="" dxfId="587">
      <formula>AND(COUNTIF($B$137:$B$138,B137)&gt;1,NOT(ISBLANK(B137)))</formula>
    </cfRule>
  </conditionalFormatting>
  <conditionalFormatting sqref="B135:B138">
    <cfRule type="expression" priority="590" aboveAverage="0" equalAverage="0" bottom="0" percent="0" rank="0" text="" dxfId="588">
      <formula>AND(COUNTIF($B$129:$B$130,B135)+COUNTIF($B$151:$B$152,B135)+COUNTIF($B$133:$B$148,B135)&gt;1,NOT(ISBLANK(B135)))</formula>
    </cfRule>
  </conditionalFormatting>
  <conditionalFormatting sqref="B135:B138">
    <cfRule type="expression" priority="591" aboveAverage="0" equalAverage="0" bottom="0" percent="0" rank="0" text="" dxfId="589">
      <formula>AND(COUNTIF($B$127:$B$130,B135)+COUNTIF($B$151:$B$152,B135)+COUNTIF($B$133:$B$148,B135)&gt;1,NOT(ISBLANK(B135)))</formula>
    </cfRule>
  </conditionalFormatting>
  <conditionalFormatting sqref="B135:B138">
    <cfRule type="expression" priority="592" aboveAverage="0" equalAverage="0" bottom="0" percent="0" rank="0" text="" dxfId="590">
      <formula>AND(COUNTIF($B$125:$B$130,B135)+COUNTIF($B$151:$B$152,B135)+COUNTIF($B$133:$B$148,B135)&gt;1,NOT(ISBLANK(B135)))</formula>
    </cfRule>
  </conditionalFormatting>
  <conditionalFormatting sqref="B135:B136">
    <cfRule type="expression" priority="593" aboveAverage="0" equalAverage="0" bottom="0" percent="0" rank="0" text="" dxfId="591">
      <formula>AND(COUNTIF($B$135:$B$136,B135)&gt;1,NOT(ISBLANK(B135)))</formula>
    </cfRule>
  </conditionalFormatting>
  <conditionalFormatting sqref="B137:B138">
    <cfRule type="expression" priority="594" aboveAverage="0" equalAverage="0" bottom="0" percent="0" rank="0" text="" dxfId="592">
      <formula>AND(COUNTIF($B$137:$B$138,B137)&gt;1,NOT(ISBLANK(B137)))</formula>
    </cfRule>
  </conditionalFormatting>
  <conditionalFormatting sqref="B135:B138">
    <cfRule type="expression" priority="595" aboveAverage="0" equalAverage="0" bottom="0" percent="0" rank="0" text="" dxfId="593">
      <formula>AND(COUNTIF($B$129:$B$130,B135)+COUNTIF($B$151:$B$152,B135)+COUNTIF($B$133:$B$148,B135)&gt;1,NOT(ISBLANK(B135)))</formula>
    </cfRule>
  </conditionalFormatting>
  <conditionalFormatting sqref="B135:B138">
    <cfRule type="expression" priority="596" aboveAverage="0" equalAverage="0" bottom="0" percent="0" rank="0" text="" dxfId="594">
      <formula>AND(COUNTIF($B$127:$B$130,B135)+COUNTIF($B$151:$B$152,B135)+COUNTIF($B$133:$B$148,B135)&gt;1,NOT(ISBLANK(B135)))</formula>
    </cfRule>
  </conditionalFormatting>
  <conditionalFormatting sqref="B135:B138">
    <cfRule type="expression" priority="597" aboveAverage="0" equalAverage="0" bottom="0" percent="0" rank="0" text="" dxfId="595">
      <formula>AND(COUNTIF($B$125:$B$130,B135)+COUNTIF($B$151:$B$152,B135)+COUNTIF($B$133:$B$148,B135)&gt;1,NOT(ISBLANK(B135)))</formula>
    </cfRule>
  </conditionalFormatting>
  <conditionalFormatting sqref="B135:B136">
    <cfRule type="expression" priority="598" aboveAverage="0" equalAverage="0" bottom="0" percent="0" rank="0" text="" dxfId="596">
      <formula>AND(COUNTIF($B$135:$B$136,B135)&gt;1,NOT(ISBLANK(B135)))</formula>
    </cfRule>
  </conditionalFormatting>
  <conditionalFormatting sqref="B135">
    <cfRule type="expression" priority="599" aboveAverage="0" equalAverage="0" bottom="0" percent="0" rank="0" text="" dxfId="597">
      <formula>AND(COUNTIF($B$135:$B$135,B135)&gt;1,NOT(ISBLANK(B135)))</formula>
    </cfRule>
  </conditionalFormatting>
  <conditionalFormatting sqref="B135">
    <cfRule type="expression" priority="600" aboveAverage="0" equalAverage="0" bottom="0" percent="0" rank="0" text="" dxfId="598">
      <formula>AND(COUNTIF($B$135:$B$135,B135)&gt;1,NOT(ISBLANK(B135)))</formula>
    </cfRule>
  </conditionalFormatting>
  <conditionalFormatting sqref="B135">
    <cfRule type="expression" priority="601" aboveAverage="0" equalAverage="0" bottom="0" percent="0" rank="0" text="" dxfId="599">
      <formula>AND(COUNTIF($B$135:$B$135,B135)&gt;1,NOT(ISBLANK(B135)))</formula>
    </cfRule>
  </conditionalFormatting>
  <conditionalFormatting sqref="B135:B136">
    <cfRule type="expression" priority="602" aboveAverage="0" equalAverage="0" bottom="0" percent="0" rank="0" text="" dxfId="600">
      <formula>AND(COUNTIF($B$135:$B$136,B135)&gt;1,NOT(ISBLANK(B135)))</formula>
    </cfRule>
  </conditionalFormatting>
  <conditionalFormatting sqref="B135">
    <cfRule type="expression" priority="603" aboveAverage="0" equalAverage="0" bottom="0" percent="0" rank="0" text="" dxfId="601">
      <formula>AND(COUNTIF($B$135:$B$135,B135)&gt;1,NOT(ISBLANK(B135)))</formula>
    </cfRule>
  </conditionalFormatting>
  <conditionalFormatting sqref="B135">
    <cfRule type="expression" priority="604" aboveAverage="0" equalAverage="0" bottom="0" percent="0" rank="0" text="" dxfId="602">
      <formula>AND(COUNTIF($B$135:$B$135,B135)&gt;1,NOT(ISBLANK(B135)))</formula>
    </cfRule>
  </conditionalFormatting>
  <conditionalFormatting sqref="B135">
    <cfRule type="expression" priority="605" aboveAverage="0" equalAverage="0" bottom="0" percent="0" rank="0" text="" dxfId="603">
      <formula>AND(COUNTIF($B$135:$B$135,B135)&gt;1,NOT(ISBLANK(B135)))</formula>
    </cfRule>
  </conditionalFormatting>
  <conditionalFormatting sqref="B135:B136">
    <cfRule type="expression" priority="606" aboveAverage="0" equalAverage="0" bottom="0" percent="0" rank="0" text="" dxfId="604">
      <formula>AND(COUNTIF($B$135:$B$136,B135)&gt;1,NOT(ISBLANK(B135)))</formula>
    </cfRule>
  </conditionalFormatting>
  <conditionalFormatting sqref="B135:B136">
    <cfRule type="expression" priority="607" aboveAverage="0" equalAverage="0" bottom="0" percent="0" rank="0" text="" dxfId="605">
      <formula>AND(COUNTIF($B$135:$B$136,B135)&gt;1,NOT(ISBLANK(B135)))</formula>
    </cfRule>
  </conditionalFormatting>
  <conditionalFormatting sqref="B135:B136">
    <cfRule type="expression" priority="608" aboveAverage="0" equalAverage="0" bottom="0" percent="0" rank="0" text="" dxfId="606">
      <formula>AND(COUNTIF($B$135:$B$136,B135)&gt;1,NOT(ISBLANK(B135)))</formula>
    </cfRule>
  </conditionalFormatting>
  <conditionalFormatting sqref="B135:B136">
    <cfRule type="expression" priority="609" aboveAverage="0" equalAverage="0" bottom="0" percent="0" rank="0" text="" dxfId="607">
      <formula>AND(COUNTIF($B$135:$B$136,B135)&gt;1,NOT(ISBLANK(B135)))</formula>
    </cfRule>
  </conditionalFormatting>
  <conditionalFormatting sqref="B135:B136">
    <cfRule type="expression" priority="610" aboveAverage="0" equalAverage="0" bottom="0" percent="0" rank="0" text="" dxfId="608">
      <formula>AND(COUNTIF($B$135:$B$136,B135)&gt;1,NOT(ISBLANK(B135)))</formula>
    </cfRule>
  </conditionalFormatting>
  <conditionalFormatting sqref="B135:B136">
    <cfRule type="expression" priority="611" aboveAverage="0" equalAverage="0" bottom="0" percent="0" rank="0" text="" dxfId="609">
      <formula>AND(COUNTIF($B$135:$B$136,B135)&gt;1,NOT(ISBLANK(B135)))</formula>
    </cfRule>
  </conditionalFormatting>
  <conditionalFormatting sqref="B135:B136">
    <cfRule type="expression" priority="612" aboveAverage="0" equalAverage="0" bottom="0" percent="0" rank="0" text="" dxfId="610">
      <formula>AND(COUNTIF($B$135:$B$136,B135)&gt;1,NOT(ISBLANK(B135)))</formula>
    </cfRule>
  </conditionalFormatting>
  <conditionalFormatting sqref="B135:B136">
    <cfRule type="expression" priority="613" aboveAverage="0" equalAverage="0" bottom="0" percent="0" rank="0" text="" dxfId="611">
      <formula>AND(COUNTIF($B$135:$B$136,B135)&gt;1,NOT(ISBLANK(B135)))</formula>
    </cfRule>
  </conditionalFormatting>
  <conditionalFormatting sqref="B135:B136">
    <cfRule type="expression" priority="614" aboveAverage="0" equalAverage="0" bottom="0" percent="0" rank="0" text="" dxfId="612">
      <formula>AND(COUNTIF($B$135:$B$136,B135)&gt;1,NOT(ISBLANK(B135)))</formula>
    </cfRule>
  </conditionalFormatting>
  <conditionalFormatting sqref="B137:B138">
    <cfRule type="expression" priority="615" aboveAverage="0" equalAverage="0" bottom="0" percent="0" rank="0" text="" dxfId="613">
      <formula>AND(COUNTIF($B$137:$B$138,B137)&gt;1,NOT(ISBLANK(B137)))</formula>
    </cfRule>
  </conditionalFormatting>
  <conditionalFormatting sqref="B135:B138">
    <cfRule type="expression" priority="616" aboveAverage="0" equalAverage="0" bottom="0" percent="0" rank="0" text="" dxfId="614">
      <formula>AND(COUNTIF($B$129:$B$130,B135)+COUNTIF($B$151:$B$152,B135)+COUNTIF($B$133:$B$148,B135)&gt;1,NOT(ISBLANK(B135)))</formula>
    </cfRule>
  </conditionalFormatting>
  <conditionalFormatting sqref="B135:B138">
    <cfRule type="expression" priority="617" aboveAverage="0" equalAverage="0" bottom="0" percent="0" rank="0" text="" dxfId="615">
      <formula>AND(COUNTIF($B$127:$B$130,B135)+COUNTIF($B$151:$B$152,B135)+COUNTIF($B$133:$B$148,B135)&gt;1,NOT(ISBLANK(B135)))</formula>
    </cfRule>
  </conditionalFormatting>
  <conditionalFormatting sqref="B135:B138">
    <cfRule type="expression" priority="618" aboveAverage="0" equalAverage="0" bottom="0" percent="0" rank="0" text="" dxfId="616">
      <formula>AND(COUNTIF($B$125:$B$130,B135)+COUNTIF($B$151:$B$152,B135)+COUNTIF($B$133:$B$148,B135)&gt;1,NOT(ISBLANK(B135)))</formula>
    </cfRule>
  </conditionalFormatting>
  <conditionalFormatting sqref="B135:B136">
    <cfRule type="expression" priority="619" aboveAverage="0" equalAverage="0" bottom="0" percent="0" rank="0" text="" dxfId="617">
      <formula>AND(COUNTIF($B$135:$B$136,B135)&gt;1,NOT(ISBLANK(B135)))</formula>
    </cfRule>
  </conditionalFormatting>
  <conditionalFormatting sqref="B137:B138">
    <cfRule type="expression" priority="620" aboveAverage="0" equalAverage="0" bottom="0" percent="0" rank="0" text="" dxfId="618">
      <formula>AND(COUNTIF($B$137:$B$138,B137)&gt;1,NOT(ISBLANK(B137)))</formula>
    </cfRule>
  </conditionalFormatting>
  <conditionalFormatting sqref="B135:B138">
    <cfRule type="expression" priority="621" aboveAverage="0" equalAverage="0" bottom="0" percent="0" rank="0" text="" dxfId="619">
      <formula>AND(COUNTIF($B$129:$B$130,B135)+COUNTIF($B$151:$B$152,B135)+COUNTIF($B$133:$B$148,B135)&gt;1,NOT(ISBLANK(B135)))</formula>
    </cfRule>
  </conditionalFormatting>
  <conditionalFormatting sqref="B135:B138">
    <cfRule type="expression" priority="622" aboveAverage="0" equalAverage="0" bottom="0" percent="0" rank="0" text="" dxfId="620">
      <formula>AND(COUNTIF($B$127:$B$130,B135)+COUNTIF($B$151:$B$152,B135)+COUNTIF($B$133:$B$148,B135)&gt;1,NOT(ISBLANK(B135)))</formula>
    </cfRule>
  </conditionalFormatting>
  <conditionalFormatting sqref="B135:B138">
    <cfRule type="expression" priority="623" aboveAverage="0" equalAverage="0" bottom="0" percent="0" rank="0" text="" dxfId="621">
      <formula>AND(COUNTIF($B$125:$B$130,B135)+COUNTIF($B$151:$B$152,B135)+COUNTIF($B$133:$B$148,B135)&gt;1,NOT(ISBLANK(B135)))</formula>
    </cfRule>
  </conditionalFormatting>
  <conditionalFormatting sqref="B135:B136">
    <cfRule type="expression" priority="624" aboveAverage="0" equalAverage="0" bottom="0" percent="0" rank="0" text="" dxfId="622">
      <formula>AND(COUNTIF($B$135:$B$136,B135)&gt;1,NOT(ISBLANK(B135)))</formula>
    </cfRule>
  </conditionalFormatting>
  <conditionalFormatting sqref="B135">
    <cfRule type="expression" priority="625" aboveAverage="0" equalAverage="0" bottom="0" percent="0" rank="0" text="" dxfId="623">
      <formula>AND(COUNTIF($B$135:$B$135,B135)&gt;1,NOT(ISBLANK(B135)))</formula>
    </cfRule>
  </conditionalFormatting>
  <conditionalFormatting sqref="B135">
    <cfRule type="expression" priority="626" aboveAverage="0" equalAverage="0" bottom="0" percent="0" rank="0" text="" dxfId="624">
      <formula>AND(COUNTIF($B$135:$B$135,B135)&gt;1,NOT(ISBLANK(B135)))</formula>
    </cfRule>
  </conditionalFormatting>
  <conditionalFormatting sqref="B135">
    <cfRule type="expression" priority="627" aboveAverage="0" equalAverage="0" bottom="0" percent="0" rank="0" text="" dxfId="625">
      <formula>AND(COUNTIF($B$135:$B$135,B135)&gt;1,NOT(ISBLANK(B135)))</formula>
    </cfRule>
  </conditionalFormatting>
  <conditionalFormatting sqref="B135:B136">
    <cfRule type="expression" priority="628" aboveAverage="0" equalAverage="0" bottom="0" percent="0" rank="0" text="" dxfId="626">
      <formula>AND(COUNTIF($B$135:$B$136,B135)&gt;1,NOT(ISBLANK(B135)))</formula>
    </cfRule>
  </conditionalFormatting>
  <conditionalFormatting sqref="B135">
    <cfRule type="expression" priority="629" aboveAverage="0" equalAverage="0" bottom="0" percent="0" rank="0" text="" dxfId="627">
      <formula>AND(COUNTIF($B$135:$B$135,B135)&gt;1,NOT(ISBLANK(B135)))</formula>
    </cfRule>
  </conditionalFormatting>
  <conditionalFormatting sqref="B135">
    <cfRule type="expression" priority="630" aboveAverage="0" equalAverage="0" bottom="0" percent="0" rank="0" text="" dxfId="628">
      <formula>AND(COUNTIF($B$135:$B$135,B135)&gt;1,NOT(ISBLANK(B135)))</formula>
    </cfRule>
  </conditionalFormatting>
  <conditionalFormatting sqref="B135">
    <cfRule type="expression" priority="631" aboveAverage="0" equalAverage="0" bottom="0" percent="0" rank="0" text="" dxfId="629">
      <formula>AND(COUNTIF($B$135:$B$135,B135)&gt;1,NOT(ISBLANK(B135)))</formula>
    </cfRule>
  </conditionalFormatting>
  <conditionalFormatting sqref="B135:B136">
    <cfRule type="expression" priority="632" aboveAverage="0" equalAverage="0" bottom="0" percent="0" rank="0" text="" dxfId="630">
      <formula>AND(COUNTIF($B$135:$B$136,B135)&gt;1,NOT(ISBLANK(B135)))</formula>
    </cfRule>
  </conditionalFormatting>
  <conditionalFormatting sqref="B135:B136">
    <cfRule type="expression" priority="633" aboveAverage="0" equalAverage="0" bottom="0" percent="0" rank="0" text="" dxfId="631">
      <formula>AND(COUNTIF($B$135:$B$136,B135)&gt;1,NOT(ISBLANK(B135)))</formula>
    </cfRule>
  </conditionalFormatting>
  <conditionalFormatting sqref="B135:B136">
    <cfRule type="expression" priority="634" aboveAverage="0" equalAverage="0" bottom="0" percent="0" rank="0" text="" dxfId="632">
      <formula>AND(COUNTIF($B$135:$B$136,B135)&gt;1,NOT(ISBLANK(B135)))</formula>
    </cfRule>
  </conditionalFormatting>
  <conditionalFormatting sqref="B135:B136">
    <cfRule type="expression" priority="635" aboveAverage="0" equalAverage="0" bottom="0" percent="0" rank="0" text="" dxfId="633">
      <formula>AND(COUNTIF($B$135:$B$136,B135)&gt;1,NOT(ISBLANK(B135)))</formula>
    </cfRule>
  </conditionalFormatting>
  <conditionalFormatting sqref="B135:B136">
    <cfRule type="expression" priority="636" aboveAverage="0" equalAverage="0" bottom="0" percent="0" rank="0" text="" dxfId="634">
      <formula>AND(COUNTIF($B$135:$B$136,B135)&gt;1,NOT(ISBLANK(B135)))</formula>
    </cfRule>
  </conditionalFormatting>
  <conditionalFormatting sqref="B135:B136">
    <cfRule type="expression" priority="637" aboveAverage="0" equalAverage="0" bottom="0" percent="0" rank="0" text="" dxfId="635">
      <formula>AND(COUNTIF($B$135:$B$136,B135)&gt;1,NOT(ISBLANK(B135)))</formula>
    </cfRule>
  </conditionalFormatting>
  <conditionalFormatting sqref="B135:B136">
    <cfRule type="expression" priority="638" aboveAverage="0" equalAverage="0" bottom="0" percent="0" rank="0" text="" dxfId="636">
      <formula>AND(COUNTIF($B$135:$B$136,B135)&gt;1,NOT(ISBLANK(B135)))</formula>
    </cfRule>
  </conditionalFormatting>
  <conditionalFormatting sqref="B135:B136">
    <cfRule type="expression" priority="639" aboveAverage="0" equalAverage="0" bottom="0" percent="0" rank="0" text="" dxfId="637">
      <formula>AND(COUNTIF($B$135:$B$136,B135)&gt;1,NOT(ISBLANK(B135)))</formula>
    </cfRule>
  </conditionalFormatting>
  <conditionalFormatting sqref="B135:B136">
    <cfRule type="expression" priority="640" aboveAverage="0" equalAverage="0" bottom="0" percent="0" rank="0" text="" dxfId="638">
      <formula>AND(COUNTIF($B$135:$B$136,B135)&gt;1,NOT(ISBLANK(B135)))</formula>
    </cfRule>
  </conditionalFormatting>
  <conditionalFormatting sqref="B137:B138">
    <cfRule type="expression" priority="641" aboveAverage="0" equalAverage="0" bottom="0" percent="0" rank="0" text="" dxfId="639">
      <formula>AND(COUNTIF($B$137:$B$138,B137)&gt;1,NOT(ISBLANK(B137)))</formula>
    </cfRule>
  </conditionalFormatting>
  <conditionalFormatting sqref="B135:B138">
    <cfRule type="expression" priority="642" aboveAverage="0" equalAverage="0" bottom="0" percent="0" rank="0" text="" dxfId="640">
      <formula>AND(COUNTIF($B$129:$B$130,B135)+COUNTIF($B$151:$B$152,B135)+COUNTIF($B$133:$B$148,B135)&gt;1,NOT(ISBLANK(B135)))</formula>
    </cfRule>
  </conditionalFormatting>
  <conditionalFormatting sqref="B135:B138">
    <cfRule type="expression" priority="643" aboveAverage="0" equalAverage="0" bottom="0" percent="0" rank="0" text="" dxfId="641">
      <formula>AND(COUNTIF($B$127:$B$130,B135)+COUNTIF($B$151:$B$152,B135)+COUNTIF($B$133:$B$148,B135)&gt;1,NOT(ISBLANK(B135)))</formula>
    </cfRule>
  </conditionalFormatting>
  <conditionalFormatting sqref="B135:B138">
    <cfRule type="expression" priority="644" aboveAverage="0" equalAverage="0" bottom="0" percent="0" rank="0" text="" dxfId="642">
      <formula>AND(COUNTIF($B$125:$B$130,B135)+COUNTIF($B$151:$B$152,B135)+COUNTIF($B$133:$B$148,B135)&gt;1,NOT(ISBLANK(B135)))</formula>
    </cfRule>
  </conditionalFormatting>
  <conditionalFormatting sqref="B135:B136">
    <cfRule type="expression" priority="645" aboveAverage="0" equalAverage="0" bottom="0" percent="0" rank="0" text="" dxfId="643">
      <formula>AND(COUNTIF($B$135:$B$136,B135)&gt;1,NOT(ISBLANK(B135)))</formula>
    </cfRule>
  </conditionalFormatting>
  <conditionalFormatting sqref="B137:B138">
    <cfRule type="expression" priority="646" aboveAverage="0" equalAverage="0" bottom="0" percent="0" rank="0" text="" dxfId="644">
      <formula>AND(COUNTIF($B$137:$B$138,B137)&gt;1,NOT(ISBLANK(B137)))</formula>
    </cfRule>
  </conditionalFormatting>
  <conditionalFormatting sqref="B135:B138">
    <cfRule type="expression" priority="647" aboveAverage="0" equalAverage="0" bottom="0" percent="0" rank="0" text="" dxfId="645">
      <formula>AND(COUNTIF($B$129:$B$130,B135)+COUNTIF($B$151:$B$152,B135)+COUNTIF($B$133:$B$148,B135)&gt;1,NOT(ISBLANK(B135)))</formula>
    </cfRule>
  </conditionalFormatting>
  <conditionalFormatting sqref="B135:B138">
    <cfRule type="expression" priority="648" aboveAverage="0" equalAverage="0" bottom="0" percent="0" rank="0" text="" dxfId="646">
      <formula>AND(COUNTIF($B$127:$B$130,B135)+COUNTIF($B$151:$B$152,B135)+COUNTIF($B$133:$B$148,B135)&gt;1,NOT(ISBLANK(B135)))</formula>
    </cfRule>
  </conditionalFormatting>
  <conditionalFormatting sqref="B135:B138">
    <cfRule type="expression" priority="649" aboveAverage="0" equalAverage="0" bottom="0" percent="0" rank="0" text="" dxfId="647">
      <formula>AND(COUNTIF($B$125:$B$130,B135)+COUNTIF($B$151:$B$152,B135)+COUNTIF($B$133:$B$148,B135)&gt;1,NOT(ISBLANK(B135)))</formula>
    </cfRule>
  </conditionalFormatting>
  <conditionalFormatting sqref="B135:B136">
    <cfRule type="expression" priority="650" aboveAverage="0" equalAverage="0" bottom="0" percent="0" rank="0" text="" dxfId="648">
      <formula>AND(COUNTIF($B$135:$B$136,B135)&gt;1,NOT(ISBLANK(B135)))</formula>
    </cfRule>
  </conditionalFormatting>
  <conditionalFormatting sqref="B135">
    <cfRule type="expression" priority="651" aboveAverage="0" equalAverage="0" bottom="0" percent="0" rank="0" text="" dxfId="649">
      <formula>AND(COUNTIF($B$135:$B$135,B135)&gt;1,NOT(ISBLANK(B135)))</formula>
    </cfRule>
  </conditionalFormatting>
  <conditionalFormatting sqref="B135">
    <cfRule type="expression" priority="652" aboveAverage="0" equalAverage="0" bottom="0" percent="0" rank="0" text="" dxfId="650">
      <formula>AND(COUNTIF($B$135:$B$135,B135)&gt;1,NOT(ISBLANK(B135)))</formula>
    </cfRule>
  </conditionalFormatting>
  <conditionalFormatting sqref="B135">
    <cfRule type="expression" priority="653" aboveAverage="0" equalAverage="0" bottom="0" percent="0" rank="0" text="" dxfId="651">
      <formula>AND(COUNTIF($B$135:$B$135,B135)&gt;1,NOT(ISBLANK(B135)))</formula>
    </cfRule>
  </conditionalFormatting>
  <conditionalFormatting sqref="B135:B136">
    <cfRule type="expression" priority="654" aboveAverage="0" equalAverage="0" bottom="0" percent="0" rank="0" text="" dxfId="652">
      <formula>AND(COUNTIF($B$135:$B$136,B135)&gt;1,NOT(ISBLANK(B135)))</formula>
    </cfRule>
  </conditionalFormatting>
  <conditionalFormatting sqref="B135">
    <cfRule type="expression" priority="655" aboveAverage="0" equalAverage="0" bottom="0" percent="0" rank="0" text="" dxfId="653">
      <formula>AND(COUNTIF($B$135:$B$135,B135)&gt;1,NOT(ISBLANK(B135)))</formula>
    </cfRule>
  </conditionalFormatting>
  <conditionalFormatting sqref="B135">
    <cfRule type="expression" priority="656" aboveAverage="0" equalAverage="0" bottom="0" percent="0" rank="0" text="" dxfId="654">
      <formula>AND(COUNTIF($B$135:$B$135,B135)&gt;1,NOT(ISBLANK(B135)))</formula>
    </cfRule>
  </conditionalFormatting>
  <conditionalFormatting sqref="B135">
    <cfRule type="expression" priority="657" aboveAverage="0" equalAverage="0" bottom="0" percent="0" rank="0" text="" dxfId="655">
      <formula>AND(COUNTIF($B$135:$B$135,B135)&gt;1,NOT(ISBLANK(B135)))</formula>
    </cfRule>
  </conditionalFormatting>
  <conditionalFormatting sqref="B135:B136">
    <cfRule type="expression" priority="658" aboveAverage="0" equalAverage="0" bottom="0" percent="0" rank="0" text="" dxfId="656">
      <formula>AND(COUNTIF($B$135:$B$136,B135)&gt;1,NOT(ISBLANK(B135)))</formula>
    </cfRule>
  </conditionalFormatting>
  <conditionalFormatting sqref="B135:B136">
    <cfRule type="expression" priority="659" aboveAverage="0" equalAverage="0" bottom="0" percent="0" rank="0" text="" dxfId="657">
      <formula>AND(COUNTIF($B$135:$B$136,B135)&gt;1,NOT(ISBLANK(B135)))</formula>
    </cfRule>
  </conditionalFormatting>
  <conditionalFormatting sqref="B135:B136">
    <cfRule type="expression" priority="660" aboveAverage="0" equalAverage="0" bottom="0" percent="0" rank="0" text="" dxfId="658">
      <formula>AND(COUNTIF($B$135:$B$136,B135)&gt;1,NOT(ISBLANK(B135)))</formula>
    </cfRule>
  </conditionalFormatting>
  <conditionalFormatting sqref="B135:B136">
    <cfRule type="expression" priority="661" aboveAverage="0" equalAverage="0" bottom="0" percent="0" rank="0" text="" dxfId="659">
      <formula>AND(COUNTIF($B$135:$B$136,B135)&gt;1,NOT(ISBLANK(B135)))</formula>
    </cfRule>
  </conditionalFormatting>
  <conditionalFormatting sqref="B135:B136">
    <cfRule type="expression" priority="662" aboveAverage="0" equalAverage="0" bottom="0" percent="0" rank="0" text="" dxfId="660">
      <formula>AND(COUNTIF($B$135:$B$136,B135)&gt;1,NOT(ISBLANK(B135)))</formula>
    </cfRule>
  </conditionalFormatting>
  <conditionalFormatting sqref="B135:B136">
    <cfRule type="expression" priority="663" aboveAverage="0" equalAverage="0" bottom="0" percent="0" rank="0" text="" dxfId="661">
      <formula>AND(COUNTIF($B$135:$B$136,B135)&gt;1,NOT(ISBLANK(B135)))</formula>
    </cfRule>
  </conditionalFormatting>
  <conditionalFormatting sqref="B135:B136">
    <cfRule type="expression" priority="664" aboveAverage="0" equalAverage="0" bottom="0" percent="0" rank="0" text="" dxfId="662">
      <formula>AND(COUNTIF($B$135:$B$136,B135)&gt;1,NOT(ISBLANK(B135)))</formula>
    </cfRule>
  </conditionalFormatting>
  <conditionalFormatting sqref="B135:B136">
    <cfRule type="expression" priority="665" aboveAverage="0" equalAverage="0" bottom="0" percent="0" rank="0" text="" dxfId="663">
      <formula>AND(COUNTIF($B$135:$B$136,B135)&gt;1,NOT(ISBLANK(B135)))</formula>
    </cfRule>
  </conditionalFormatting>
  <conditionalFormatting sqref="B135:B136">
    <cfRule type="expression" priority="666" aboveAverage="0" equalAverage="0" bottom="0" percent="0" rank="0" text="" dxfId="664">
      <formula>AND(COUNTIF($B$135:$B$136,B135)&gt;1,NOT(ISBLANK(B135)))</formula>
    </cfRule>
  </conditionalFormatting>
  <conditionalFormatting sqref="B137:B138">
    <cfRule type="expression" priority="667" aboveAverage="0" equalAverage="0" bottom="0" percent="0" rank="0" text="" dxfId="665">
      <formula>AND(COUNTIF($B$137:$B$138,B137)&gt;1,NOT(ISBLANK(B137)))</formula>
    </cfRule>
  </conditionalFormatting>
  <conditionalFormatting sqref="B135:B138">
    <cfRule type="expression" priority="668" aboveAverage="0" equalAverage="0" bottom="0" percent="0" rank="0" text="" dxfId="666">
      <formula>AND(COUNTIF($B$129:$B$130,B135)+COUNTIF($B$151:$B$152,B135)+COUNTIF($B$133:$B$148,B135)&gt;1,NOT(ISBLANK(B135)))</formula>
    </cfRule>
  </conditionalFormatting>
  <conditionalFormatting sqref="B135:B138">
    <cfRule type="expression" priority="669" aboveAverage="0" equalAverage="0" bottom="0" percent="0" rank="0" text="" dxfId="667">
      <formula>AND(COUNTIF($B$127:$B$130,B135)+COUNTIF($B$151:$B$152,B135)+COUNTIF($B$133:$B$148,B135)&gt;1,NOT(ISBLANK(B135)))</formula>
    </cfRule>
  </conditionalFormatting>
  <conditionalFormatting sqref="B135:B138">
    <cfRule type="expression" priority="670" aboveAverage="0" equalAverage="0" bottom="0" percent="0" rank="0" text="" dxfId="668">
      <formula>AND(COUNTIF($B$125:$B$130,B135)+COUNTIF($B$151:$B$152,B135)+COUNTIF($B$133:$B$148,B135)&gt;1,NOT(ISBLANK(B135)))</formula>
    </cfRule>
  </conditionalFormatting>
  <conditionalFormatting sqref="B135:B136">
    <cfRule type="expression" priority="671" aboveAverage="0" equalAverage="0" bottom="0" percent="0" rank="0" text="" dxfId="669">
      <formula>AND(COUNTIF($B$135:$B$136,B135)&gt;1,NOT(ISBLANK(B135)))</formula>
    </cfRule>
  </conditionalFormatting>
  <conditionalFormatting sqref="B137:B138">
    <cfRule type="expression" priority="672" aboveAverage="0" equalAverage="0" bottom="0" percent="0" rank="0" text="" dxfId="670">
      <formula>AND(COUNTIF($B$137:$B$138,B137)&gt;1,NOT(ISBLANK(B137)))</formula>
    </cfRule>
  </conditionalFormatting>
  <conditionalFormatting sqref="B135:B138">
    <cfRule type="expression" priority="673" aboveAverage="0" equalAverage="0" bottom="0" percent="0" rank="0" text="" dxfId="671">
      <formula>AND(COUNTIF($B$129:$B$130,B135)+COUNTIF($B$151:$B$152,B135)+COUNTIF($B$133:$B$148,B135)&gt;1,NOT(ISBLANK(B135)))</formula>
    </cfRule>
  </conditionalFormatting>
  <conditionalFormatting sqref="B135:B138">
    <cfRule type="expression" priority="674" aboveAverage="0" equalAverage="0" bottom="0" percent="0" rank="0" text="" dxfId="672">
      <formula>AND(COUNTIF($B$127:$B$130,B135)+COUNTIF($B$151:$B$152,B135)+COUNTIF($B$133:$B$148,B135)&gt;1,NOT(ISBLANK(B135)))</formula>
    </cfRule>
  </conditionalFormatting>
  <conditionalFormatting sqref="B135:B138">
    <cfRule type="expression" priority="675" aboveAverage="0" equalAverage="0" bottom="0" percent="0" rank="0" text="" dxfId="673">
      <formula>AND(COUNTIF($B$125:$B$130,B135)+COUNTIF($B$151:$B$152,B135)+COUNTIF($B$133:$B$148,B135)&gt;1,NOT(ISBLANK(B135)))</formula>
    </cfRule>
  </conditionalFormatting>
  <conditionalFormatting sqref="B135:B136">
    <cfRule type="expression" priority="676" aboveAverage="0" equalAverage="0" bottom="0" percent="0" rank="0" text="" dxfId="674">
      <formula>AND(COUNTIF($B$135:$B$136,B135)&gt;1,NOT(ISBLANK(B135)))</formula>
    </cfRule>
  </conditionalFormatting>
  <conditionalFormatting sqref="B135">
    <cfRule type="expression" priority="677" aboveAverage="0" equalAverage="0" bottom="0" percent="0" rank="0" text="" dxfId="675">
      <formula>AND(COUNTIF($B$135:$B$135,B135)&gt;1,NOT(ISBLANK(B135)))</formula>
    </cfRule>
  </conditionalFormatting>
  <conditionalFormatting sqref="B135">
    <cfRule type="expression" priority="678" aboveAverage="0" equalAverage="0" bottom="0" percent="0" rank="0" text="" dxfId="676">
      <formula>AND(COUNTIF($B$135:$B$135,B135)&gt;1,NOT(ISBLANK(B135)))</formula>
    </cfRule>
  </conditionalFormatting>
  <conditionalFormatting sqref="B135">
    <cfRule type="expression" priority="679" aboveAverage="0" equalAverage="0" bottom="0" percent="0" rank="0" text="" dxfId="677">
      <formula>AND(COUNTIF($B$135:$B$135,B135)&gt;1,NOT(ISBLANK(B135)))</formula>
    </cfRule>
  </conditionalFormatting>
  <conditionalFormatting sqref="B135:B136">
    <cfRule type="expression" priority="680" aboveAverage="0" equalAverage="0" bottom="0" percent="0" rank="0" text="" dxfId="678">
      <formula>AND(COUNTIF($B$135:$B$136,B135)&gt;1,NOT(ISBLANK(B135)))</formula>
    </cfRule>
  </conditionalFormatting>
  <conditionalFormatting sqref="B135">
    <cfRule type="expression" priority="681" aboveAverage="0" equalAverage="0" bottom="0" percent="0" rank="0" text="" dxfId="679">
      <formula>AND(COUNTIF($B$135:$B$135,B135)&gt;1,NOT(ISBLANK(B135)))</formula>
    </cfRule>
  </conditionalFormatting>
  <conditionalFormatting sqref="B135">
    <cfRule type="expression" priority="682" aboveAverage="0" equalAverage="0" bottom="0" percent="0" rank="0" text="" dxfId="680">
      <formula>AND(COUNTIF($B$135:$B$135,B135)&gt;1,NOT(ISBLANK(B135)))</formula>
    </cfRule>
  </conditionalFormatting>
  <conditionalFormatting sqref="B135">
    <cfRule type="expression" priority="683" aboveAverage="0" equalAverage="0" bottom="0" percent="0" rank="0" text="" dxfId="681">
      <formula>AND(COUNTIF($B$135:$B$135,B135)&gt;1,NOT(ISBLANK(B135)))</formula>
    </cfRule>
  </conditionalFormatting>
  <conditionalFormatting sqref="B135:B136">
    <cfRule type="expression" priority="684" aboveAverage="0" equalAverage="0" bottom="0" percent="0" rank="0" text="" dxfId="682">
      <formula>AND(COUNTIF($B$135:$B$136,B135)&gt;1,NOT(ISBLANK(B135)))</formula>
    </cfRule>
  </conditionalFormatting>
  <conditionalFormatting sqref="B135:B136">
    <cfRule type="expression" priority="685" aboveAverage="0" equalAverage="0" bottom="0" percent="0" rank="0" text="" dxfId="683">
      <formula>AND(COUNTIF($B$135:$B$136,B135)&gt;1,NOT(ISBLANK(B135)))</formula>
    </cfRule>
  </conditionalFormatting>
  <conditionalFormatting sqref="B135:B136">
    <cfRule type="expression" priority="686" aboveAverage="0" equalAverage="0" bottom="0" percent="0" rank="0" text="" dxfId="684">
      <formula>AND(COUNTIF($B$135:$B$136,B135)&gt;1,NOT(ISBLANK(B135)))</formula>
    </cfRule>
  </conditionalFormatting>
  <conditionalFormatting sqref="B135:B136">
    <cfRule type="expression" priority="687" aboveAverage="0" equalAverage="0" bottom="0" percent="0" rank="0" text="" dxfId="685">
      <formula>AND(COUNTIF($B$135:$B$136,B135)&gt;1,NOT(ISBLANK(B135)))</formula>
    </cfRule>
  </conditionalFormatting>
  <conditionalFormatting sqref="B135:B136">
    <cfRule type="expression" priority="688" aboveAverage="0" equalAverage="0" bottom="0" percent="0" rank="0" text="" dxfId="686">
      <formula>AND(COUNTIF($B$135:$B$136,B135)&gt;1,NOT(ISBLANK(B135)))</formula>
    </cfRule>
  </conditionalFormatting>
  <conditionalFormatting sqref="B135:B136">
    <cfRule type="expression" priority="689" aboveAverage="0" equalAverage="0" bottom="0" percent="0" rank="0" text="" dxfId="687">
      <formula>AND(COUNTIF($B$135:$B$136,B135)&gt;1,NOT(ISBLANK(B135)))</formula>
    </cfRule>
  </conditionalFormatting>
  <conditionalFormatting sqref="B135:B136">
    <cfRule type="expression" priority="690" aboveAverage="0" equalAverage="0" bottom="0" percent="0" rank="0" text="" dxfId="688">
      <formula>AND(COUNTIF($B$135:$B$136,B135)&gt;1,NOT(ISBLANK(B135)))</formula>
    </cfRule>
  </conditionalFormatting>
  <conditionalFormatting sqref="B135:B136">
    <cfRule type="expression" priority="691" aboveAverage="0" equalAverage="0" bottom="0" percent="0" rank="0" text="" dxfId="689">
      <formula>AND(COUNTIF($B$135:$B$136,B135)&gt;1,NOT(ISBLANK(B135)))</formula>
    </cfRule>
  </conditionalFormatting>
  <conditionalFormatting sqref="B135:B136">
    <cfRule type="expression" priority="692" aboveAverage="0" equalAverage="0" bottom="0" percent="0" rank="0" text="" dxfId="690">
      <formula>AND(COUNTIF($B$135:$B$136,B135)&gt;1,NOT(ISBLANK(B135)))</formula>
    </cfRule>
  </conditionalFormatting>
  <conditionalFormatting sqref="B137:B138">
    <cfRule type="expression" priority="693" aboveAverage="0" equalAverage="0" bottom="0" percent="0" rank="0" text="" dxfId="691">
      <formula>AND(COUNTIF($B$137:$B$138,B137)&gt;1,NOT(ISBLANK(B137)))</formula>
    </cfRule>
  </conditionalFormatting>
  <conditionalFormatting sqref="B135:B138">
    <cfRule type="expression" priority="694" aboveAverage="0" equalAverage="0" bottom="0" percent="0" rank="0" text="" dxfId="692">
      <formula>AND(COUNTIF($B$129:$B$130,B135)+COUNTIF($B$151:$B$152,B135)+COUNTIF($B$133:$B$148,B135)&gt;1,NOT(ISBLANK(B135)))</formula>
    </cfRule>
  </conditionalFormatting>
  <conditionalFormatting sqref="B135:B138">
    <cfRule type="expression" priority="695" aboveAverage="0" equalAverage="0" bottom="0" percent="0" rank="0" text="" dxfId="693">
      <formula>AND(COUNTIF($B$127:$B$130,B135)+COUNTIF($B$151:$B$152,B135)+COUNTIF($B$133:$B$148,B135)&gt;1,NOT(ISBLANK(B135)))</formula>
    </cfRule>
  </conditionalFormatting>
  <conditionalFormatting sqref="B135:B138">
    <cfRule type="expression" priority="696" aboveAverage="0" equalAverage="0" bottom="0" percent="0" rank="0" text="" dxfId="694">
      <formula>AND(COUNTIF($B$125:$B$130,B135)+COUNTIF($B$151:$B$152,B135)+COUNTIF($B$133:$B$148,B135)&gt;1,NOT(ISBLANK(B135)))</formula>
    </cfRule>
  </conditionalFormatting>
  <conditionalFormatting sqref="B135:B136">
    <cfRule type="expression" priority="697" aboveAverage="0" equalAverage="0" bottom="0" percent="0" rank="0" text="" dxfId="695">
      <formula>AND(COUNTIF($B$135:$B$136,B135)&gt;1,NOT(ISBLANK(B135)))</formula>
    </cfRule>
  </conditionalFormatting>
  <conditionalFormatting sqref="B137:B138">
    <cfRule type="expression" priority="698" aboveAverage="0" equalAverage="0" bottom="0" percent="0" rank="0" text="" dxfId="696">
      <formula>AND(COUNTIF($B$137:$B$138,B137)&gt;1,NOT(ISBLANK(B137)))</formula>
    </cfRule>
  </conditionalFormatting>
  <conditionalFormatting sqref="B135:B138">
    <cfRule type="expression" priority="699" aboveAverage="0" equalAverage="0" bottom="0" percent="0" rank="0" text="" dxfId="697">
      <formula>AND(COUNTIF($B$129:$B$130,B135)+COUNTIF($B$151:$B$152,B135)+COUNTIF($B$133:$B$148,B135)&gt;1,NOT(ISBLANK(B135)))</formula>
    </cfRule>
  </conditionalFormatting>
  <conditionalFormatting sqref="B135:B138">
    <cfRule type="expression" priority="700" aboveAverage="0" equalAverage="0" bottom="0" percent="0" rank="0" text="" dxfId="698">
      <formula>AND(COUNTIF($B$127:$B$130,B135)+COUNTIF($B$151:$B$152,B135)+COUNTIF($B$133:$B$148,B135)&gt;1,NOT(ISBLANK(B135)))</formula>
    </cfRule>
  </conditionalFormatting>
  <conditionalFormatting sqref="B135:B138">
    <cfRule type="expression" priority="701" aboveAverage="0" equalAverage="0" bottom="0" percent="0" rank="0" text="" dxfId="699">
      <formula>AND(COUNTIF($B$125:$B$130,B135)+COUNTIF($B$151:$B$152,B135)+COUNTIF($B$133:$B$148,B135)&gt;1,NOT(ISBLANK(B135)))</formula>
    </cfRule>
  </conditionalFormatting>
  <conditionalFormatting sqref="B135:B136">
    <cfRule type="expression" priority="702" aboveAverage="0" equalAverage="0" bottom="0" percent="0" rank="0" text="" dxfId="700">
      <formula>AND(COUNTIF($B$135:$B$136,B135)&gt;1,NOT(ISBLANK(B135)))</formula>
    </cfRule>
  </conditionalFormatting>
  <conditionalFormatting sqref="B135">
    <cfRule type="expression" priority="703" aboveAverage="0" equalAverage="0" bottom="0" percent="0" rank="0" text="" dxfId="701">
      <formula>AND(COUNTIF($B$135:$B$135,B135)&gt;1,NOT(ISBLANK(B135)))</formula>
    </cfRule>
  </conditionalFormatting>
  <conditionalFormatting sqref="B135">
    <cfRule type="expression" priority="704" aboveAverage="0" equalAverage="0" bottom="0" percent="0" rank="0" text="" dxfId="702">
      <formula>AND(COUNTIF($B$135:$B$135,B135)&gt;1,NOT(ISBLANK(B135)))</formula>
    </cfRule>
  </conditionalFormatting>
  <conditionalFormatting sqref="B135">
    <cfRule type="expression" priority="705" aboveAverage="0" equalAverage="0" bottom="0" percent="0" rank="0" text="" dxfId="703">
      <formula>AND(COUNTIF($B$135:$B$135,B135)&gt;1,NOT(ISBLANK(B135)))</formula>
    </cfRule>
  </conditionalFormatting>
  <conditionalFormatting sqref="B135:B136">
    <cfRule type="expression" priority="706" aboveAverage="0" equalAverage="0" bottom="0" percent="0" rank="0" text="" dxfId="704">
      <formula>AND(COUNTIF($B$135:$B$136,B135)&gt;1,NOT(ISBLANK(B135)))</formula>
    </cfRule>
  </conditionalFormatting>
  <conditionalFormatting sqref="B135">
    <cfRule type="expression" priority="707" aboveAverage="0" equalAverage="0" bottom="0" percent="0" rank="0" text="" dxfId="705">
      <formula>AND(COUNTIF($B$135:$B$135,B135)&gt;1,NOT(ISBLANK(B135)))</formula>
    </cfRule>
  </conditionalFormatting>
  <conditionalFormatting sqref="B135">
    <cfRule type="expression" priority="708" aboveAverage="0" equalAverage="0" bottom="0" percent="0" rank="0" text="" dxfId="706">
      <formula>AND(COUNTIF($B$135:$B$135,B135)&gt;1,NOT(ISBLANK(B135)))</formula>
    </cfRule>
  </conditionalFormatting>
  <conditionalFormatting sqref="B135">
    <cfRule type="expression" priority="709" aboveAverage="0" equalAverage="0" bottom="0" percent="0" rank="0" text="" dxfId="707">
      <formula>AND(COUNTIF($B$135:$B$135,B135)&gt;1,NOT(ISBLANK(B135)))</formula>
    </cfRule>
  </conditionalFormatting>
  <conditionalFormatting sqref="B135:B136">
    <cfRule type="expression" priority="710" aboveAverage="0" equalAverage="0" bottom="0" percent="0" rank="0" text="" dxfId="708">
      <formula>AND(COUNTIF($B$135:$B$136,B135)&gt;1,NOT(ISBLANK(B135)))</formula>
    </cfRule>
  </conditionalFormatting>
  <conditionalFormatting sqref="B135:B136">
    <cfRule type="expression" priority="711" aboveAverage="0" equalAverage="0" bottom="0" percent="0" rank="0" text="" dxfId="709">
      <formula>AND(COUNTIF($B$135:$B$136,B135)&gt;1,NOT(ISBLANK(B135)))</formula>
    </cfRule>
  </conditionalFormatting>
  <conditionalFormatting sqref="B135:B136">
    <cfRule type="expression" priority="712" aboveAverage="0" equalAverage="0" bottom="0" percent="0" rank="0" text="" dxfId="710">
      <formula>AND(COUNTIF($B$135:$B$136,B135)&gt;1,NOT(ISBLANK(B135)))</formula>
    </cfRule>
  </conditionalFormatting>
  <conditionalFormatting sqref="B135:B136">
    <cfRule type="expression" priority="713" aboveAverage="0" equalAverage="0" bottom="0" percent="0" rank="0" text="" dxfId="711">
      <formula>AND(COUNTIF($B$135:$B$136,B135)&gt;1,NOT(ISBLANK(B135)))</formula>
    </cfRule>
  </conditionalFormatting>
  <conditionalFormatting sqref="B135:B136">
    <cfRule type="expression" priority="714" aboveAverage="0" equalAverage="0" bottom="0" percent="0" rank="0" text="" dxfId="712">
      <formula>AND(COUNTIF($B$135:$B$136,B135)&gt;1,NOT(ISBLANK(B135)))</formula>
    </cfRule>
  </conditionalFormatting>
  <conditionalFormatting sqref="B135:B136">
    <cfRule type="expression" priority="715" aboveAverage="0" equalAverage="0" bottom="0" percent="0" rank="0" text="" dxfId="713">
      <formula>AND(COUNTIF($B$135:$B$136,B135)&gt;1,NOT(ISBLANK(B135)))</formula>
    </cfRule>
  </conditionalFormatting>
  <conditionalFormatting sqref="B135:B136">
    <cfRule type="expression" priority="716" aboveAverage="0" equalAverage="0" bottom="0" percent="0" rank="0" text="" dxfId="714">
      <formula>AND(COUNTIF($B$135:$B$136,B135)&gt;1,NOT(ISBLANK(B135)))</formula>
    </cfRule>
  </conditionalFormatting>
  <conditionalFormatting sqref="B135:B136">
    <cfRule type="expression" priority="717" aboveAverage="0" equalAverage="0" bottom="0" percent="0" rank="0" text="" dxfId="715">
      <formula>AND(COUNTIF($B$135:$B$136,B135)&gt;1,NOT(ISBLANK(B135)))</formula>
    </cfRule>
  </conditionalFormatting>
  <conditionalFormatting sqref="B135:B136">
    <cfRule type="expression" priority="718" aboveAverage="0" equalAverage="0" bottom="0" percent="0" rank="0" text="" dxfId="716">
      <formula>AND(COUNTIF($B$135:$B$136,B135)&gt;1,NOT(ISBLANK(B135)))</formula>
    </cfRule>
  </conditionalFormatting>
  <conditionalFormatting sqref="B135:B136">
    <cfRule type="expression" priority="719" aboveAverage="0" equalAverage="0" bottom="0" percent="0" rank="0" text="" dxfId="717">
      <formula>AND(COUNTIF($B$135:$B$136,B135)&gt;1,NOT(ISBLANK(B135)))</formula>
    </cfRule>
  </conditionalFormatting>
  <conditionalFormatting sqref="B135:B136">
    <cfRule type="expression" priority="720" aboveAverage="0" equalAverage="0" bottom="0" percent="0" rank="0" text="" dxfId="718">
      <formula>AND(COUNTIF($B$135:$B$136,B135)&gt;1,NOT(ISBLANK(B135)))</formula>
    </cfRule>
  </conditionalFormatting>
  <conditionalFormatting sqref="B135:B136">
    <cfRule type="expression" priority="721" aboveAverage="0" equalAverage="0" bottom="0" percent="0" rank="0" text="" dxfId="719">
      <formula>AND(COUNTIF($B$135:$B$136,B135)&gt;1,NOT(ISBLANK(B135)))</formula>
    </cfRule>
  </conditionalFormatting>
  <conditionalFormatting sqref="B135:B136">
    <cfRule type="expression" priority="722" aboveAverage="0" equalAverage="0" bottom="0" percent="0" rank="0" text="" dxfId="720">
      <formula>AND(COUNTIF($B$135:$B$136,B135)&gt;1,NOT(ISBLANK(B135)))</formula>
    </cfRule>
  </conditionalFormatting>
  <conditionalFormatting sqref="B135:B136">
    <cfRule type="expression" priority="723" aboveAverage="0" equalAverage="0" bottom="0" percent="0" rank="0" text="" dxfId="721">
      <formula>AND(COUNTIF($B$135:$B$136,B135)&gt;1,NOT(ISBLANK(B135)))</formula>
    </cfRule>
  </conditionalFormatting>
  <conditionalFormatting sqref="B135:B136">
    <cfRule type="expression" priority="724" aboveAverage="0" equalAverage="0" bottom="0" percent="0" rank="0" text="" dxfId="722">
      <formula>AND(COUNTIF($B$135:$B$136,B135)&gt;1,NOT(ISBLANK(B135)))</formula>
    </cfRule>
  </conditionalFormatting>
  <conditionalFormatting sqref="B135:B136">
    <cfRule type="expression" priority="725" aboveAverage="0" equalAverage="0" bottom="0" percent="0" rank="0" text="" dxfId="723">
      <formula>AND(COUNTIF($B$135:$B$136,B135)&gt;1,NOT(ISBLANK(B135)))</formula>
    </cfRule>
  </conditionalFormatting>
  <conditionalFormatting sqref="B135:B136">
    <cfRule type="expression" priority="726" aboveAverage="0" equalAverage="0" bottom="0" percent="0" rank="0" text="" dxfId="724">
      <formula>AND(COUNTIF($B$135:$B$136,B135)&gt;1,NOT(ISBLANK(B135)))</formula>
    </cfRule>
  </conditionalFormatting>
  <conditionalFormatting sqref="B135:B136">
    <cfRule type="expression" priority="727" aboveAverage="0" equalAverage="0" bottom="0" percent="0" rank="0" text="" dxfId="725">
      <formula>AND(COUNTIF($B$135:$B$136,B135)&gt;1,NOT(ISBLANK(B135)))</formula>
    </cfRule>
  </conditionalFormatting>
  <conditionalFormatting sqref="B135:B136">
    <cfRule type="expression" priority="728" aboveAverage="0" equalAverage="0" bottom="0" percent="0" rank="0" text="" dxfId="726">
      <formula>AND(COUNTIF($B$135:$B$136,B135)&gt;1,NOT(ISBLANK(B135)))</formula>
    </cfRule>
  </conditionalFormatting>
  <conditionalFormatting sqref="B135:B136">
    <cfRule type="expression" priority="729" aboveAverage="0" equalAverage="0" bottom="0" percent="0" rank="0" text="" dxfId="727">
      <formula>AND(COUNTIF($B$135:$B$136,B135)&gt;1,NOT(ISBLANK(B135)))</formula>
    </cfRule>
  </conditionalFormatting>
  <conditionalFormatting sqref="B137:B138">
    <cfRule type="expression" priority="730" aboveAverage="0" equalAverage="0" bottom="0" percent="0" rank="0" text="" dxfId="728">
      <formula>AND(COUNTIF($B$137:$B$138,B137)&gt;1,NOT(ISBLANK(B137)))</formula>
    </cfRule>
  </conditionalFormatting>
  <conditionalFormatting sqref="B137:B138">
    <cfRule type="expression" priority="731" aboveAverage="0" equalAverage="0" bottom="0" percent="0" rank="0" text="" dxfId="729">
      <formula>AND(COUNTIF($B$137:$B$138,B137)&gt;1,NOT(ISBLANK(B137)))</formula>
    </cfRule>
  </conditionalFormatting>
  <conditionalFormatting sqref="B137:B138">
    <cfRule type="expression" priority="732" aboveAverage="0" equalAverage="0" bottom="0" percent="0" rank="0" text="" dxfId="730">
      <formula>AND(COUNTIF($B$137:$B$138,B137)&gt;1,NOT(ISBLANK(B137)))</formula>
    </cfRule>
  </conditionalFormatting>
  <conditionalFormatting sqref="B137:B138">
    <cfRule type="expression" priority="733" aboveAverage="0" equalAverage="0" bottom="0" percent="0" rank="0" text="" dxfId="731">
      <formula>AND(COUNTIF($B$137:$B$138,B137)&gt;1,NOT(ISBLANK(B137)))</formula>
    </cfRule>
  </conditionalFormatting>
  <conditionalFormatting sqref="B137:B138">
    <cfRule type="expression" priority="734" aboveAverage="0" equalAverage="0" bottom="0" percent="0" rank="0" text="" dxfId="732">
      <formula>AND(COUNTIF($B$137:$B$138,B137)&gt;1,NOT(ISBLANK(B137)))</formula>
    </cfRule>
  </conditionalFormatting>
  <conditionalFormatting sqref="B137:B138">
    <cfRule type="expression" priority="735" aboveAverage="0" equalAverage="0" bottom="0" percent="0" rank="0" text="" dxfId="733">
      <formula>AND(COUNTIF($B$137:$B$138,B137)&gt;1,NOT(ISBLANK(B137)))</formula>
    </cfRule>
  </conditionalFormatting>
  <conditionalFormatting sqref="B137:B138">
    <cfRule type="expression" priority="736" aboveAverage="0" equalAverage="0" bottom="0" percent="0" rank="0" text="" dxfId="734">
      <formula>AND(COUNTIF($B$137:$B$138,B137)&gt;1,NOT(ISBLANK(B137)))</formula>
    </cfRule>
  </conditionalFormatting>
  <conditionalFormatting sqref="B137:B138">
    <cfRule type="expression" priority="737" aboveAverage="0" equalAverage="0" bottom="0" percent="0" rank="0" text="" dxfId="735">
      <formula>AND(COUNTIF($B$137:$B$138,B137)&gt;1,NOT(ISBLANK(B137)))</formula>
    </cfRule>
  </conditionalFormatting>
  <conditionalFormatting sqref="B137:B138">
    <cfRule type="expression" priority="738" aboveAverage="0" equalAverage="0" bottom="0" percent="0" rank="0" text="" dxfId="736">
      <formula>AND(COUNTIF($B$137:$B$138,B137)&gt;1,NOT(ISBLANK(B137)))</formula>
    </cfRule>
  </conditionalFormatting>
  <conditionalFormatting sqref="B137:B138">
    <cfRule type="expression" priority="739" aboveAverage="0" equalAverage="0" bottom="0" percent="0" rank="0" text="" dxfId="737">
      <formula>AND(COUNTIF($B$137:$B$138,B137)&gt;1,NOT(ISBLANK(B137)))</formula>
    </cfRule>
  </conditionalFormatting>
  <conditionalFormatting sqref="B137:B138">
    <cfRule type="expression" priority="740" aboveAverage="0" equalAverage="0" bottom="0" percent="0" rank="0" text="" dxfId="738">
      <formula>AND(COUNTIF($B$137:$B$138,B137)&gt;1,NOT(ISBLANK(B137)))</formula>
    </cfRule>
  </conditionalFormatting>
  <conditionalFormatting sqref="B137:B138">
    <cfRule type="expression" priority="741" aboveAverage="0" equalAverage="0" bottom="0" percent="0" rank="0" text="" dxfId="739">
      <formula>AND(COUNTIF($B$137:$B$138,B137)&gt;1,NOT(ISBLANK(B137)))</formula>
    </cfRule>
  </conditionalFormatting>
  <conditionalFormatting sqref="B137:B138">
    <cfRule type="expression" priority="742" aboveAverage="0" equalAverage="0" bottom="0" percent="0" rank="0" text="" dxfId="740">
      <formula>AND(COUNTIF($B$137:$B$138,B137)&gt;1,NOT(ISBLANK(B137)))</formula>
    </cfRule>
  </conditionalFormatting>
  <conditionalFormatting sqref="B137:B138">
    <cfRule type="expression" priority="743" aboveAverage="0" equalAverage="0" bottom="0" percent="0" rank="0" text="" dxfId="741">
      <formula>AND(COUNTIF($B$137:$B$138,B137)&gt;1,NOT(ISBLANK(B137)))</formula>
    </cfRule>
  </conditionalFormatting>
  <conditionalFormatting sqref="B137:B138">
    <cfRule type="expression" priority="744" aboveAverage="0" equalAverage="0" bottom="0" percent="0" rank="0" text="" dxfId="742">
      <formula>AND(COUNTIF($B$137:$B$138,B137)&gt;1,NOT(ISBLANK(B137)))</formula>
    </cfRule>
  </conditionalFormatting>
  <conditionalFormatting sqref="B137:B138">
    <cfRule type="expression" priority="745" aboveAverage="0" equalAverage="0" bottom="0" percent="0" rank="0" text="" dxfId="743">
      <formula>AND(COUNTIF($B$137:$B$138,B137)&gt;1,NOT(ISBLANK(B137)))</formula>
    </cfRule>
  </conditionalFormatting>
  <conditionalFormatting sqref="B137:B138">
    <cfRule type="expression" priority="746" aboveAverage="0" equalAverage="0" bottom="0" percent="0" rank="0" text="" dxfId="744">
      <formula>AND(COUNTIF($B$137:$B$138,B137)&gt;1,NOT(ISBLANK(B137)))</formula>
    </cfRule>
  </conditionalFormatting>
  <conditionalFormatting sqref="B137:B138">
    <cfRule type="expression" priority="747" aboveAverage="0" equalAverage="0" bottom="0" percent="0" rank="0" text="" dxfId="745">
      <formula>AND(COUNTIF($B$137:$B$138,B137)&gt;1,NOT(ISBLANK(B137)))</formula>
    </cfRule>
  </conditionalFormatting>
  <conditionalFormatting sqref="B137:B138">
    <cfRule type="expression" priority="748" aboveAverage="0" equalAverage="0" bottom="0" percent="0" rank="0" text="" dxfId="746">
      <formula>AND(COUNTIF($B$137:$B$138,B137)&gt;1,NOT(ISBLANK(B137)))</formula>
    </cfRule>
  </conditionalFormatting>
  <conditionalFormatting sqref="B137:B138">
    <cfRule type="expression" priority="749" aboveAverage="0" equalAverage="0" bottom="0" percent="0" rank="0" text="" dxfId="747">
      <formula>AND(COUNTIF($B$137:$B$138,B137)&gt;1,NOT(ISBLANK(B137)))</formula>
    </cfRule>
  </conditionalFormatting>
  <conditionalFormatting sqref="B137:B138">
    <cfRule type="expression" priority="750" aboveAverage="0" equalAverage="0" bottom="0" percent="0" rank="0" text="" dxfId="748">
      <formula>AND(COUNTIF($B$137:$B$138,B137)&gt;1,NOT(ISBLANK(B137)))</formula>
    </cfRule>
  </conditionalFormatting>
  <conditionalFormatting sqref="B137:B138">
    <cfRule type="expression" priority="751" aboveAverage="0" equalAverage="0" bottom="0" percent="0" rank="0" text="" dxfId="749">
      <formula>AND(COUNTIF($B$137:$B$138,B137)&gt;1,NOT(ISBLANK(B137)))</formula>
    </cfRule>
  </conditionalFormatting>
  <conditionalFormatting sqref="B137:B138">
    <cfRule type="expression" priority="752" aboveAverage="0" equalAverage="0" bottom="0" percent="0" rank="0" text="" dxfId="750">
      <formula>AND(COUNTIF($B$137:$B$138,B137)&gt;1,NOT(ISBLANK(B137)))</formula>
    </cfRule>
  </conditionalFormatting>
  <conditionalFormatting sqref="B137:B138">
    <cfRule type="expression" priority="753" aboveAverage="0" equalAverage="0" bottom="0" percent="0" rank="0" text="" dxfId="751">
      <formula>AND(COUNTIF($B$137:$B$138,B137)&gt;1,NOT(ISBLANK(B137)))</formula>
    </cfRule>
  </conditionalFormatting>
  <conditionalFormatting sqref="B163:B164">
    <cfRule type="expression" priority="754" aboveAverage="0" equalAverage="0" bottom="0" percent="0" rank="0" text="" dxfId="752">
      <formula>AND(COUNTIF($B$163:$B$164,B163)&gt;1,NOT(ISBLANK(B163)))</formula>
    </cfRule>
  </conditionalFormatting>
  <conditionalFormatting sqref="B163:B164">
    <cfRule type="expression" priority="755" aboveAverage="0" equalAverage="0" bottom="0" percent="0" rank="0" text="" dxfId="753">
      <formula>AND(COUNTIF($B$163:$B$164,B163)&gt;1,NOT(ISBLANK(B163)))</formula>
    </cfRule>
  </conditionalFormatting>
  <conditionalFormatting sqref="B163">
    <cfRule type="expression" priority="756" aboveAverage="0" equalAverage="0" bottom="0" percent="0" rank="0" text="" dxfId="754">
      <formula>AND(COUNTIF($B$163:$B$163,B163)&gt;1,NOT(ISBLANK(B163)))</formula>
    </cfRule>
  </conditionalFormatting>
  <conditionalFormatting sqref="B167:B178">
    <cfRule type="expression" priority="757" aboveAverage="0" equalAverage="0" bottom="0" percent="0" rank="0" text="" dxfId="755">
      <formula>AND(COUNTIF($B$167:$B$179,B167)+COUNTIF($B$191:$B$192,B167)+COUNTIF($B$185:$B$188,B167)+COUNTIF($B$181:$B$182,B167)&gt;1,NOT(ISBLANK(B167)))</formula>
    </cfRule>
  </conditionalFormatting>
  <conditionalFormatting sqref="B167:B170">
    <cfRule type="expression" priority="758" aboveAverage="0" equalAverage="0" bottom="0" percent="0" rank="0" text="" dxfId="756">
      <formula>AND(COUNTIF($B$167:$B$170,B167)&gt;1,NOT(ISBLANK(B167)))</formula>
    </cfRule>
  </conditionalFormatting>
  <conditionalFormatting sqref="B175:B178">
    <cfRule type="expression" priority="759" aboveAverage="0" equalAverage="0" bottom="0" percent="0" rank="0" text="" dxfId="757">
      <formula>AND(COUNTIF($B$175:$B$178,B175)&gt;1,NOT(ISBLANK(B175)))</formula>
    </cfRule>
  </conditionalFormatting>
  <conditionalFormatting sqref="B165:B166">
    <cfRule type="expression" priority="760" aboveAverage="0" equalAverage="0" bottom="0" percent="0" rank="0" text="" dxfId="758">
      <formula>AND(COUNTIF($B$165:$B$166,B165)&gt;1,NOT(ISBLANK(B165)))</formula>
    </cfRule>
  </conditionalFormatting>
  <conditionalFormatting sqref="B163:B164">
    <cfRule type="expression" priority="761" aboveAverage="0" equalAverage="0" bottom="0" percent="0" rank="0" text="" dxfId="759">
      <formula>AND(COUNTIF($B$163:$B$164,B163)&gt;1,NOT(ISBLANK(B163)))</formula>
    </cfRule>
  </conditionalFormatting>
  <conditionalFormatting sqref="B163">
    <cfRule type="expression" priority="762" aboveAverage="0" equalAverage="0" bottom="0" percent="0" rank="0" text="" dxfId="760">
      <formula>AND(COUNTIF($B$163:$B$163,B163)&gt;1,NOT(ISBLANK(B163)))</formula>
    </cfRule>
  </conditionalFormatting>
  <conditionalFormatting sqref="B167:B178">
    <cfRule type="expression" priority="763" aboveAverage="0" equalAverage="0" bottom="0" percent="0" rank="0" text="" dxfId="761">
      <formula>AND(COUNTIF($B$167:$B$179,B167)+COUNTIF($B$191:$B$192,B167)+COUNTIF($B$185:$B$188,B167)+COUNTIF($B$181:$B$182,B167)&gt;1,NOT(ISBLANK(B167)))</formula>
    </cfRule>
  </conditionalFormatting>
  <conditionalFormatting sqref="B167:B170">
    <cfRule type="expression" priority="764" aboveAverage="0" equalAverage="0" bottom="0" percent="0" rank="0" text="" dxfId="762">
      <formula>AND(COUNTIF($B$167:$B$170,B167)&gt;1,NOT(ISBLANK(B167)))</formula>
    </cfRule>
  </conditionalFormatting>
  <conditionalFormatting sqref="B175:B178">
    <cfRule type="expression" priority="765" aboveAverage="0" equalAverage="0" bottom="0" percent="0" rank="0" text="" dxfId="763">
      <formula>AND(COUNTIF($B$175:$B$178,B175)&gt;1,NOT(ISBLANK(B175)))</formula>
    </cfRule>
  </conditionalFormatting>
  <conditionalFormatting sqref="B165:B166">
    <cfRule type="expression" priority="766" aboveAverage="0" equalAverage="0" bottom="0" percent="0" rank="0" text="" dxfId="764">
      <formula>AND(COUNTIF($B$165:$B$166,B165)&gt;1,NOT(ISBLANK(B165)))</formula>
    </cfRule>
  </conditionalFormatting>
  <conditionalFormatting sqref="B163:B164">
    <cfRule type="expression" priority="767" aboveAverage="0" equalAverage="0" bottom="0" percent="0" rank="0" text="" dxfId="765">
      <formula>AND(COUNTIF($B$163:$B$164,B163)&gt;1,NOT(ISBLANK(B163)))</formula>
    </cfRule>
  </conditionalFormatting>
  <conditionalFormatting sqref="B163">
    <cfRule type="expression" priority="768" aboveAverage="0" equalAverage="0" bottom="0" percent="0" rank="0" text="" dxfId="766">
      <formula>AND(COUNTIF($B$163:$B$163,B163)&gt;1,NOT(ISBLANK(B163)))</formula>
    </cfRule>
  </conditionalFormatting>
  <conditionalFormatting sqref="B167:B178">
    <cfRule type="expression" priority="769" aboveAverage="0" equalAverage="0" bottom="0" percent="0" rank="0" text="" dxfId="767">
      <formula>AND(COUNTIF($B$167:$B$179,B167)+COUNTIF($B$191:$B$192,B167)+COUNTIF($B$185:$B$188,B167)+COUNTIF($B$181:$B$182,B167)&gt;1,NOT(ISBLANK(B167)))</formula>
    </cfRule>
  </conditionalFormatting>
  <conditionalFormatting sqref="B167:B170">
    <cfRule type="expression" priority="770" aboveAverage="0" equalAverage="0" bottom="0" percent="0" rank="0" text="" dxfId="768">
      <formula>AND(COUNTIF($B$167:$B$170,B167)&gt;1,NOT(ISBLANK(B167)))</formula>
    </cfRule>
  </conditionalFormatting>
  <conditionalFormatting sqref="B175:B178">
    <cfRule type="expression" priority="771" aboveAverage="0" equalAverage="0" bottom="0" percent="0" rank="0" text="" dxfId="769">
      <formula>AND(COUNTIF($B$175:$B$178,B175)&gt;1,NOT(ISBLANK(B175)))</formula>
    </cfRule>
  </conditionalFormatting>
  <conditionalFormatting sqref="B165:B166">
    <cfRule type="expression" priority="772" aboveAverage="0" equalAverage="0" bottom="0" percent="0" rank="0" text="" dxfId="770">
      <formula>AND(COUNTIF($B$165:$B$166,B165)&gt;1,NOT(ISBLANK(B165)))</formula>
    </cfRule>
  </conditionalFormatting>
  <conditionalFormatting sqref="B163:B164">
    <cfRule type="expression" priority="773" aboveAverage="0" equalAverage="0" bottom="0" percent="0" rank="0" text="" dxfId="771">
      <formula>AND(COUNTIF($B$163:$B$164,B163)&gt;1,NOT(ISBLANK(B163)))</formula>
    </cfRule>
  </conditionalFormatting>
  <conditionalFormatting sqref="B163">
    <cfRule type="expression" priority="774" aboveAverage="0" equalAverage="0" bottom="0" percent="0" rank="0" text="" dxfId="772">
      <formula>AND(COUNTIF($B$163:$B$163,B163)&gt;1,NOT(ISBLANK(B163)))</formula>
    </cfRule>
  </conditionalFormatting>
  <conditionalFormatting sqref="B167:B178">
    <cfRule type="expression" priority="775" aboveAverage="0" equalAverage="0" bottom="0" percent="0" rank="0" text="" dxfId="773">
      <formula>AND(COUNTIF($B$167:$B$179,B167)+COUNTIF($B$191:$B$192,B167)+COUNTIF($B$185:$B$188,B167)+COUNTIF($B$181:$B$182,B167)&gt;1,NOT(ISBLANK(B167)))</formula>
    </cfRule>
  </conditionalFormatting>
  <conditionalFormatting sqref="B167:B170">
    <cfRule type="expression" priority="776" aboveAverage="0" equalAverage="0" bottom="0" percent="0" rank="0" text="" dxfId="774">
      <formula>AND(COUNTIF($B$167:$B$170,B167)&gt;1,NOT(ISBLANK(B167)))</formula>
    </cfRule>
  </conditionalFormatting>
  <conditionalFormatting sqref="B175:B178">
    <cfRule type="expression" priority="777" aboveAverage="0" equalAverage="0" bottom="0" percent="0" rank="0" text="" dxfId="775">
      <formula>AND(COUNTIF($B$175:$B$178,B175)&gt;1,NOT(ISBLANK(B175)))</formula>
    </cfRule>
  </conditionalFormatting>
  <conditionalFormatting sqref="B165:B166">
    <cfRule type="expression" priority="778" aboveAverage="0" equalAverage="0" bottom="0" percent="0" rank="0" text="" dxfId="776">
      <formula>AND(COUNTIF($B$165:$B$166,B165)&gt;1,NOT(ISBLANK(B165)))</formula>
    </cfRule>
  </conditionalFormatting>
  <conditionalFormatting sqref="B163:B164">
    <cfRule type="expression" priority="779" aboveAverage="0" equalAverage="0" bottom="0" percent="0" rank="0" text="" dxfId="777">
      <formula>AND(COUNTIF($B$163:$B$164,B163)&gt;1,NOT(ISBLANK(B163)))</formula>
    </cfRule>
  </conditionalFormatting>
  <conditionalFormatting sqref="B163">
    <cfRule type="expression" priority="780" aboveAverage="0" equalAverage="0" bottom="0" percent="0" rank="0" text="" dxfId="778">
      <formula>AND(COUNTIF($B$163:$B$163,B163)&gt;1,NOT(ISBLANK(B163)))</formula>
    </cfRule>
  </conditionalFormatting>
  <conditionalFormatting sqref="B167:B178">
    <cfRule type="expression" priority="781" aboveAverage="0" equalAverage="0" bottom="0" percent="0" rank="0" text="" dxfId="779">
      <formula>AND(COUNTIF($B$167:$B$179,B167)+COUNTIF($B$191:$B$192,B167)+COUNTIF($B$185:$B$188,B167)+COUNTIF($B$181:$B$182,B167)&gt;1,NOT(ISBLANK(B167)))</formula>
    </cfRule>
  </conditionalFormatting>
  <conditionalFormatting sqref="B167:B170">
    <cfRule type="expression" priority="782" aboveAverage="0" equalAverage="0" bottom="0" percent="0" rank="0" text="" dxfId="780">
      <formula>AND(COUNTIF($B$167:$B$170,B167)&gt;1,NOT(ISBLANK(B167)))</formula>
    </cfRule>
  </conditionalFormatting>
  <conditionalFormatting sqref="B175:B178">
    <cfRule type="expression" priority="783" aboveAverage="0" equalAverage="0" bottom="0" percent="0" rank="0" text="" dxfId="781">
      <formula>AND(COUNTIF($B$175:$B$178,B175)&gt;1,NOT(ISBLANK(B175)))</formula>
    </cfRule>
  </conditionalFormatting>
  <conditionalFormatting sqref="B165:B166">
    <cfRule type="expression" priority="784" aboveAverage="0" equalAverage="0" bottom="0" percent="0" rank="0" text="" dxfId="782">
      <formula>AND(COUNTIF($B$165:$B$166,B165)&gt;1,NOT(ISBLANK(B165)))</formula>
    </cfRule>
  </conditionalFormatting>
  <conditionalFormatting sqref="B163:B164">
    <cfRule type="expression" priority="785" aboveAverage="0" equalAverage="0" bottom="0" percent="0" rank="0" text="" dxfId="783">
      <formula>AND(COUNTIF($B$163:$B$164,B163)&gt;1,NOT(ISBLANK(B163)))</formula>
    </cfRule>
  </conditionalFormatting>
  <conditionalFormatting sqref="B163">
    <cfRule type="expression" priority="786" aboveAverage="0" equalAverage="0" bottom="0" percent="0" rank="0" text="" dxfId="784">
      <formula>AND(COUNTIF($B$163:$B$163,B163)&gt;1,NOT(ISBLANK(B163)))</formula>
    </cfRule>
  </conditionalFormatting>
  <conditionalFormatting sqref="B167:B178">
    <cfRule type="expression" priority="787" aboveAverage="0" equalAverage="0" bottom="0" percent="0" rank="0" text="" dxfId="785">
      <formula>AND(COUNTIF($B$167:$B$179,B167)+COUNTIF($B$191:$B$192,B167)+COUNTIF($B$185:$B$188,B167)+COUNTIF($B$181:$B$182,B167)&gt;1,NOT(ISBLANK(B167)))</formula>
    </cfRule>
  </conditionalFormatting>
  <conditionalFormatting sqref="B167:B170">
    <cfRule type="expression" priority="788" aboveAverage="0" equalAverage="0" bottom="0" percent="0" rank="0" text="" dxfId="786">
      <formula>AND(COUNTIF($B$167:$B$170,B167)&gt;1,NOT(ISBLANK(B167)))</formula>
    </cfRule>
  </conditionalFormatting>
  <conditionalFormatting sqref="B175:B178">
    <cfRule type="expression" priority="789" aboveAverage="0" equalAverage="0" bottom="0" percent="0" rank="0" text="" dxfId="787">
      <formula>AND(COUNTIF($B$175:$B$178,B175)&gt;1,NOT(ISBLANK(B175)))</formula>
    </cfRule>
  </conditionalFormatting>
  <conditionalFormatting sqref="B165:B166">
    <cfRule type="expression" priority="790" aboveAverage="0" equalAverage="0" bottom="0" percent="0" rank="0" text="" dxfId="788">
      <formula>AND(COUNTIF($B$165:$B$166,B165)&gt;1,NOT(ISBLANK(B165)))</formula>
    </cfRule>
  </conditionalFormatting>
  <conditionalFormatting sqref="B163:B164">
    <cfRule type="expression" priority="791" aboveAverage="0" equalAverage="0" bottom="0" percent="0" rank="0" text="" dxfId="789">
      <formula>AND(COUNTIF($B$163:$B$164,B163)&gt;1,NOT(ISBLANK(B163)))</formula>
    </cfRule>
  </conditionalFormatting>
  <conditionalFormatting sqref="B163">
    <cfRule type="expression" priority="792" aboveAverage="0" equalAverage="0" bottom="0" percent="0" rank="0" text="" dxfId="790">
      <formula>AND(COUNTIF($B$163:$B$163,B163)&gt;1,NOT(ISBLANK(B163)))</formula>
    </cfRule>
  </conditionalFormatting>
  <conditionalFormatting sqref="B167:B178">
    <cfRule type="expression" priority="793" aboveAverage="0" equalAverage="0" bottom="0" percent="0" rank="0" text="" dxfId="791">
      <formula>AND(COUNTIF($B$167:$B$179,B167)+COUNTIF($B$191:$B$192,B167)+COUNTIF($B$185:$B$188,B167)+COUNTIF($B$181:$B$182,B167)&gt;1,NOT(ISBLANK(B167)))</formula>
    </cfRule>
  </conditionalFormatting>
  <conditionalFormatting sqref="B167:B170">
    <cfRule type="expression" priority="794" aboveAverage="0" equalAverage="0" bottom="0" percent="0" rank="0" text="" dxfId="792">
      <formula>AND(COUNTIF($B$167:$B$170,B167)&gt;1,NOT(ISBLANK(B167)))</formula>
    </cfRule>
  </conditionalFormatting>
  <conditionalFormatting sqref="B175:B178">
    <cfRule type="expression" priority="795" aboveAverage="0" equalAverage="0" bottom="0" percent="0" rank="0" text="" dxfId="793">
      <formula>AND(COUNTIF($B$175:$B$178,B175)&gt;1,NOT(ISBLANK(B175)))</formula>
    </cfRule>
  </conditionalFormatting>
  <conditionalFormatting sqref="B165:B166">
    <cfRule type="expression" priority="796" aboveAverage="0" equalAverage="0" bottom="0" percent="0" rank="0" text="" dxfId="794">
      <formula>AND(COUNTIF($B$165:$B$166,B165)&gt;1,NOT(ISBLANK(B165)))</formula>
    </cfRule>
  </conditionalFormatting>
  <conditionalFormatting sqref="B163:B164">
    <cfRule type="expression" priority="797" aboveAverage="0" equalAverage="0" bottom="0" percent="0" rank="0" text="" dxfId="795">
      <formula>AND(COUNTIF($B$163:$B$164,B163)&gt;1,NOT(ISBLANK(B163)))</formula>
    </cfRule>
  </conditionalFormatting>
  <conditionalFormatting sqref="B163">
    <cfRule type="expression" priority="798" aboveAverage="0" equalAverage="0" bottom="0" percent="0" rank="0" text="" dxfId="796">
      <formula>AND(COUNTIF($B$163:$B$163,B163)&gt;1,NOT(ISBLANK(B163)))</formula>
    </cfRule>
  </conditionalFormatting>
  <conditionalFormatting sqref="B167:B178">
    <cfRule type="expression" priority="799" aboveAverage="0" equalAverage="0" bottom="0" percent="0" rank="0" text="" dxfId="797">
      <formula>AND(COUNTIF($B$167:$B$179,B167)+COUNTIF($B$191:$B$192,B167)+COUNTIF($B$185:$B$188,B167)+COUNTIF($B$181:$B$182,B167)&gt;1,NOT(ISBLANK(B167)))</formula>
    </cfRule>
  </conditionalFormatting>
  <conditionalFormatting sqref="B167:B170">
    <cfRule type="expression" priority="800" aboveAverage="0" equalAverage="0" bottom="0" percent="0" rank="0" text="" dxfId="798">
      <formula>AND(COUNTIF($B$167:$B$170,B167)&gt;1,NOT(ISBLANK(B167)))</formula>
    </cfRule>
  </conditionalFormatting>
  <conditionalFormatting sqref="B175:B178">
    <cfRule type="expression" priority="801" aboveAverage="0" equalAverage="0" bottom="0" percent="0" rank="0" text="" dxfId="799">
      <formula>AND(COUNTIF($B$175:$B$178,B175)&gt;1,NOT(ISBLANK(B175)))</formula>
    </cfRule>
  </conditionalFormatting>
  <conditionalFormatting sqref="B165:B166">
    <cfRule type="expression" priority="802" aboveAverage="0" equalAverage="0" bottom="0" percent="0" rank="0" text="" dxfId="800">
      <formula>AND(COUNTIF($B$165:$B$166,B165)&gt;1,NOT(ISBLANK(B165)))</formula>
    </cfRule>
  </conditionalFormatting>
  <conditionalFormatting sqref="B163:B164">
    <cfRule type="expression" priority="803" aboveAverage="0" equalAverage="0" bottom="0" percent="0" rank="0" text="" dxfId="801">
      <formula>AND(COUNTIF($B$163:$B$164,B163)&gt;1,NOT(ISBLANK(B163)))</formula>
    </cfRule>
  </conditionalFormatting>
  <conditionalFormatting sqref="B163">
    <cfRule type="expression" priority="804" aboveAverage="0" equalAverage="0" bottom="0" percent="0" rank="0" text="" dxfId="802">
      <formula>AND(COUNTIF($B$163:$B$163,B163)&gt;1,NOT(ISBLANK(B163)))</formula>
    </cfRule>
  </conditionalFormatting>
  <conditionalFormatting sqref="B167:B178">
    <cfRule type="expression" priority="805" aboveAverage="0" equalAverage="0" bottom="0" percent="0" rank="0" text="" dxfId="803">
      <formula>AND(COUNTIF($B$167:$B$179,B167)+COUNTIF($B$191:$B$192,B167)+COUNTIF($B$185:$B$188,B167)+COUNTIF($B$181:$B$182,B167)&gt;1,NOT(ISBLANK(B167)))</formula>
    </cfRule>
  </conditionalFormatting>
  <conditionalFormatting sqref="B167:B170">
    <cfRule type="expression" priority="806" aboveAverage="0" equalAverage="0" bottom="0" percent="0" rank="0" text="" dxfId="804">
      <formula>AND(COUNTIF($B$167:$B$170,B167)&gt;1,NOT(ISBLANK(B167)))</formula>
    </cfRule>
  </conditionalFormatting>
  <conditionalFormatting sqref="B175:B178">
    <cfRule type="expression" priority="807" aboveAverage="0" equalAverage="0" bottom="0" percent="0" rank="0" text="" dxfId="805">
      <formula>AND(COUNTIF($B$175:$B$178,B175)&gt;1,NOT(ISBLANK(B175)))</formula>
    </cfRule>
  </conditionalFormatting>
  <conditionalFormatting sqref="B165:B166">
    <cfRule type="expression" priority="808" aboveAverage="0" equalAverage="0" bottom="0" percent="0" rank="0" text="" dxfId="806">
      <formula>AND(COUNTIF($B$165:$B$166,B165)&gt;1,NOT(ISBLANK(B165)))</formula>
    </cfRule>
  </conditionalFormatting>
  <conditionalFormatting sqref="B163:B164">
    <cfRule type="expression" priority="809" aboveAverage="0" equalAverage="0" bottom="0" percent="0" rank="0" text="" dxfId="807">
      <formula>AND(COUNTIF($B$163:$B$164,B163)&gt;1,NOT(ISBLANK(B163)))</formula>
    </cfRule>
  </conditionalFormatting>
  <conditionalFormatting sqref="B163">
    <cfRule type="expression" priority="810" aboveAverage="0" equalAverage="0" bottom="0" percent="0" rank="0" text="" dxfId="808">
      <formula>AND(COUNTIF($B$163:$B$163,B163)&gt;1,NOT(ISBLANK(B163)))</formula>
    </cfRule>
  </conditionalFormatting>
  <conditionalFormatting sqref="B167:B178">
    <cfRule type="expression" priority="811" aboveAverage="0" equalAverage="0" bottom="0" percent="0" rank="0" text="" dxfId="809">
      <formula>AND(COUNTIF($B$167:$B$179,B167)+COUNTIF($B$191:$B$192,B167)+COUNTIF($B$185:$B$188,B167)+COUNTIF($B$181:$B$182,B167)&gt;1,NOT(ISBLANK(B167)))</formula>
    </cfRule>
  </conditionalFormatting>
  <conditionalFormatting sqref="B167:B170">
    <cfRule type="expression" priority="812" aboveAverage="0" equalAverage="0" bottom="0" percent="0" rank="0" text="" dxfId="810">
      <formula>AND(COUNTIF($B$167:$B$170,B167)&gt;1,NOT(ISBLANK(B167)))</formula>
    </cfRule>
  </conditionalFormatting>
  <conditionalFormatting sqref="B175:B178">
    <cfRule type="expression" priority="813" aboveAverage="0" equalAverage="0" bottom="0" percent="0" rank="0" text="" dxfId="811">
      <formula>AND(COUNTIF($B$175:$B$178,B175)&gt;1,NOT(ISBLANK(B175)))</formula>
    </cfRule>
  </conditionalFormatting>
  <conditionalFormatting sqref="B165:B166">
    <cfRule type="expression" priority="814" aboveAverage="0" equalAverage="0" bottom="0" percent="0" rank="0" text="" dxfId="812">
      <formula>AND(COUNTIF($B$165:$B$166,B165)&gt;1,NOT(ISBLANK(B165)))</formula>
    </cfRule>
  </conditionalFormatting>
  <conditionalFormatting sqref="B163:B164">
    <cfRule type="expression" priority="815" aboveAverage="0" equalAverage="0" bottom="0" percent="0" rank="0" text="" dxfId="813">
      <formula>AND(COUNTIF($B$163:$B$164,B163)&gt;1,NOT(ISBLANK(B163)))</formula>
    </cfRule>
  </conditionalFormatting>
  <conditionalFormatting sqref="B163">
    <cfRule type="expression" priority="816" aboveAverage="0" equalAverage="0" bottom="0" percent="0" rank="0" text="" dxfId="814">
      <formula>AND(COUNTIF($B$163:$B$163,B163)&gt;1,NOT(ISBLANK(B163)))</formula>
    </cfRule>
  </conditionalFormatting>
  <conditionalFormatting sqref="B167:B178">
    <cfRule type="expression" priority="817" aboveAverage="0" equalAverage="0" bottom="0" percent="0" rank="0" text="" dxfId="815">
      <formula>AND(COUNTIF($B$167:$B$179,B167)+COUNTIF($B$191:$B$192,B167)+COUNTIF($B$185:$B$188,B167)+COUNTIF($B$181:$B$182,B167)&gt;1,NOT(ISBLANK(B167)))</formula>
    </cfRule>
  </conditionalFormatting>
  <conditionalFormatting sqref="B167:B170">
    <cfRule type="expression" priority="818" aboveAverage="0" equalAverage="0" bottom="0" percent="0" rank="0" text="" dxfId="816">
      <formula>AND(COUNTIF($B$167:$B$170,B167)&gt;1,NOT(ISBLANK(B167)))</formula>
    </cfRule>
  </conditionalFormatting>
  <conditionalFormatting sqref="B175:B178">
    <cfRule type="expression" priority="819" aboveAverage="0" equalAverage="0" bottom="0" percent="0" rank="0" text="" dxfId="817">
      <formula>AND(COUNTIF($B$175:$B$178,B175)&gt;1,NOT(ISBLANK(B175)))</formula>
    </cfRule>
  </conditionalFormatting>
  <conditionalFormatting sqref="B165:B166">
    <cfRule type="expression" priority="820" aboveAverage="0" equalAverage="0" bottom="0" percent="0" rank="0" text="" dxfId="818">
      <formula>AND(COUNTIF($B$165:$B$166,B165)&gt;1,NOT(ISBLANK(B165)))</formula>
    </cfRule>
  </conditionalFormatting>
  <conditionalFormatting sqref="B163:B164">
    <cfRule type="expression" priority="821" aboveAverage="0" equalAverage="0" bottom="0" percent="0" rank="0" text="" dxfId="819">
      <formula>AND(COUNTIF($B$163:$B$164,B163)&gt;1,NOT(ISBLANK(B163)))</formula>
    </cfRule>
  </conditionalFormatting>
  <conditionalFormatting sqref="B163">
    <cfRule type="expression" priority="822" aboveAverage="0" equalAverage="0" bottom="0" percent="0" rank="0" text="" dxfId="820">
      <formula>AND(COUNTIF($B$163:$B$163,B163)&gt;1,NOT(ISBLANK(B163)))</formula>
    </cfRule>
  </conditionalFormatting>
  <conditionalFormatting sqref="B167:B178">
    <cfRule type="expression" priority="823" aboveAverage="0" equalAverage="0" bottom="0" percent="0" rank="0" text="" dxfId="821">
      <formula>AND(COUNTIF($B$167:$B$179,B167)+COUNTIF($B$191:$B$192,B167)+COUNTIF($B$185:$B$188,B167)+COUNTIF($B$181:$B$182,B167)&gt;1,NOT(ISBLANK(B167)))</formula>
    </cfRule>
  </conditionalFormatting>
  <conditionalFormatting sqref="B167:B170">
    <cfRule type="expression" priority="824" aboveAverage="0" equalAverage="0" bottom="0" percent="0" rank="0" text="" dxfId="822">
      <formula>AND(COUNTIF($B$167:$B$170,B167)&gt;1,NOT(ISBLANK(B167)))</formula>
    </cfRule>
  </conditionalFormatting>
  <conditionalFormatting sqref="B175:B178">
    <cfRule type="expression" priority="825" aboveAverage="0" equalAverage="0" bottom="0" percent="0" rank="0" text="" dxfId="823">
      <formula>AND(COUNTIF($B$175:$B$178,B175)&gt;1,NOT(ISBLANK(B175)))</formula>
    </cfRule>
  </conditionalFormatting>
  <conditionalFormatting sqref="B165:B166">
    <cfRule type="expression" priority="826" aboveAverage="0" equalAverage="0" bottom="0" percent="0" rank="0" text="" dxfId="824">
      <formula>AND(COUNTIF($B$165:$B$166,B165)&gt;1,NOT(ISBLANK(B165)))</formula>
    </cfRule>
  </conditionalFormatting>
  <conditionalFormatting sqref="B163:B164">
    <cfRule type="expression" priority="827" aboveAverage="0" equalAverage="0" bottom="0" percent="0" rank="0" text="" dxfId="825">
      <formula>AND(COUNTIF($B$163:$B$164,B163)&gt;1,NOT(ISBLANK(B163)))</formula>
    </cfRule>
  </conditionalFormatting>
  <conditionalFormatting sqref="B163:B164">
    <cfRule type="expression" priority="828" aboveAverage="0" equalAverage="0" bottom="0" percent="0" rank="0" text="" dxfId="826">
      <formula>AND(COUNTIF($B$163:$B$164,B163)&gt;1,NOT(ISBLANK(B163)))</formula>
    </cfRule>
  </conditionalFormatting>
  <conditionalFormatting sqref="B165:B166">
    <cfRule type="expression" priority="829" aboveAverage="0" equalAverage="0" bottom="0" percent="0" rank="0" text="" dxfId="827">
      <formula>AND(COUNTIF($B$165:$B$166,B165)&gt;1,NOT(ISBLANK(B165)))</formula>
    </cfRule>
  </conditionalFormatting>
  <conditionalFormatting sqref="B167:B168">
    <cfRule type="expression" priority="830" aboveAverage="0" equalAverage="0" bottom="0" percent="0" rank="0" text="" dxfId="828">
      <formula>AND(COUNTIF($B$167:$B$168,B167)&gt;1,NOT(ISBLANK(B167)))</formula>
    </cfRule>
  </conditionalFormatting>
  <conditionalFormatting sqref="B169:B170">
    <cfRule type="expression" priority="831" aboveAverage="0" equalAverage="0" bottom="0" percent="0" rank="0" text="" dxfId="829">
      <formula>AND(COUNTIF($B$169:$B$170,B169)&gt;1,NOT(ISBLANK(B169)))</formula>
    </cfRule>
  </conditionalFormatting>
  <conditionalFormatting sqref="B171:B172">
    <cfRule type="expression" priority="832" aboveAverage="0" equalAverage="0" bottom="0" percent="0" rank="0" text="" dxfId="830">
      <formula>AND(COUNTIF($B$171:$B$172,B171)&gt;1,NOT(ISBLANK(B171)))</formula>
    </cfRule>
  </conditionalFormatting>
  <conditionalFormatting sqref="B173:B174">
    <cfRule type="expression" priority="833" aboveAverage="0" equalAverage="0" bottom="0" percent="0" rank="0" text="" dxfId="831">
      <formula>AND(COUNTIF($B$173:$B$174,B173)&gt;1,NOT(ISBLANK(B173)))</formula>
    </cfRule>
  </conditionalFormatting>
  <conditionalFormatting sqref="B163">
    <cfRule type="expression" priority="834" aboveAverage="0" equalAverage="0" bottom="0" percent="0" rank="0" text="" dxfId="832">
      <formula>AND(COUNTIF($B$163:$B$163,B163)&gt;1,NOT(ISBLANK(B163)))</formula>
    </cfRule>
  </conditionalFormatting>
  <conditionalFormatting sqref="B163">
    <cfRule type="expression" priority="835" aboveAverage="0" equalAverage="0" bottom="0" percent="0" rank="0" text="" dxfId="833">
      <formula>AND(COUNTIF($B$163:$B$163,B163)&gt;1,NOT(ISBLANK(B163)))</formula>
    </cfRule>
  </conditionalFormatting>
  <conditionalFormatting sqref="B169:B174">
    <cfRule type="expression" priority="836" aboveAverage="0" equalAverage="0" bottom="0" percent="0" rank="0" text="" dxfId="834">
      <formula>AND(COUNTIF($B$169:$B$179,B169)+COUNTIF($B$191:$B$192,B169)+COUNTIF($B$185:$B$188,B169)+COUNTIF($B$181:$B$182,B169)&gt;1,NOT(ISBLANK(B169)))</formula>
    </cfRule>
  </conditionalFormatting>
  <conditionalFormatting sqref="B167:B174">
    <cfRule type="expression" priority="837" aboveAverage="0" equalAverage="0" bottom="0" percent="0" rank="0" text="" dxfId="835">
      <formula>AND(COUNTIF($B$167:$B$179,B167)+COUNTIF($B$191:$B$192,B167)+COUNTIF($B$185:$B$188,B167)+COUNTIF($B$181:$B$182,B167)&gt;1,NOT(ISBLANK(B167)))</formula>
    </cfRule>
  </conditionalFormatting>
  <conditionalFormatting sqref="B167:B174">
    <cfRule type="expression" priority="838" aboveAverage="0" equalAverage="0" bottom="0" percent="0" rank="0" text="" dxfId="836">
      <formula>AND(COUNTIF($B$167:$B$179,B167)+COUNTIF($B$191:$B$192,B167)+COUNTIF($B$185:$B$188,B167)+COUNTIF($B$181:$B$182,B167)&gt;1,NOT(ISBLANK(B167)))</formula>
    </cfRule>
  </conditionalFormatting>
  <conditionalFormatting sqref="B165:B174">
    <cfRule type="expression" priority="839" aboveAverage="0" equalAverage="0" bottom="0" percent="0" rank="0" text="" dxfId="837">
      <formula>AND(COUNTIF($B$191:$B$192,B165)+COUNTIF($B$165:$B$179,B165)+COUNTIF($B$185:$B$188,B165)+COUNTIF($B$181:$B$182,B165)&gt;1,NOT(ISBLANK(B165)))</formula>
    </cfRule>
  </conditionalFormatting>
  <conditionalFormatting sqref="B167:B170">
    <cfRule type="expression" priority="840" aboveAverage="0" equalAverage="0" bottom="0" percent="0" rank="0" text="" dxfId="838">
      <formula>AND(COUNTIF($B$167:$B$170,B167)&gt;1,NOT(ISBLANK(B167)))</formula>
    </cfRule>
  </conditionalFormatting>
  <conditionalFormatting sqref="B165:B166">
    <cfRule type="expression" priority="841" aboveAverage="0" equalAverage="0" bottom="0" percent="0" rank="0" text="" dxfId="839">
      <formula>AND(COUNTIF($B$165:$B$166,B165)&gt;1,NOT(ISBLANK(B165)))</formula>
    </cfRule>
  </conditionalFormatting>
  <conditionalFormatting sqref="B167:B174">
    <cfRule type="expression" priority="842" aboveAverage="0" equalAverage="0" bottom="0" percent="0" rank="0" text="" dxfId="840">
      <formula>AND(COUNTIF($B$167:$B$179,B167)+COUNTIF($B$181:$B$182,B167)&gt;1,NOT(ISBLANK(B167)))</formula>
    </cfRule>
  </conditionalFormatting>
  <conditionalFormatting sqref="B165">
    <cfRule type="expression" priority="843" aboveAverage="0" equalAverage="0" bottom="0" percent="0" rank="0" text="" dxfId="841">
      <formula>AND(COUNTIF($B$165:$B$165,B165)&gt;1,NOT(ISBLANK(B165)))</formula>
    </cfRule>
  </conditionalFormatting>
  <conditionalFormatting sqref="B171:B172">
    <cfRule type="expression" priority="844" aboveAverage="0" equalAverage="0" bottom="0" percent="0" rank="0" text="" dxfId="842">
      <formula>AND(COUNTIF($B$171:$B$172,B171)&gt;1,NOT(ISBLANK(B171)))</formula>
    </cfRule>
  </conditionalFormatting>
  <conditionalFormatting sqref="B175:B176">
    <cfRule type="expression" priority="845" aboveAverage="0" equalAverage="0" bottom="0" percent="0" rank="0" text="" dxfId="843">
      <formula>AND(COUNTIF($B$175:$B$176,B175)&gt;1,NOT(ISBLANK(B175)))</formula>
    </cfRule>
  </conditionalFormatting>
  <conditionalFormatting sqref="B175">
    <cfRule type="expression" priority="846" aboveAverage="0" equalAverage="0" bottom="0" percent="0" rank="0" text="" dxfId="844">
      <formula>AND(COUNTIF($B$169:$B$179,B175)+COUNTIF($B$191:$B$192,B175)+COUNTIF($B$185:$B$188,B175)+COUNTIF($B$181:$B$182,B175)&gt;1,NOT(ISBLANK(B175)))</formula>
    </cfRule>
  </conditionalFormatting>
  <conditionalFormatting sqref="B175">
    <cfRule type="expression" priority="847" aboveAverage="0" equalAverage="0" bottom="0" percent="0" rank="0" text="" dxfId="845">
      <formula>AND(COUNTIF($B$167:$B$179,B175)+COUNTIF($B$191:$B$192,B175)+COUNTIF($B$185:$B$188,B175)+COUNTIF($B$181:$B$182,B175)&gt;1,NOT(ISBLANK(B175)))</formula>
    </cfRule>
  </conditionalFormatting>
  <conditionalFormatting sqref="B175">
    <cfRule type="expression" priority="848" aboveAverage="0" equalAverage="0" bottom="0" percent="0" rank="0" text="" dxfId="846">
      <formula>AND(COUNTIF($B$167:$B$179,B175)+COUNTIF($B$191:$B$192,B175)+COUNTIF($B$185:$B$188,B175)+COUNTIF($B$181:$B$182,B175)&gt;1,NOT(ISBLANK(B175)))</formula>
    </cfRule>
  </conditionalFormatting>
  <conditionalFormatting sqref="B175">
    <cfRule type="expression" priority="849" aboveAverage="0" equalAverage="0" bottom="0" percent="0" rank="0" text="" dxfId="847">
      <formula>AND(COUNTIF($B$191:$B$192,B175)+COUNTIF($B$165:$B$179,B175)+COUNTIF($B$185:$B$188,B175)+COUNTIF($B$181:$B$182,B175)&gt;1,NOT(ISBLANK(B175)))</formula>
    </cfRule>
  </conditionalFormatting>
  <conditionalFormatting sqref="B175">
    <cfRule type="expression" priority="850" aboveAverage="0" equalAverage="0" bottom="0" percent="0" rank="0" text="" dxfId="848">
      <formula>AND(COUNTIF($B$177:$B$179,B175)+COUNTIF($B$191:$B$192,B175)+COUNTIF($B$185:$B$188,B175)+COUNTIF($B$181:$B$182,B175)&gt;1,NOT(ISBLANK(B175)))</formula>
    </cfRule>
  </conditionalFormatting>
  <conditionalFormatting sqref="B175">
    <cfRule type="expression" priority="851" aboveAverage="0" equalAverage="0" bottom="0" percent="0" rank="0" text="" dxfId="849">
      <formula>AND(COUNTIF($B$175:$B$175,B175)&gt;1,NOT(ISBLANK(B175)))</formula>
    </cfRule>
  </conditionalFormatting>
  <conditionalFormatting sqref="B175:B176">
    <cfRule type="expression" priority="852" aboveAverage="0" equalAverage="0" bottom="0" percent="0" rank="0" text="" dxfId="850">
      <formula>AND(COUNTIF($B$175:$B$176,B175)&gt;1,NOT(ISBLANK(B175)))</formula>
    </cfRule>
  </conditionalFormatting>
  <conditionalFormatting sqref="B175">
    <cfRule type="expression" priority="853" aboveAverage="0" equalAverage="0" bottom="0" percent="0" rank="0" text="" dxfId="851">
      <formula>AND(COUNTIF($B$169:$B$179,B175)+COUNTIF($B$191:$B$192,B175)+COUNTIF($B$185:$B$188,B175)+COUNTIF($B$181:$B$182,B175)&gt;1,NOT(ISBLANK(B175)))</formula>
    </cfRule>
  </conditionalFormatting>
  <conditionalFormatting sqref="B175">
    <cfRule type="expression" priority="854" aboveAverage="0" equalAverage="0" bottom="0" percent="0" rank="0" text="" dxfId="852">
      <formula>AND(COUNTIF($B$167:$B$179,B175)+COUNTIF($B$191:$B$192,B175)+COUNTIF($B$185:$B$188,B175)+COUNTIF($B$181:$B$182,B175)&gt;1,NOT(ISBLANK(B175)))</formula>
    </cfRule>
  </conditionalFormatting>
  <conditionalFormatting sqref="B175">
    <cfRule type="expression" priority="855" aboveAverage="0" equalAverage="0" bottom="0" percent="0" rank="0" text="" dxfId="853">
      <formula>AND(COUNTIF($B$167:$B$179,B175)+COUNTIF($B$191:$B$192,B175)+COUNTIF($B$185:$B$188,B175)+COUNTIF($B$181:$B$182,B175)&gt;1,NOT(ISBLANK(B175)))</formula>
    </cfRule>
  </conditionalFormatting>
  <conditionalFormatting sqref="B175">
    <cfRule type="expression" priority="856" aboveAverage="0" equalAverage="0" bottom="0" percent="0" rank="0" text="" dxfId="854">
      <formula>AND(COUNTIF($B$191:$B$192,B175)+COUNTIF($B$165:$B$179,B175)+COUNTIF($B$185:$B$188,B175)+COUNTIF($B$181:$B$182,B175)&gt;1,NOT(ISBLANK(B175)))</formula>
    </cfRule>
  </conditionalFormatting>
  <conditionalFormatting sqref="B175">
    <cfRule type="expression" priority="857" aboveAverage="0" equalAverage="0" bottom="0" percent="0" rank="0" text="" dxfId="855">
      <formula>AND(COUNTIF($B$177:$B$179,B175)+COUNTIF($B$191:$B$192,B175)+COUNTIF($B$185:$B$188,B175)+COUNTIF($B$181:$B$182,B175)&gt;1,NOT(ISBLANK(B175)))</formula>
    </cfRule>
  </conditionalFormatting>
  <conditionalFormatting sqref="B175">
    <cfRule type="expression" priority="858" aboveAverage="0" equalAverage="0" bottom="0" percent="0" rank="0" text="" dxfId="856">
      <formula>AND(COUNTIF($B$175:$B$175,B175)&gt;1,NOT(ISBLANK(B175)))</formula>
    </cfRule>
  </conditionalFormatting>
  <conditionalFormatting sqref="B175:B176">
    <cfRule type="expression" priority="859" aboveAverage="0" equalAverage="0" bottom="0" percent="0" rank="0" text="" dxfId="857">
      <formula>AND(COUNTIF($B$175:$B$176,B175)&gt;1,NOT(ISBLANK(B175)))</formula>
    </cfRule>
  </conditionalFormatting>
  <conditionalFormatting sqref="B175">
    <cfRule type="expression" priority="860" aboveAverage="0" equalAverage="0" bottom="0" percent="0" rank="0" text="" dxfId="858">
      <formula>AND(COUNTIF($B$169:$B$179,B175)+COUNTIF($B$191:$B$192,B175)+COUNTIF($B$185:$B$188,B175)+COUNTIF($B$181:$B$182,B175)&gt;1,NOT(ISBLANK(B175)))</formula>
    </cfRule>
  </conditionalFormatting>
  <conditionalFormatting sqref="B175">
    <cfRule type="expression" priority="861" aboveAverage="0" equalAverage="0" bottom="0" percent="0" rank="0" text="" dxfId="859">
      <formula>AND(COUNTIF($B$167:$B$179,B175)+COUNTIF($B$191:$B$192,B175)+COUNTIF($B$185:$B$188,B175)+COUNTIF($B$181:$B$182,B175)&gt;1,NOT(ISBLANK(B175)))</formula>
    </cfRule>
  </conditionalFormatting>
  <conditionalFormatting sqref="B175">
    <cfRule type="expression" priority="862" aboveAverage="0" equalAverage="0" bottom="0" percent="0" rank="0" text="" dxfId="860">
      <formula>AND(COUNTIF($B$167:$B$179,B175)+COUNTIF($B$191:$B$192,B175)+COUNTIF($B$185:$B$188,B175)+COUNTIF($B$181:$B$182,B175)&gt;1,NOT(ISBLANK(B175)))</formula>
    </cfRule>
  </conditionalFormatting>
  <conditionalFormatting sqref="B175">
    <cfRule type="expression" priority="863" aboveAverage="0" equalAverage="0" bottom="0" percent="0" rank="0" text="" dxfId="861">
      <formula>AND(COUNTIF($B$191:$B$192,B175)+COUNTIF($B$165:$B$179,B175)+COUNTIF($B$185:$B$188,B175)+COUNTIF($B$181:$B$182,B175)&gt;1,NOT(ISBLANK(B175)))</formula>
    </cfRule>
  </conditionalFormatting>
  <conditionalFormatting sqref="B175">
    <cfRule type="expression" priority="864" aboveAverage="0" equalAverage="0" bottom="0" percent="0" rank="0" text="" dxfId="862">
      <formula>AND(COUNTIF($B$177:$B$179,B175)+COUNTIF($B$191:$B$192,B175)+COUNTIF($B$185:$B$188,B175)+COUNTIF($B$181:$B$182,B175)&gt;1,NOT(ISBLANK(B175)))</formula>
    </cfRule>
  </conditionalFormatting>
  <conditionalFormatting sqref="B175">
    <cfRule type="expression" priority="865" aboveAverage="0" equalAverage="0" bottom="0" percent="0" rank="0" text="" dxfId="863">
      <formula>AND(COUNTIF($B$175:$B$175,B175)&gt;1,NOT(ISBLANK(B175)))</formula>
    </cfRule>
  </conditionalFormatting>
  <conditionalFormatting sqref="B175:B176">
    <cfRule type="expression" priority="866" aboveAverage="0" equalAverage="0" bottom="0" percent="0" rank="0" text="" dxfId="864">
      <formula>AND(COUNTIF($B$175:$B$176,B175)&gt;1,NOT(ISBLANK(B175)))</formula>
    </cfRule>
  </conditionalFormatting>
  <conditionalFormatting sqref="B175">
    <cfRule type="expression" priority="867" aboveAverage="0" equalAverage="0" bottom="0" percent="0" rank="0" text="" dxfId="865">
      <formula>AND(COUNTIF($B$169:$B$179,B175)+COUNTIF($B$191:$B$192,B175)+COUNTIF($B$185:$B$188,B175)+COUNTIF($B$181:$B$182,B175)&gt;1,NOT(ISBLANK(B175)))</formula>
    </cfRule>
  </conditionalFormatting>
  <conditionalFormatting sqref="B175">
    <cfRule type="expression" priority="868" aboveAverage="0" equalAverage="0" bottom="0" percent="0" rank="0" text="" dxfId="866">
      <formula>AND(COUNTIF($B$167:$B$179,B175)+COUNTIF($B$191:$B$192,B175)+COUNTIF($B$185:$B$188,B175)+COUNTIF($B$181:$B$182,B175)&gt;1,NOT(ISBLANK(B175)))</formula>
    </cfRule>
  </conditionalFormatting>
  <conditionalFormatting sqref="B175">
    <cfRule type="expression" priority="869" aboveAverage="0" equalAverage="0" bottom="0" percent="0" rank="0" text="" dxfId="867">
      <formula>AND(COUNTIF($B$167:$B$179,B175)+COUNTIF($B$191:$B$192,B175)+COUNTIF($B$185:$B$188,B175)+COUNTIF($B$181:$B$182,B175)&gt;1,NOT(ISBLANK(B175)))</formula>
    </cfRule>
  </conditionalFormatting>
  <conditionalFormatting sqref="B175">
    <cfRule type="expression" priority="870" aboveAverage="0" equalAverage="0" bottom="0" percent="0" rank="0" text="" dxfId="868">
      <formula>AND(COUNTIF($B$191:$B$192,B175)+COUNTIF($B$165:$B$179,B175)+COUNTIF($B$185:$B$188,B175)+COUNTIF($B$181:$B$182,B175)&gt;1,NOT(ISBLANK(B175)))</formula>
    </cfRule>
  </conditionalFormatting>
  <conditionalFormatting sqref="B175">
    <cfRule type="expression" priority="871" aboveAverage="0" equalAverage="0" bottom="0" percent="0" rank="0" text="" dxfId="869">
      <formula>AND(COUNTIF($B$177:$B$179,B175)+COUNTIF($B$191:$B$192,B175)+COUNTIF($B$185:$B$188,B175)+COUNTIF($B$181:$B$182,B175)&gt;1,NOT(ISBLANK(B175)))</formula>
    </cfRule>
  </conditionalFormatting>
  <conditionalFormatting sqref="B175">
    <cfRule type="expression" priority="872" aboveAverage="0" equalAverage="0" bottom="0" percent="0" rank="0" text="" dxfId="870">
      <formula>AND(COUNTIF($B$175:$B$175,B175)&gt;1,NOT(ISBLANK(B175)))</formula>
    </cfRule>
  </conditionalFormatting>
  <conditionalFormatting sqref="B175:B176">
    <cfRule type="expression" priority="873" aboveAverage="0" equalAverage="0" bottom="0" percent="0" rank="0" text="" dxfId="871">
      <formula>AND(COUNTIF($B$175:$B$176,B175)&gt;1,NOT(ISBLANK(B175)))</formula>
    </cfRule>
  </conditionalFormatting>
  <conditionalFormatting sqref="B175">
    <cfRule type="expression" priority="874" aboveAverage="0" equalAverage="0" bottom="0" percent="0" rank="0" text="" dxfId="872">
      <formula>AND(COUNTIF($B$169:$B$179,B175)+COUNTIF($B$191:$B$192,B175)+COUNTIF($B$185:$B$188,B175)+COUNTIF($B$181:$B$182,B175)&gt;1,NOT(ISBLANK(B175)))</formula>
    </cfRule>
  </conditionalFormatting>
  <conditionalFormatting sqref="B175">
    <cfRule type="expression" priority="875" aboveAverage="0" equalAverage="0" bottom="0" percent="0" rank="0" text="" dxfId="873">
      <formula>AND(COUNTIF($B$167:$B$179,B175)+COUNTIF($B$191:$B$192,B175)+COUNTIF($B$185:$B$188,B175)+COUNTIF($B$181:$B$182,B175)&gt;1,NOT(ISBLANK(B175)))</formula>
    </cfRule>
  </conditionalFormatting>
  <conditionalFormatting sqref="B175">
    <cfRule type="expression" priority="876" aboveAverage="0" equalAverage="0" bottom="0" percent="0" rank="0" text="" dxfId="874">
      <formula>AND(COUNTIF($B$167:$B$179,B175)+COUNTIF($B$191:$B$192,B175)+COUNTIF($B$185:$B$188,B175)+COUNTIF($B$181:$B$182,B175)&gt;1,NOT(ISBLANK(B175)))</formula>
    </cfRule>
  </conditionalFormatting>
  <conditionalFormatting sqref="B175">
    <cfRule type="expression" priority="877" aboveAverage="0" equalAverage="0" bottom="0" percent="0" rank="0" text="" dxfId="875">
      <formula>AND(COUNTIF($B$191:$B$192,B175)+COUNTIF($B$165:$B$179,B175)+COUNTIF($B$185:$B$188,B175)+COUNTIF($B$181:$B$182,B175)&gt;1,NOT(ISBLANK(B175)))</formula>
    </cfRule>
  </conditionalFormatting>
  <conditionalFormatting sqref="B175">
    <cfRule type="expression" priority="878" aboveAverage="0" equalAverage="0" bottom="0" percent="0" rank="0" text="" dxfId="876">
      <formula>AND(COUNTIF($B$177:$B$179,B175)+COUNTIF($B$191:$B$192,B175)+COUNTIF($B$185:$B$188,B175)+COUNTIF($B$181:$B$182,B175)&gt;1,NOT(ISBLANK(B175)))</formula>
    </cfRule>
  </conditionalFormatting>
  <conditionalFormatting sqref="B175">
    <cfRule type="expression" priority="879" aboveAverage="0" equalAverage="0" bottom="0" percent="0" rank="0" text="" dxfId="877">
      <formula>AND(COUNTIF($B$175:$B$175,B175)&gt;1,NOT(ISBLANK(B175)))</formula>
    </cfRule>
  </conditionalFormatting>
  <conditionalFormatting sqref="B175:B176">
    <cfRule type="expression" priority="880" aboveAverage="0" equalAverage="0" bottom="0" percent="0" rank="0" text="" dxfId="878">
      <formula>AND(COUNTIF($B$175:$B$176,B175)&gt;1,NOT(ISBLANK(B175)))</formula>
    </cfRule>
  </conditionalFormatting>
  <conditionalFormatting sqref="B175">
    <cfRule type="expression" priority="881" aboveAverage="0" equalAverage="0" bottom="0" percent="0" rank="0" text="" dxfId="879">
      <formula>AND(COUNTIF($B$169:$B$179,B175)+COUNTIF($B$191:$B$192,B175)+COUNTIF($B$185:$B$188,B175)+COUNTIF($B$181:$B$182,B175)&gt;1,NOT(ISBLANK(B175)))</formula>
    </cfRule>
  </conditionalFormatting>
  <conditionalFormatting sqref="B175">
    <cfRule type="expression" priority="882" aboveAverage="0" equalAverage="0" bottom="0" percent="0" rank="0" text="" dxfId="880">
      <formula>AND(COUNTIF($B$167:$B$179,B175)+COUNTIF($B$191:$B$192,B175)+COUNTIF($B$185:$B$188,B175)+COUNTIF($B$181:$B$182,B175)&gt;1,NOT(ISBLANK(B175)))</formula>
    </cfRule>
  </conditionalFormatting>
  <conditionalFormatting sqref="B175">
    <cfRule type="expression" priority="883" aboveAverage="0" equalAverage="0" bottom="0" percent="0" rank="0" text="" dxfId="881">
      <formula>AND(COUNTIF($B$167:$B$179,B175)+COUNTIF($B$191:$B$192,B175)+COUNTIF($B$185:$B$188,B175)+COUNTIF($B$181:$B$182,B175)&gt;1,NOT(ISBLANK(B175)))</formula>
    </cfRule>
  </conditionalFormatting>
  <conditionalFormatting sqref="B175">
    <cfRule type="expression" priority="884" aboveAverage="0" equalAverage="0" bottom="0" percent="0" rank="0" text="" dxfId="882">
      <formula>AND(COUNTIF($B$191:$B$192,B175)+COUNTIF($B$165:$B$179,B175)+COUNTIF($B$185:$B$188,B175)+COUNTIF($B$181:$B$182,B175)&gt;1,NOT(ISBLANK(B175)))</formula>
    </cfRule>
  </conditionalFormatting>
  <conditionalFormatting sqref="B175">
    <cfRule type="expression" priority="885" aboveAverage="0" equalAverage="0" bottom="0" percent="0" rank="0" text="" dxfId="883">
      <formula>AND(COUNTIF($B$177:$B$179,B175)+COUNTIF($B$191:$B$192,B175)+COUNTIF($B$185:$B$188,B175)+COUNTIF($B$181:$B$182,B175)&gt;1,NOT(ISBLANK(B175)))</formula>
    </cfRule>
  </conditionalFormatting>
  <conditionalFormatting sqref="B175">
    <cfRule type="expression" priority="886" aboveAverage="0" equalAverage="0" bottom="0" percent="0" rank="0" text="" dxfId="884">
      <formula>AND(COUNTIF($B$175:$B$175,B175)&gt;1,NOT(ISBLANK(B175)))</formula>
    </cfRule>
  </conditionalFormatting>
  <conditionalFormatting sqref="B175:B176">
    <cfRule type="expression" priority="887" aboveAverage="0" equalAverage="0" bottom="0" percent="0" rank="0" text="" dxfId="885">
      <formula>AND(COUNTIF($B$175:$B$176,B175)&gt;1,NOT(ISBLANK(B175)))</formula>
    </cfRule>
  </conditionalFormatting>
  <conditionalFormatting sqref="B175">
    <cfRule type="expression" priority="888" aboveAverage="0" equalAverage="0" bottom="0" percent="0" rank="0" text="" dxfId="886">
      <formula>AND(COUNTIF($B$169:$B$179,B175)+COUNTIF($B$191:$B$192,B175)+COUNTIF($B$185:$B$188,B175)+COUNTIF($B$181:$B$182,B175)&gt;1,NOT(ISBLANK(B175)))</formula>
    </cfRule>
  </conditionalFormatting>
  <conditionalFormatting sqref="B175">
    <cfRule type="expression" priority="889" aboveAverage="0" equalAverage="0" bottom="0" percent="0" rank="0" text="" dxfId="887">
      <formula>AND(COUNTIF($B$167:$B$179,B175)+COUNTIF($B$191:$B$192,B175)+COUNTIF($B$185:$B$188,B175)+COUNTIF($B$181:$B$182,B175)&gt;1,NOT(ISBLANK(B175)))</formula>
    </cfRule>
  </conditionalFormatting>
  <conditionalFormatting sqref="B175">
    <cfRule type="expression" priority="890" aboveAverage="0" equalAverage="0" bottom="0" percent="0" rank="0" text="" dxfId="888">
      <formula>AND(COUNTIF($B$167:$B$179,B175)+COUNTIF($B$191:$B$192,B175)+COUNTIF($B$185:$B$188,B175)+COUNTIF($B$181:$B$182,B175)&gt;1,NOT(ISBLANK(B175)))</formula>
    </cfRule>
  </conditionalFormatting>
  <conditionalFormatting sqref="B175">
    <cfRule type="expression" priority="891" aboveAverage="0" equalAverage="0" bottom="0" percent="0" rank="0" text="" dxfId="889">
      <formula>AND(COUNTIF($B$191:$B$192,B175)+COUNTIF($B$165:$B$179,B175)+COUNTIF($B$185:$B$188,B175)+COUNTIF($B$181:$B$182,B175)&gt;1,NOT(ISBLANK(B175)))</formula>
    </cfRule>
  </conditionalFormatting>
  <conditionalFormatting sqref="B175">
    <cfRule type="expression" priority="892" aboveAverage="0" equalAverage="0" bottom="0" percent="0" rank="0" text="" dxfId="890">
      <formula>AND(COUNTIF($B$177:$B$179,B175)+COUNTIF($B$191:$B$192,B175)+COUNTIF($B$185:$B$188,B175)+COUNTIF($B$181:$B$182,B175)&gt;1,NOT(ISBLANK(B175)))</formula>
    </cfRule>
  </conditionalFormatting>
  <conditionalFormatting sqref="B175">
    <cfRule type="expression" priority="893" aboveAverage="0" equalAverage="0" bottom="0" percent="0" rank="0" text="" dxfId="891">
      <formula>AND(COUNTIF($B$175:$B$175,B175)&gt;1,NOT(ISBLANK(B175)))</formula>
    </cfRule>
  </conditionalFormatting>
  <conditionalFormatting sqref="B175:B176">
    <cfRule type="expression" priority="894" aboveAverage="0" equalAverage="0" bottom="0" percent="0" rank="0" text="" dxfId="892">
      <formula>AND(COUNTIF($B$175:$B$176,B175)&gt;1,NOT(ISBLANK(B175)))</formula>
    </cfRule>
  </conditionalFormatting>
  <conditionalFormatting sqref="B175">
    <cfRule type="expression" priority="895" aboveAverage="0" equalAverage="0" bottom="0" percent="0" rank="0" text="" dxfId="893">
      <formula>AND(COUNTIF($B$169:$B$179,B175)+COUNTIF($B$191:$B$192,B175)+COUNTIF($B$185:$B$188,B175)+COUNTIF($B$181:$B$182,B175)&gt;1,NOT(ISBLANK(B175)))</formula>
    </cfRule>
  </conditionalFormatting>
  <conditionalFormatting sqref="B175">
    <cfRule type="expression" priority="896" aboveAverage="0" equalAverage="0" bottom="0" percent="0" rank="0" text="" dxfId="894">
      <formula>AND(COUNTIF($B$167:$B$179,B175)+COUNTIF($B$191:$B$192,B175)+COUNTIF($B$185:$B$188,B175)+COUNTIF($B$181:$B$182,B175)&gt;1,NOT(ISBLANK(B175)))</formula>
    </cfRule>
  </conditionalFormatting>
  <conditionalFormatting sqref="B175">
    <cfRule type="expression" priority="897" aboveAverage="0" equalAverage="0" bottom="0" percent="0" rank="0" text="" dxfId="895">
      <formula>AND(COUNTIF($B$167:$B$179,B175)+COUNTIF($B$191:$B$192,B175)+COUNTIF($B$185:$B$188,B175)+COUNTIF($B$181:$B$182,B175)&gt;1,NOT(ISBLANK(B175)))</formula>
    </cfRule>
  </conditionalFormatting>
  <conditionalFormatting sqref="B175">
    <cfRule type="expression" priority="898" aboveAverage="0" equalAverage="0" bottom="0" percent="0" rank="0" text="" dxfId="896">
      <formula>AND(COUNTIF($B$191:$B$192,B175)+COUNTIF($B$165:$B$179,B175)+COUNTIF($B$185:$B$188,B175)+COUNTIF($B$181:$B$182,B175)&gt;1,NOT(ISBLANK(B175)))</formula>
    </cfRule>
  </conditionalFormatting>
  <conditionalFormatting sqref="B175">
    <cfRule type="expression" priority="899" aboveAverage="0" equalAverage="0" bottom="0" percent="0" rank="0" text="" dxfId="897">
      <formula>AND(COUNTIF($B$177:$B$179,B175)+COUNTIF($B$191:$B$192,B175)+COUNTIF($B$185:$B$188,B175)+COUNTIF($B$181:$B$182,B175)&gt;1,NOT(ISBLANK(B175)))</formula>
    </cfRule>
  </conditionalFormatting>
  <conditionalFormatting sqref="B175">
    <cfRule type="expression" priority="900" aboveAverage="0" equalAverage="0" bottom="0" percent="0" rank="0" text="" dxfId="898">
      <formula>AND(COUNTIF($B$175:$B$175,B175)&gt;1,NOT(ISBLANK(B175)))</formula>
    </cfRule>
  </conditionalFormatting>
  <conditionalFormatting sqref="B175:B176">
    <cfRule type="expression" priority="901" aboveAverage="0" equalAverage="0" bottom="0" percent="0" rank="0" text="" dxfId="899">
      <formula>AND(COUNTIF($B$175:$B$176,B175)&gt;1,NOT(ISBLANK(B175)))</formula>
    </cfRule>
  </conditionalFormatting>
  <conditionalFormatting sqref="B175">
    <cfRule type="expression" priority="902" aboveAverage="0" equalAverage="0" bottom="0" percent="0" rank="0" text="" dxfId="900">
      <formula>AND(COUNTIF($B$169:$B$179,B175)+COUNTIF($B$191:$B$192,B175)+COUNTIF($B$185:$B$188,B175)+COUNTIF($B$181:$B$182,B175)&gt;1,NOT(ISBLANK(B175)))</formula>
    </cfRule>
  </conditionalFormatting>
  <conditionalFormatting sqref="B175">
    <cfRule type="expression" priority="903" aboveAverage="0" equalAverage="0" bottom="0" percent="0" rank="0" text="" dxfId="901">
      <formula>AND(COUNTIF($B$167:$B$179,B175)+COUNTIF($B$191:$B$192,B175)+COUNTIF($B$185:$B$188,B175)+COUNTIF($B$181:$B$182,B175)&gt;1,NOT(ISBLANK(B175)))</formula>
    </cfRule>
  </conditionalFormatting>
  <conditionalFormatting sqref="B175">
    <cfRule type="expression" priority="904" aboveAverage="0" equalAverage="0" bottom="0" percent="0" rank="0" text="" dxfId="902">
      <formula>AND(COUNTIF($B$167:$B$179,B175)+COUNTIF($B$191:$B$192,B175)+COUNTIF($B$185:$B$188,B175)+COUNTIF($B$181:$B$182,B175)&gt;1,NOT(ISBLANK(B175)))</formula>
    </cfRule>
  </conditionalFormatting>
  <conditionalFormatting sqref="B175">
    <cfRule type="expression" priority="905" aboveAverage="0" equalAverage="0" bottom="0" percent="0" rank="0" text="" dxfId="903">
      <formula>AND(COUNTIF($B$191:$B$192,B175)+COUNTIF($B$165:$B$179,B175)+COUNTIF($B$185:$B$188,B175)+COUNTIF($B$181:$B$182,B175)&gt;1,NOT(ISBLANK(B175)))</formula>
    </cfRule>
  </conditionalFormatting>
  <conditionalFormatting sqref="B175">
    <cfRule type="expression" priority="906" aboveAverage="0" equalAverage="0" bottom="0" percent="0" rank="0" text="" dxfId="904">
      <formula>AND(COUNTIF($B$177:$B$179,B175)+COUNTIF($B$191:$B$192,B175)+COUNTIF($B$185:$B$188,B175)+COUNTIF($B$181:$B$182,B175)&gt;1,NOT(ISBLANK(B175)))</formula>
    </cfRule>
  </conditionalFormatting>
  <conditionalFormatting sqref="B175">
    <cfRule type="expression" priority="907" aboveAverage="0" equalAverage="0" bottom="0" percent="0" rank="0" text="" dxfId="905">
      <formula>AND(COUNTIF($B$175:$B$175,B175)&gt;1,NOT(ISBLANK(B175)))</formula>
    </cfRule>
  </conditionalFormatting>
  <conditionalFormatting sqref="B175:B176">
    <cfRule type="expression" priority="908" aboveAverage="0" equalAverage="0" bottom="0" percent="0" rank="0" text="" dxfId="906">
      <formula>AND(COUNTIF($B$175:$B$176,B175)&gt;1,NOT(ISBLANK(B175)))</formula>
    </cfRule>
  </conditionalFormatting>
  <conditionalFormatting sqref="B175">
    <cfRule type="expression" priority="909" aboveAverage="0" equalAverage="0" bottom="0" percent="0" rank="0" text="" dxfId="907">
      <formula>AND(COUNTIF($B$169:$B$179,B175)+COUNTIF($B$191:$B$192,B175)+COUNTIF($B$185:$B$188,B175)+COUNTIF($B$181:$B$182,B175)&gt;1,NOT(ISBLANK(B175)))</formula>
    </cfRule>
  </conditionalFormatting>
  <conditionalFormatting sqref="B175">
    <cfRule type="expression" priority="910" aboveAverage="0" equalAverage="0" bottom="0" percent="0" rank="0" text="" dxfId="908">
      <formula>AND(COUNTIF($B$167:$B$179,B175)+COUNTIF($B$191:$B$192,B175)+COUNTIF($B$185:$B$188,B175)+COUNTIF($B$181:$B$182,B175)&gt;1,NOT(ISBLANK(B175)))</formula>
    </cfRule>
  </conditionalFormatting>
  <conditionalFormatting sqref="B175">
    <cfRule type="expression" priority="911" aboveAverage="0" equalAverage="0" bottom="0" percent="0" rank="0" text="" dxfId="909">
      <formula>AND(COUNTIF($B$167:$B$179,B175)+COUNTIF($B$191:$B$192,B175)+COUNTIF($B$185:$B$188,B175)+COUNTIF($B$181:$B$182,B175)&gt;1,NOT(ISBLANK(B175)))</formula>
    </cfRule>
  </conditionalFormatting>
  <conditionalFormatting sqref="B175">
    <cfRule type="expression" priority="912" aboveAverage="0" equalAverage="0" bottom="0" percent="0" rank="0" text="" dxfId="910">
      <formula>AND(COUNTIF($B$191:$B$192,B175)+COUNTIF($B$165:$B$179,B175)+COUNTIF($B$185:$B$188,B175)+COUNTIF($B$181:$B$182,B175)&gt;1,NOT(ISBLANK(B175)))</formula>
    </cfRule>
  </conditionalFormatting>
  <conditionalFormatting sqref="B175">
    <cfRule type="expression" priority="913" aboveAverage="0" equalAverage="0" bottom="0" percent="0" rank="0" text="" dxfId="911">
      <formula>AND(COUNTIF($B$177:$B$179,B175)+COUNTIF($B$191:$B$192,B175)+COUNTIF($B$185:$B$188,B175)+COUNTIF($B$181:$B$182,B175)&gt;1,NOT(ISBLANK(B175)))</formula>
    </cfRule>
  </conditionalFormatting>
  <conditionalFormatting sqref="B175">
    <cfRule type="expression" priority="914" aboveAverage="0" equalAverage="0" bottom="0" percent="0" rank="0" text="" dxfId="912">
      <formula>AND(COUNTIF($B$175:$B$175,B175)&gt;1,NOT(ISBLANK(B175)))</formula>
    </cfRule>
  </conditionalFormatting>
  <conditionalFormatting sqref="B175:B176">
    <cfRule type="expression" priority="915" aboveAverage="0" equalAverage="0" bottom="0" percent="0" rank="0" text="" dxfId="913">
      <formula>AND(COUNTIF($B$175:$B$176,B175)&gt;1,NOT(ISBLANK(B175)))</formula>
    </cfRule>
  </conditionalFormatting>
  <conditionalFormatting sqref="B175">
    <cfRule type="expression" priority="916" aboveAverage="0" equalAverage="0" bottom="0" percent="0" rank="0" text="" dxfId="914">
      <formula>AND(COUNTIF($B$169:$B$179,B175)+COUNTIF($B$191:$B$192,B175)+COUNTIF($B$185:$B$188,B175)+COUNTIF($B$181:$B$182,B175)&gt;1,NOT(ISBLANK(B175)))</formula>
    </cfRule>
  </conditionalFormatting>
  <conditionalFormatting sqref="B175">
    <cfRule type="expression" priority="917" aboveAverage="0" equalAverage="0" bottom="0" percent="0" rank="0" text="" dxfId="915">
      <formula>AND(COUNTIF($B$167:$B$179,B175)+COUNTIF($B$191:$B$192,B175)+COUNTIF($B$185:$B$188,B175)+COUNTIF($B$181:$B$182,B175)&gt;1,NOT(ISBLANK(B175)))</formula>
    </cfRule>
  </conditionalFormatting>
  <conditionalFormatting sqref="B175">
    <cfRule type="expression" priority="918" aboveAverage="0" equalAverage="0" bottom="0" percent="0" rank="0" text="" dxfId="916">
      <formula>AND(COUNTIF($B$167:$B$179,B175)+COUNTIF($B$191:$B$192,B175)+COUNTIF($B$185:$B$188,B175)+COUNTIF($B$181:$B$182,B175)&gt;1,NOT(ISBLANK(B175)))</formula>
    </cfRule>
  </conditionalFormatting>
  <conditionalFormatting sqref="B175">
    <cfRule type="expression" priority="919" aboveAverage="0" equalAverage="0" bottom="0" percent="0" rank="0" text="" dxfId="917">
      <formula>AND(COUNTIF($B$191:$B$192,B175)+COUNTIF($B$165:$B$179,B175)+COUNTIF($B$185:$B$188,B175)+COUNTIF($B$181:$B$182,B175)&gt;1,NOT(ISBLANK(B175)))</formula>
    </cfRule>
  </conditionalFormatting>
  <conditionalFormatting sqref="B175">
    <cfRule type="expression" priority="920" aboveAverage="0" equalAverage="0" bottom="0" percent="0" rank="0" text="" dxfId="918">
      <formula>AND(COUNTIF($B$177:$B$179,B175)+COUNTIF($B$191:$B$192,B175)+COUNTIF($B$185:$B$188,B175)+COUNTIF($B$181:$B$182,B175)&gt;1,NOT(ISBLANK(B175)))</formula>
    </cfRule>
  </conditionalFormatting>
  <conditionalFormatting sqref="B175">
    <cfRule type="expression" priority="921" aboveAverage="0" equalAverage="0" bottom="0" percent="0" rank="0" text="" dxfId="919">
      <formula>AND(COUNTIF($B$175:$B$175,B175)&gt;1,NOT(ISBLANK(B175)))</formula>
    </cfRule>
  </conditionalFormatting>
  <conditionalFormatting sqref="B175:B176">
    <cfRule type="expression" priority="922" aboveAverage="0" equalAverage="0" bottom="0" percent="0" rank="0" text="" dxfId="920">
      <formula>AND(COUNTIF($B$175:$B$176,B175)&gt;1,NOT(ISBLANK(B175)))</formula>
    </cfRule>
  </conditionalFormatting>
  <conditionalFormatting sqref="B175">
    <cfRule type="expression" priority="923" aboveAverage="0" equalAverage="0" bottom="0" percent="0" rank="0" text="" dxfId="921">
      <formula>AND(COUNTIF($B$169:$B$179,B175)+COUNTIF($B$191:$B$192,B175)+COUNTIF($B$185:$B$188,B175)+COUNTIF($B$181:$B$182,B175)&gt;1,NOT(ISBLANK(B175)))</formula>
    </cfRule>
  </conditionalFormatting>
  <conditionalFormatting sqref="B175">
    <cfRule type="expression" priority="924" aboveAverage="0" equalAverage="0" bottom="0" percent="0" rank="0" text="" dxfId="922">
      <formula>AND(COUNTIF($B$167:$B$179,B175)+COUNTIF($B$191:$B$192,B175)+COUNTIF($B$185:$B$188,B175)+COUNTIF($B$181:$B$182,B175)&gt;1,NOT(ISBLANK(B175)))</formula>
    </cfRule>
  </conditionalFormatting>
  <conditionalFormatting sqref="B175">
    <cfRule type="expression" priority="925" aboveAverage="0" equalAverage="0" bottom="0" percent="0" rank="0" text="" dxfId="923">
      <formula>AND(COUNTIF($B$167:$B$179,B175)+COUNTIF($B$191:$B$192,B175)+COUNTIF($B$185:$B$188,B175)+COUNTIF($B$181:$B$182,B175)&gt;1,NOT(ISBLANK(B175)))</formula>
    </cfRule>
  </conditionalFormatting>
  <conditionalFormatting sqref="B175">
    <cfRule type="expression" priority="926" aboveAverage="0" equalAverage="0" bottom="0" percent="0" rank="0" text="" dxfId="924">
      <formula>AND(COUNTIF($B$191:$B$192,B175)+COUNTIF($B$165:$B$179,B175)+COUNTIF($B$185:$B$188,B175)+COUNTIF($B$181:$B$182,B175)&gt;1,NOT(ISBLANK(B175)))</formula>
    </cfRule>
  </conditionalFormatting>
  <conditionalFormatting sqref="B175">
    <cfRule type="expression" priority="927" aboveAverage="0" equalAverage="0" bottom="0" percent="0" rank="0" text="" dxfId="925">
      <formula>AND(COUNTIF($B$177:$B$179,B175)+COUNTIF($B$191:$B$192,B175)+COUNTIF($B$185:$B$188,B175)+COUNTIF($B$181:$B$182,B175)&gt;1,NOT(ISBLANK(B175)))</formula>
    </cfRule>
  </conditionalFormatting>
  <conditionalFormatting sqref="B175">
    <cfRule type="expression" priority="928" aboveAverage="0" equalAverage="0" bottom="0" percent="0" rank="0" text="" dxfId="926">
      <formula>AND(COUNTIF($B$175:$B$175,B175)&gt;1,NOT(ISBLANK(B175)))</formula>
    </cfRule>
  </conditionalFormatting>
  <conditionalFormatting sqref="B175:B176">
    <cfRule type="expression" priority="929" aboveAverage="0" equalAverage="0" bottom="0" percent="0" rank="0" text="" dxfId="927">
      <formula>AND(COUNTIF($B$175:$B$176,B175)&gt;1,NOT(ISBLANK(B175)))</formula>
    </cfRule>
  </conditionalFormatting>
  <conditionalFormatting sqref="B175:B176">
    <cfRule type="expression" priority="930" aboveAverage="0" equalAverage="0" bottom="0" percent="0" rank="0" text="" dxfId="928">
      <formula>AND(COUNTIF($B$175:$B$176,B175)&gt;1,NOT(ISBLANK(B175)))</formula>
    </cfRule>
  </conditionalFormatting>
  <conditionalFormatting sqref="B175:B176">
    <cfRule type="expression" priority="931" aboveAverage="0" equalAverage="0" bottom="0" percent="0" rank="0" text="" dxfId="929">
      <formula>AND(COUNTIF($B$175:$B$176,B175)&gt;1,NOT(ISBLANK(B175)))</formula>
    </cfRule>
  </conditionalFormatting>
  <conditionalFormatting sqref="B175:B176">
    <cfRule type="expression" priority="932" aboveAverage="0" equalAverage="0" bottom="0" percent="0" rank="0" text="" dxfId="930">
      <formula>AND(COUNTIF($B$175:$B$176,B175)&gt;1,NOT(ISBLANK(B175)))</formula>
    </cfRule>
  </conditionalFormatting>
  <conditionalFormatting sqref="B175:B176">
    <cfRule type="expression" priority="933" aboveAverage="0" equalAverage="0" bottom="0" percent="0" rank="0" text="" dxfId="931">
      <formula>AND(COUNTIF($B$175:$B$176,B175)&gt;1,NOT(ISBLANK(B175)))</formula>
    </cfRule>
  </conditionalFormatting>
  <conditionalFormatting sqref="B175:B176">
    <cfRule type="expression" priority="934" aboveAverage="0" equalAverage="0" bottom="0" percent="0" rank="0" text="" dxfId="932">
      <formula>AND(COUNTIF($B$175:$B$176,B175)&gt;1,NOT(ISBLANK(B175)))</formula>
    </cfRule>
  </conditionalFormatting>
  <conditionalFormatting sqref="B175:B176">
    <cfRule type="expression" priority="935" aboveAverage="0" equalAverage="0" bottom="0" percent="0" rank="0" text="" dxfId="933">
      <formula>AND(COUNTIF($B$175:$B$176,B175)&gt;1,NOT(ISBLANK(B175)))</formula>
    </cfRule>
  </conditionalFormatting>
  <conditionalFormatting sqref="B175:B176">
    <cfRule type="expression" priority="936" aboveAverage="0" equalAverage="0" bottom="0" percent="0" rank="0" text="" dxfId="934">
      <formula>AND(COUNTIF($B$175:$B$176,B175)&gt;1,NOT(ISBLANK(B175)))</formula>
    </cfRule>
  </conditionalFormatting>
  <conditionalFormatting sqref="B175:B176">
    <cfRule type="expression" priority="937" aboveAverage="0" equalAverage="0" bottom="0" percent="0" rank="0" text="" dxfId="935">
      <formula>AND(COUNTIF($B$175:$B$176,B175)&gt;1,NOT(ISBLANK(B175)))</formula>
    </cfRule>
  </conditionalFormatting>
  <conditionalFormatting sqref="B175:B176">
    <cfRule type="expression" priority="938" aboveAverage="0" equalAverage="0" bottom="0" percent="0" rank="0" text="" dxfId="936">
      <formula>AND(COUNTIF($B$175:$B$176,B175)&gt;1,NOT(ISBLANK(B175)))</formula>
    </cfRule>
  </conditionalFormatting>
  <conditionalFormatting sqref="B175:B176">
    <cfRule type="expression" priority="939" aboveAverage="0" equalAverage="0" bottom="0" percent="0" rank="0" text="" dxfId="937">
      <formula>AND(COUNTIF($B$175:$B$176,B175)&gt;1,NOT(ISBLANK(B175)))</formula>
    </cfRule>
  </conditionalFormatting>
  <conditionalFormatting sqref="B175:B176">
    <cfRule type="expression" priority="940" aboveAverage="0" equalAverage="0" bottom="0" percent="0" rank="0" text="" dxfId="938">
      <formula>AND(COUNTIF($B$175:$B$176,B175)&gt;1,NOT(ISBLANK(B175)))</formula>
    </cfRule>
  </conditionalFormatting>
  <conditionalFormatting sqref="B175:B176">
    <cfRule type="expression" priority="941" aboveAverage="0" equalAverage="0" bottom="0" percent="0" rank="0" text="" dxfId="939">
      <formula>AND(COUNTIF($B$175:$B$176,B175)&gt;1,NOT(ISBLANK(B175)))</formula>
    </cfRule>
  </conditionalFormatting>
  <conditionalFormatting sqref="B175:B176">
    <cfRule type="expression" priority="942" aboveAverage="0" equalAverage="0" bottom="0" percent="0" rank="0" text="" dxfId="940">
      <formula>AND(COUNTIF($B$175:$B$176,B175)&gt;1,NOT(ISBLANK(B175)))</formula>
    </cfRule>
  </conditionalFormatting>
  <conditionalFormatting sqref="B175:B176">
    <cfRule type="expression" priority="943" aboveAverage="0" equalAverage="0" bottom="0" percent="0" rank="0" text="" dxfId="941">
      <formula>AND(COUNTIF($B$175:$B$176,B175)&gt;1,NOT(ISBLANK(B175)))</formula>
    </cfRule>
  </conditionalFormatting>
  <conditionalFormatting sqref="B175:B176">
    <cfRule type="expression" priority="944" aboveAverage="0" equalAverage="0" bottom="0" percent="0" rank="0" text="" dxfId="942">
      <formula>AND(COUNTIF($B$175:$B$176,B175)&gt;1,NOT(ISBLANK(B175)))</formula>
    </cfRule>
  </conditionalFormatting>
  <conditionalFormatting sqref="B175:B176">
    <cfRule type="expression" priority="945" aboveAverage="0" equalAverage="0" bottom="0" percent="0" rank="0" text="" dxfId="943">
      <formula>AND(COUNTIF($B$175:$B$176,B175)&gt;1,NOT(ISBLANK(B175)))</formula>
    </cfRule>
  </conditionalFormatting>
  <conditionalFormatting sqref="B175:B176">
    <cfRule type="expression" priority="946" aboveAverage="0" equalAverage="0" bottom="0" percent="0" rank="0" text="" dxfId="944">
      <formula>AND(COUNTIF($B$175:$B$176,B175)&gt;1,NOT(ISBLANK(B175)))</formula>
    </cfRule>
  </conditionalFormatting>
  <conditionalFormatting sqref="B175:B176">
    <cfRule type="expression" priority="947" aboveAverage="0" equalAverage="0" bottom="0" percent="0" rank="0" text="" dxfId="945">
      <formula>AND(COUNTIF($B$175:$B$176,B175)&gt;1,NOT(ISBLANK(B175)))</formula>
    </cfRule>
  </conditionalFormatting>
  <conditionalFormatting sqref="B175:B176">
    <cfRule type="expression" priority="948" aboveAverage="0" equalAverage="0" bottom="0" percent="0" rank="0" text="" dxfId="946">
      <formula>AND(COUNTIF($B$175:$B$176,B175)&gt;1,NOT(ISBLANK(B175)))</formula>
    </cfRule>
  </conditionalFormatting>
  <conditionalFormatting sqref="B175:B176">
    <cfRule type="expression" priority="949" aboveAverage="0" equalAverage="0" bottom="0" percent="0" rank="0" text="" dxfId="947">
      <formula>AND(COUNTIF($B$175:$B$176,B175)&gt;1,NOT(ISBLANK(B175)))</formula>
    </cfRule>
  </conditionalFormatting>
  <conditionalFormatting sqref="B175:B176">
    <cfRule type="expression" priority="950" aboveAverage="0" equalAverage="0" bottom="0" percent="0" rank="0" text="" dxfId="948">
      <formula>AND(COUNTIF($B$175:$B$176,B175)&gt;1,NOT(ISBLANK(B175)))</formula>
    </cfRule>
  </conditionalFormatting>
  <conditionalFormatting sqref="B175:B176">
    <cfRule type="expression" priority="951" aboveAverage="0" equalAverage="0" bottom="0" percent="0" rank="0" text="" dxfId="949">
      <formula>AND(COUNTIF($B$175:$B$176,B175)&gt;1,NOT(ISBLANK(B175)))</formula>
    </cfRule>
  </conditionalFormatting>
  <conditionalFormatting sqref="B175:B176">
    <cfRule type="expression" priority="952" aboveAverage="0" equalAverage="0" bottom="0" percent="0" rank="0" text="" dxfId="950">
      <formula>AND(COUNTIF($B$175:$B$176,B175)&gt;1,NOT(ISBLANK(B175)))</formula>
    </cfRule>
  </conditionalFormatting>
  <conditionalFormatting sqref="B177:B178">
    <cfRule type="expression" priority="953" aboveAverage="0" equalAverage="0" bottom="0" percent="0" rank="0" text="" dxfId="951">
      <formula>AND(COUNTIF($B$177:$B$178,B177)&gt;1,NOT(ISBLANK(B177)))</formula>
    </cfRule>
  </conditionalFormatting>
  <conditionalFormatting sqref="B177">
    <cfRule type="expression" priority="954" aboveAverage="0" equalAverage="0" bottom="0" percent="0" rank="0" text="" dxfId="952">
      <formula>AND(COUNTIF($B$177:$B$177,B177)&gt;1,NOT(ISBLANK(B177)))</formula>
    </cfRule>
  </conditionalFormatting>
  <conditionalFormatting sqref="B177:B178">
    <cfRule type="expression" priority="955" aboveAverage="0" equalAverage="0" bottom="0" percent="0" rank="0" text="" dxfId="953">
      <formula>AND(COUNTIF($B$177:$B$178,B177)&gt;1,NOT(ISBLANK(B177)))</formula>
    </cfRule>
  </conditionalFormatting>
  <conditionalFormatting sqref="B177">
    <cfRule type="expression" priority="956" aboveAverage="0" equalAverage="0" bottom="0" percent="0" rank="0" text="" dxfId="954">
      <formula>AND(COUNTIF($B$177:$B$177,B177)&gt;1,NOT(ISBLANK(B177)))</formula>
    </cfRule>
  </conditionalFormatting>
  <conditionalFormatting sqref="B177:B178">
    <cfRule type="expression" priority="957" aboveAverage="0" equalAverage="0" bottom="0" percent="0" rank="0" text="" dxfId="955">
      <formula>AND(COUNTIF($B$177:$B$178,B177)&gt;1,NOT(ISBLANK(B177)))</formula>
    </cfRule>
  </conditionalFormatting>
  <conditionalFormatting sqref="B177">
    <cfRule type="expression" priority="958" aboveAverage="0" equalAverage="0" bottom="0" percent="0" rank="0" text="" dxfId="956">
      <formula>AND(COUNTIF($B$177:$B$177,B177)&gt;1,NOT(ISBLANK(B177)))</formula>
    </cfRule>
  </conditionalFormatting>
  <conditionalFormatting sqref="B177:B178">
    <cfRule type="expression" priority="959" aboveAverage="0" equalAverage="0" bottom="0" percent="0" rank="0" text="" dxfId="957">
      <formula>AND(COUNTIF($B$177:$B$178,B177)&gt;1,NOT(ISBLANK(B177)))</formula>
    </cfRule>
  </conditionalFormatting>
  <conditionalFormatting sqref="B177">
    <cfRule type="expression" priority="960" aboveAverage="0" equalAverage="0" bottom="0" percent="0" rank="0" text="" dxfId="958">
      <formula>AND(COUNTIF($B$177:$B$177,B177)&gt;1,NOT(ISBLANK(B177)))</formula>
    </cfRule>
  </conditionalFormatting>
  <conditionalFormatting sqref="B177:B178">
    <cfRule type="expression" priority="961" aboveAverage="0" equalAverage="0" bottom="0" percent="0" rank="0" text="" dxfId="959">
      <formula>AND(COUNTIF($B$177:$B$178,B177)&gt;1,NOT(ISBLANK(B177)))</formula>
    </cfRule>
  </conditionalFormatting>
  <conditionalFormatting sqref="B177">
    <cfRule type="expression" priority="962" aboveAverage="0" equalAverage="0" bottom="0" percent="0" rank="0" text="" dxfId="960">
      <formula>AND(COUNTIF($B$177:$B$177,B177)&gt;1,NOT(ISBLANK(B177)))</formula>
    </cfRule>
  </conditionalFormatting>
  <conditionalFormatting sqref="B177:B178">
    <cfRule type="expression" priority="963" aboveAverage="0" equalAverage="0" bottom="0" percent="0" rank="0" text="" dxfId="961">
      <formula>AND(COUNTIF($B$177:$B$178,B177)&gt;1,NOT(ISBLANK(B177)))</formula>
    </cfRule>
  </conditionalFormatting>
  <conditionalFormatting sqref="B177">
    <cfRule type="expression" priority="964" aboveAverage="0" equalAverage="0" bottom="0" percent="0" rank="0" text="" dxfId="962">
      <formula>AND(COUNTIF($B$177:$B$177,B177)&gt;1,NOT(ISBLANK(B177)))</formula>
    </cfRule>
  </conditionalFormatting>
  <conditionalFormatting sqref="B177:B178">
    <cfRule type="expression" priority="965" aboveAverage="0" equalAverage="0" bottom="0" percent="0" rank="0" text="" dxfId="963">
      <formula>AND(COUNTIF($B$177:$B$178,B177)&gt;1,NOT(ISBLANK(B177)))</formula>
    </cfRule>
  </conditionalFormatting>
  <conditionalFormatting sqref="B177">
    <cfRule type="expression" priority="966" aboveAverage="0" equalAverage="0" bottom="0" percent="0" rank="0" text="" dxfId="964">
      <formula>AND(COUNTIF($B$177:$B$177,B177)&gt;1,NOT(ISBLANK(B177)))</formula>
    </cfRule>
  </conditionalFormatting>
  <conditionalFormatting sqref="B177:B178">
    <cfRule type="expression" priority="967" aboveAverage="0" equalAverage="0" bottom="0" percent="0" rank="0" text="" dxfId="965">
      <formula>AND(COUNTIF($B$177:$B$178,B177)&gt;1,NOT(ISBLANK(B177)))</formula>
    </cfRule>
  </conditionalFormatting>
  <conditionalFormatting sqref="B177">
    <cfRule type="expression" priority="968" aboveAverage="0" equalAverage="0" bottom="0" percent="0" rank="0" text="" dxfId="966">
      <formula>AND(COUNTIF($B$177:$B$177,B177)&gt;1,NOT(ISBLANK(B177)))</formula>
    </cfRule>
  </conditionalFormatting>
  <conditionalFormatting sqref="B177:B178">
    <cfRule type="expression" priority="969" aboveAverage="0" equalAverage="0" bottom="0" percent="0" rank="0" text="" dxfId="967">
      <formula>AND(COUNTIF($B$177:$B$178,B177)&gt;1,NOT(ISBLANK(B177)))</formula>
    </cfRule>
  </conditionalFormatting>
  <conditionalFormatting sqref="B177">
    <cfRule type="expression" priority="970" aboveAverage="0" equalAverage="0" bottom="0" percent="0" rank="0" text="" dxfId="968">
      <formula>AND(COUNTIF($B$177:$B$177,B177)&gt;1,NOT(ISBLANK(B177)))</formula>
    </cfRule>
  </conditionalFormatting>
  <conditionalFormatting sqref="B177:B178">
    <cfRule type="expression" priority="971" aboveAverage="0" equalAverage="0" bottom="0" percent="0" rank="0" text="" dxfId="969">
      <formula>AND(COUNTIF($B$177:$B$178,B177)&gt;1,NOT(ISBLANK(B177)))</formula>
    </cfRule>
  </conditionalFormatting>
  <conditionalFormatting sqref="B177">
    <cfRule type="expression" priority="972" aboveAverage="0" equalAverage="0" bottom="0" percent="0" rank="0" text="" dxfId="970">
      <formula>AND(COUNTIF($B$177:$B$177,B177)&gt;1,NOT(ISBLANK(B177)))</formula>
    </cfRule>
  </conditionalFormatting>
  <conditionalFormatting sqref="B177:B178">
    <cfRule type="expression" priority="973" aboveAverage="0" equalAverage="0" bottom="0" percent="0" rank="0" text="" dxfId="971">
      <formula>AND(COUNTIF($B$177:$B$178,B177)&gt;1,NOT(ISBLANK(B177)))</formula>
    </cfRule>
  </conditionalFormatting>
  <conditionalFormatting sqref="B177">
    <cfRule type="expression" priority="974" aboveAverage="0" equalAverage="0" bottom="0" percent="0" rank="0" text="" dxfId="972">
      <formula>AND(COUNTIF($B$177:$B$177,B177)&gt;1,NOT(ISBLANK(B177)))</formula>
    </cfRule>
  </conditionalFormatting>
  <conditionalFormatting sqref="B177:B178">
    <cfRule type="expression" priority="975" aboveAverage="0" equalAverage="0" bottom="0" percent="0" rank="0" text="" dxfId="973">
      <formula>AND(COUNTIF($B$177:$B$178,B177)&gt;1,NOT(ISBLANK(B177)))</formula>
    </cfRule>
  </conditionalFormatting>
  <conditionalFormatting sqref="B177">
    <cfRule type="expression" priority="976" aboveAverage="0" equalAverage="0" bottom="0" percent="0" rank="0" text="" dxfId="974">
      <formula>AND(COUNTIF($B$177:$B$177,B177)&gt;1,NOT(ISBLANK(B177)))</formula>
    </cfRule>
  </conditionalFormatting>
  <conditionalFormatting sqref="B233:B236">
    <cfRule type="expression" priority="977" aboveAverage="0" equalAverage="0" bottom="0" percent="0" rank="0" text="" dxfId="975">
      <formula>AND(COUNTIF($B$233:$B$236,B233)&gt;1,NOT(ISBLANK(B233)))</formula>
    </cfRule>
  </conditionalFormatting>
  <conditionalFormatting sqref="B233:B236">
    <cfRule type="expression" priority="978" aboveAverage="0" equalAverage="0" bottom="0" percent="0" rank="0" text="" dxfId="976">
      <formula>AND(COUNTIF($B$233:$B$236,B233)&gt;1,NOT(ISBLANK(B233)))</formula>
    </cfRule>
  </conditionalFormatting>
  <conditionalFormatting sqref="B233:B236">
    <cfRule type="expression" priority="979" aboveAverage="0" equalAverage="0" bottom="0" percent="0" rank="0" text="" dxfId="977">
      <formula>AND(COUNTIF($B$233:$B$236,B233)&gt;1,NOT(ISBLANK(B233)))</formula>
    </cfRule>
  </conditionalFormatting>
  <conditionalFormatting sqref="B233:B236">
    <cfRule type="expression" priority="980" aboveAverage="0" equalAverage="0" bottom="0" percent="0" rank="0" text="" dxfId="978">
      <formula>AND(COUNTIF($B$233:$B$236,B233)&gt;1,NOT(ISBLANK(B233)))</formula>
    </cfRule>
  </conditionalFormatting>
  <conditionalFormatting sqref="B233:B236">
    <cfRule type="expression" priority="981" aboveAverage="0" equalAverage="0" bottom="0" percent="0" rank="0" text="" dxfId="979">
      <formula>AND(COUNTIF($B$233:$B$236,B233)&gt;1,NOT(ISBLANK(B233)))</formula>
    </cfRule>
  </conditionalFormatting>
  <conditionalFormatting sqref="B233:B236">
    <cfRule type="expression" priority="982" aboveAverage="0" equalAverage="0" bottom="0" percent="0" rank="0" text="" dxfId="980">
      <formula>AND(COUNTIF($B$233:$B$236,B233)&gt;1,NOT(ISBLANK(B233)))</formula>
    </cfRule>
  </conditionalFormatting>
  <conditionalFormatting sqref="B233:B236">
    <cfRule type="expression" priority="983" aboveAverage="0" equalAverage="0" bottom="0" percent="0" rank="0" text="" dxfId="981">
      <formula>AND(COUNTIF($B$233:$B$236,B233)&gt;1,NOT(ISBLANK(B233)))</formula>
    </cfRule>
  </conditionalFormatting>
  <conditionalFormatting sqref="B233:B236">
    <cfRule type="expression" priority="984" aboveAverage="0" equalAverage="0" bottom="0" percent="0" rank="0" text="" dxfId="982">
      <formula>AND(COUNTIF($B$233:$B$236,B233)&gt;1,NOT(ISBLANK(B233)))</formula>
    </cfRule>
  </conditionalFormatting>
  <conditionalFormatting sqref="B233:B236">
    <cfRule type="expression" priority="985" aboveAverage="0" equalAverage="0" bottom="0" percent="0" rank="0" text="" dxfId="983">
      <formula>AND(COUNTIF($B$233:$B$236,B233)&gt;1,NOT(ISBLANK(B233)))</formula>
    </cfRule>
  </conditionalFormatting>
  <conditionalFormatting sqref="B233:B236">
    <cfRule type="expression" priority="986" aboveAverage="0" equalAverage="0" bottom="0" percent="0" rank="0" text="" dxfId="984">
      <formula>AND(COUNTIF($B$233:$B$236,B233)&gt;1,NOT(ISBLANK(B233)))</formula>
    </cfRule>
  </conditionalFormatting>
  <conditionalFormatting sqref="B233:B236">
    <cfRule type="expression" priority="987" aboveAverage="0" equalAverage="0" bottom="0" percent="0" rank="0" text="" dxfId="985">
      <formula>AND(COUNTIF($B$233:$B$236,B233)&gt;1,NOT(ISBLANK(B233)))</formula>
    </cfRule>
  </conditionalFormatting>
  <conditionalFormatting sqref="B233:B236">
    <cfRule type="expression" priority="988" aboveAverage="0" equalAverage="0" bottom="0" percent="0" rank="0" text="" dxfId="986">
      <formula>AND(COUNTIF($B$233:$B$236,B233)&gt;1,NOT(ISBLANK(B233)))</formula>
    </cfRule>
  </conditionalFormatting>
  <conditionalFormatting sqref="B233:B236">
    <cfRule type="expression" priority="989" aboveAverage="0" equalAverage="0" bottom="0" percent="0" rank="0" text="" dxfId="987">
      <formula>AND(COUNTIF($B$233:$B$236,B233)&gt;1,NOT(ISBLANK(B233)))</formula>
    </cfRule>
  </conditionalFormatting>
  <conditionalFormatting sqref="B233:B236">
    <cfRule type="expression" priority="990" aboveAverage="0" equalAverage="0" bottom="0" percent="0" rank="0" text="" dxfId="988">
      <formula>AND(COUNTIF($B$233:$B$236,B233)&gt;1,NOT(ISBLANK(B233)))</formula>
    </cfRule>
  </conditionalFormatting>
  <conditionalFormatting sqref="B233:B236">
    <cfRule type="expression" priority="991" aboveAverage="0" equalAverage="0" bottom="0" percent="0" rank="0" text="" dxfId="989">
      <formula>AND(COUNTIF($B$233:$B$236,B233)&gt;1,NOT(ISBLANK(B233)))</formula>
    </cfRule>
  </conditionalFormatting>
  <conditionalFormatting sqref="B233:B236">
    <cfRule type="expression" priority="992" aboveAverage="0" equalAverage="0" bottom="0" percent="0" rank="0" text="" dxfId="990">
      <formula>AND(COUNTIF($B$233:$B$236,B233)&gt;1,NOT(ISBLANK(B233)))</formula>
    </cfRule>
  </conditionalFormatting>
  <conditionalFormatting sqref="B233:B236">
    <cfRule type="expression" priority="993" aboveAverage="0" equalAverage="0" bottom="0" percent="0" rank="0" text="" dxfId="991">
      <formula>AND(COUNTIF($B$233:$B$236,B233)&gt;1,NOT(ISBLANK(B233)))</formula>
    </cfRule>
  </conditionalFormatting>
  <conditionalFormatting sqref="B233:B236">
    <cfRule type="expression" priority="994" aboveAverage="0" equalAverage="0" bottom="0" percent="0" rank="0" text="" dxfId="992">
      <formula>AND(COUNTIF($B$233:$B$236,B233)&gt;1,NOT(ISBLANK(B233)))</formula>
    </cfRule>
  </conditionalFormatting>
  <conditionalFormatting sqref="B233:B236">
    <cfRule type="expression" priority="995" aboveAverage="0" equalAverage="0" bottom="0" percent="0" rank="0" text="" dxfId="993">
      <formula>AND(COUNTIF($B$233:$B$236,B233)&gt;1,NOT(ISBLANK(B233)))</formula>
    </cfRule>
  </conditionalFormatting>
  <conditionalFormatting sqref="B233:B236">
    <cfRule type="expression" priority="996" aboveAverage="0" equalAverage="0" bottom="0" percent="0" rank="0" text="" dxfId="994">
      <formula>AND(COUNTIF($B$233:$B$236,B233)&gt;1,NOT(ISBLANK(B233)))</formula>
    </cfRule>
  </conditionalFormatting>
  <conditionalFormatting sqref="B233:B236">
    <cfRule type="expression" priority="997" aboveAverage="0" equalAverage="0" bottom="0" percent="0" rank="0" text="" dxfId="995">
      <formula>AND(COUNTIF($B$233:$B$236,B233)&gt;1,NOT(ISBLANK(B233)))</formula>
    </cfRule>
  </conditionalFormatting>
  <conditionalFormatting sqref="B233:B236">
    <cfRule type="expression" priority="998" aboveAverage="0" equalAverage="0" bottom="0" percent="0" rank="0" text="" dxfId="996">
      <formula>AND(COUNTIF($B$233:$B$236,B233)&gt;1,NOT(ISBLANK(B233)))</formula>
    </cfRule>
  </conditionalFormatting>
  <conditionalFormatting sqref="B233:B236">
    <cfRule type="expression" priority="999" aboveAverage="0" equalAverage="0" bottom="0" percent="0" rank="0" text="" dxfId="997">
      <formula>AND(COUNTIF($B$233:$B$236,B233)&gt;1,NOT(ISBLANK(B233)))</formula>
    </cfRule>
  </conditionalFormatting>
  <conditionalFormatting sqref="B233:B236">
    <cfRule type="expression" priority="1000" aboveAverage="0" equalAverage="0" bottom="0" percent="0" rank="0" text="" dxfId="998">
      <formula>AND(COUNTIF($B$233:$B$236,B233)&gt;1,NOT(ISBLANK(B233)))</formula>
    </cfRule>
  </conditionalFormatting>
  <conditionalFormatting sqref="B229:B232">
    <cfRule type="expression" priority="1001" aboveAverage="0" equalAverage="0" bottom="0" percent="0" rank="0" text="" dxfId="999">
      <formula>AND(COUNTIF($B$229:$B$232,B229)&gt;1,NOT(ISBLANK(B229)))</formula>
    </cfRule>
  </conditionalFormatting>
  <conditionalFormatting sqref="B229:B232">
    <cfRule type="expression" priority="1002" aboveAverage="0" equalAverage="0" bottom="0" percent="0" rank="0" text="" dxfId="1000">
      <formula>AND(COUNTIF($B$229:$B$232,B229)&gt;1,NOT(ISBLANK(B229)))</formula>
    </cfRule>
  </conditionalFormatting>
  <conditionalFormatting sqref="B229:B232">
    <cfRule type="expression" priority="1003" aboveAverage="0" equalAverage="0" bottom="0" percent="0" rank="0" text="" dxfId="1001">
      <formula>AND(COUNTIF($B$229:$B$232,B229)&gt;1,NOT(ISBLANK(B229)))</formula>
    </cfRule>
  </conditionalFormatting>
  <conditionalFormatting sqref="B229:B232">
    <cfRule type="expression" priority="1004" aboveAverage="0" equalAverage="0" bottom="0" percent="0" rank="0" text="" dxfId="1002">
      <formula>AND(COUNTIF($B$229:$B$232,B229)&gt;1,NOT(ISBLANK(B229)))</formula>
    </cfRule>
  </conditionalFormatting>
  <conditionalFormatting sqref="B229:B232">
    <cfRule type="expression" priority="1005" aboveAverage="0" equalAverage="0" bottom="0" percent="0" rank="0" text="" dxfId="1003">
      <formula>AND(COUNTIF($B$229:$B$232,B229)&gt;1,NOT(ISBLANK(B229)))</formula>
    </cfRule>
  </conditionalFormatting>
  <conditionalFormatting sqref="B229:B232">
    <cfRule type="expression" priority="1006" aboveAverage="0" equalAverage="0" bottom="0" percent="0" rank="0" text="" dxfId="1004">
      <formula>AND(COUNTIF($B$229:$B$232,B229)&gt;1,NOT(ISBLANK(B229)))</formula>
    </cfRule>
  </conditionalFormatting>
  <conditionalFormatting sqref="B229:B232">
    <cfRule type="expression" priority="1007" aboveAverage="0" equalAverage="0" bottom="0" percent="0" rank="0" text="" dxfId="1005">
      <formula>AND(COUNTIF($B$229:$B$232,B229)&gt;1,NOT(ISBLANK(B229)))</formula>
    </cfRule>
  </conditionalFormatting>
  <conditionalFormatting sqref="B229:B232">
    <cfRule type="expression" priority="1008" aboveAverage="0" equalAverage="0" bottom="0" percent="0" rank="0" text="" dxfId="1006">
      <formula>AND(COUNTIF($B$229:$B$232,B229)&gt;1,NOT(ISBLANK(B229)))</formula>
    </cfRule>
  </conditionalFormatting>
  <conditionalFormatting sqref="B229:B232">
    <cfRule type="expression" priority="1009" aboveAverage="0" equalAverage="0" bottom="0" percent="0" rank="0" text="" dxfId="1007">
      <formula>AND(COUNTIF($B$229:$B$232,B229)&gt;1,NOT(ISBLANK(B229)))</formula>
    </cfRule>
  </conditionalFormatting>
  <conditionalFormatting sqref="B229:B232">
    <cfRule type="expression" priority="1010" aboveAverage="0" equalAverage="0" bottom="0" percent="0" rank="0" text="" dxfId="1008">
      <formula>AND(COUNTIF($B$229:$B$232,B229)&gt;1,NOT(ISBLANK(B229)))</formula>
    </cfRule>
  </conditionalFormatting>
  <conditionalFormatting sqref="B229:B232">
    <cfRule type="expression" priority="1011" aboveAverage="0" equalAverage="0" bottom="0" percent="0" rank="0" text="" dxfId="1009">
      <formula>AND(COUNTIF($B$229:$B$232,B229)&gt;1,NOT(ISBLANK(B229)))</formula>
    </cfRule>
  </conditionalFormatting>
  <conditionalFormatting sqref="B229:B232">
    <cfRule type="expression" priority="1012" aboveAverage="0" equalAverage="0" bottom="0" percent="0" rank="0" text="" dxfId="1010">
      <formula>AND(COUNTIF($B$229:$B$232,B229)&gt;1,NOT(ISBLANK(B229)))</formula>
    </cfRule>
  </conditionalFormatting>
  <conditionalFormatting sqref="B229:B232">
    <cfRule type="expression" priority="1013" aboveAverage="0" equalAverage="0" bottom="0" percent="0" rank="0" text="" dxfId="1011">
      <formula>AND(COUNTIF($B$229:$B$232,B229)&gt;1,NOT(ISBLANK(B229)))</formula>
    </cfRule>
  </conditionalFormatting>
  <conditionalFormatting sqref="B229:B232">
    <cfRule type="expression" priority="1014" aboveAverage="0" equalAverage="0" bottom="0" percent="0" rank="0" text="" dxfId="1012">
      <formula>AND(COUNTIF($B$229:$B$232,B229)&gt;1,NOT(ISBLANK(B229)))</formula>
    </cfRule>
  </conditionalFormatting>
  <conditionalFormatting sqref="B229:B232">
    <cfRule type="expression" priority="1015" aboveAverage="0" equalAverage="0" bottom="0" percent="0" rank="0" text="" dxfId="1013">
      <formula>AND(COUNTIF($B$229:$B$232,B229)&gt;1,NOT(ISBLANK(B229)))</formula>
    </cfRule>
  </conditionalFormatting>
  <conditionalFormatting sqref="B229:B232">
    <cfRule type="expression" priority="1016" aboveAverage="0" equalAverage="0" bottom="0" percent="0" rank="0" text="" dxfId="1014">
      <formula>AND(COUNTIF($B$229:$B$232,B229)&gt;1,NOT(ISBLANK(B229)))</formula>
    </cfRule>
  </conditionalFormatting>
  <conditionalFormatting sqref="B229:B232">
    <cfRule type="expression" priority="1017" aboveAverage="0" equalAverage="0" bottom="0" percent="0" rank="0" text="" dxfId="1015">
      <formula>AND(COUNTIF($B$229:$B$232,B229)&gt;1,NOT(ISBLANK(B229)))</formula>
    </cfRule>
  </conditionalFormatting>
  <conditionalFormatting sqref="B229:B232">
    <cfRule type="expression" priority="1018" aboveAverage="0" equalAverage="0" bottom="0" percent="0" rank="0" text="" dxfId="1016">
      <formula>AND(COUNTIF($B$229:$B$232,B229)&gt;1,NOT(ISBLANK(B229)))</formula>
    </cfRule>
  </conditionalFormatting>
  <conditionalFormatting sqref="B229:B230">
    <cfRule type="expression" priority="1019" aboveAverage="0" equalAverage="0" bottom="0" percent="0" rank="0" text="" dxfId="1017">
      <formula>AND(COUNTIF($B$229:$B$230,B229)&gt;1,NOT(ISBLANK(B229)))</formula>
    </cfRule>
  </conditionalFormatting>
  <conditionalFormatting sqref="B229:B230">
    <cfRule type="expression" priority="1020" aboveAverage="0" equalAverage="0" bottom="0" percent="0" rank="0" text="" dxfId="1018">
      <formula>AND(COUNTIF($B$229:$B$230,B229)&gt;1,NOT(ISBLANK(B229)))</formula>
    </cfRule>
  </conditionalFormatting>
  <conditionalFormatting sqref="B229:B230">
    <cfRule type="expression" priority="1021" aboveAverage="0" equalAverage="0" bottom="0" percent="0" rank="0" text="" dxfId="1019">
      <formula>AND(COUNTIF($B$229:$B$230,B229)&gt;1,NOT(ISBLANK(B229)))</formula>
    </cfRule>
  </conditionalFormatting>
  <conditionalFormatting sqref="B229:B230">
    <cfRule type="expression" priority="1022" aboveAverage="0" equalAverage="0" bottom="0" percent="0" rank="0" text="" dxfId="1020">
      <formula>AND(COUNTIF($B$229:$B$230,B229)&gt;1,NOT(ISBLANK(B229)))</formula>
    </cfRule>
  </conditionalFormatting>
  <conditionalFormatting sqref="B229:B230">
    <cfRule type="expression" priority="1023" aboveAverage="0" equalAverage="0" bottom="0" percent="0" rank="0" text="" dxfId="1021">
      <formula>AND(COUNTIF($B$229:$B$230,B229)&gt;1,NOT(ISBLANK(B229)))</formula>
    </cfRule>
  </conditionalFormatting>
  <conditionalFormatting sqref="B229:B230">
    <cfRule type="expression" priority="1024" aboveAverage="0" equalAverage="0" bottom="0" percent="0" rank="0" text="" dxfId="1022">
      <formula>AND(COUNTIF($B$229:$B$230,B229)&gt;1,NOT(ISBLANK(B229)))</formula>
    </cfRule>
  </conditionalFormatting>
  <conditionalFormatting sqref="B229">
    <cfRule type="expression" priority="1025" aboveAverage="0" equalAverage="0" bottom="0" percent="0" rank="0" text="" dxfId="1023">
      <formula>AND(COUNTIF($B$229:$B$229,B229)+COUNTIF($B$231:$B$231,B229)&gt;1,NOT(ISBLANK(B229)))</formula>
    </cfRule>
  </conditionalFormatting>
  <conditionalFormatting sqref="B229:B230">
    <cfRule type="expression" priority="1026" aboveAverage="0" equalAverage="0" bottom="0" percent="0" rank="0" text="" dxfId="1024">
      <formula>AND(COUNTIF($B$229:$B$230,B229)&gt;1,NOT(ISBLANK(B229)))</formula>
    </cfRule>
  </conditionalFormatting>
  <conditionalFormatting sqref="B229:B230">
    <cfRule type="expression" priority="1027" aboveAverage="0" equalAverage="0" bottom="0" percent="0" rank="0" text="" dxfId="1025">
      <formula>AND(COUNTIF($B$229:$B$230,B229)&gt;1,NOT(ISBLANK(B229)))</formula>
    </cfRule>
  </conditionalFormatting>
  <conditionalFormatting sqref="B229:B230">
    <cfRule type="expression" priority="1028" aboveAverage="0" equalAverage="0" bottom="0" percent="0" rank="0" text="" dxfId="1026">
      <formula>AND(COUNTIF($B$229:$B$230,B229)&gt;1,NOT(ISBLANK(B229)))</formula>
    </cfRule>
  </conditionalFormatting>
  <conditionalFormatting sqref="B229:B230">
    <cfRule type="expression" priority="1029" aboveAverage="0" equalAverage="0" bottom="0" percent="0" rank="0" text="" dxfId="1027">
      <formula>AND(COUNTIF($B$229:$B$230,B229)&gt;1,NOT(ISBLANK(B229)))</formula>
    </cfRule>
  </conditionalFormatting>
  <conditionalFormatting sqref="B229:B230">
    <cfRule type="expression" priority="1030" aboveAverage="0" equalAverage="0" bottom="0" percent="0" rank="0" text="" dxfId="1028">
      <formula>AND(COUNTIF($B$229:$B$230,B229)&gt;1,NOT(ISBLANK(B229)))</formula>
    </cfRule>
  </conditionalFormatting>
  <conditionalFormatting sqref="B229:B230">
    <cfRule type="expression" priority="1031" aboveAverage="0" equalAverage="0" bottom="0" percent="0" rank="0" text="" dxfId="1029">
      <formula>AND(COUNTIF($B$229:$B$230,B229)&gt;1,NOT(ISBLANK(B229)))</formula>
    </cfRule>
  </conditionalFormatting>
  <conditionalFormatting sqref="B229">
    <cfRule type="expression" priority="1032" aboveAverage="0" equalAverage="0" bottom="0" percent="0" rank="0" text="" dxfId="1030">
      <formula>AND(COUNTIF($B$229:$B$229,B229)+COUNTIF($B$231:$B$231,B229)&gt;1,NOT(ISBLANK(B229)))</formula>
    </cfRule>
  </conditionalFormatting>
  <conditionalFormatting sqref="B229:B230">
    <cfRule type="expression" priority="1033" aboveAverage="0" equalAverage="0" bottom="0" percent="0" rank="0" text="" dxfId="1031">
      <formula>AND(COUNTIF($B$229:$B$230,B229)&gt;1,NOT(ISBLANK(B229)))</formula>
    </cfRule>
  </conditionalFormatting>
  <conditionalFormatting sqref="B229:B230">
    <cfRule type="expression" priority="1034" aboveAverage="0" equalAverage="0" bottom="0" percent="0" rank="0" text="" dxfId="1032">
      <formula>AND(COUNTIF($B$229:$B$230,B229)&gt;1,NOT(ISBLANK(B229)))</formula>
    </cfRule>
  </conditionalFormatting>
  <conditionalFormatting sqref="B229:B230">
    <cfRule type="expression" priority="1035" aboveAverage="0" equalAverage="0" bottom="0" percent="0" rank="0" text="" dxfId="1033">
      <formula>AND(COUNTIF($B$229:$B$230,B229)&gt;1,NOT(ISBLANK(B229)))</formula>
    </cfRule>
  </conditionalFormatting>
  <conditionalFormatting sqref="B229:B230">
    <cfRule type="expression" priority="1036" aboveAverage="0" equalAverage="0" bottom="0" percent="0" rank="0" text="" dxfId="1034">
      <formula>AND(COUNTIF($B$229:$B$230,B229)&gt;1,NOT(ISBLANK(B229)))</formula>
    </cfRule>
  </conditionalFormatting>
  <conditionalFormatting sqref="B229:B230">
    <cfRule type="expression" priority="1037" aboveAverage="0" equalAverage="0" bottom="0" percent="0" rank="0" text="" dxfId="1035">
      <formula>AND(COUNTIF($B$229:$B$230,B229)&gt;1,NOT(ISBLANK(B229)))</formula>
    </cfRule>
  </conditionalFormatting>
  <conditionalFormatting sqref="B229">
    <cfRule type="expression" priority="1038" aboveAverage="0" equalAverage="0" bottom="0" percent="0" rank="0" text="" dxfId="1036">
      <formula>AND(COUNTIF($B$229:$B$229,B229)+COUNTIF($B$231:$B$231,B229)&gt;1,NOT(ISBLANK(B229)))</formula>
    </cfRule>
  </conditionalFormatting>
  <conditionalFormatting sqref="B229:B230">
    <cfRule type="expression" priority="1039" aboveAverage="0" equalAverage="0" bottom="0" percent="0" rank="0" text="" dxfId="1037">
      <formula>AND(COUNTIF($B$229:$B$230,B229)&gt;1,NOT(ISBLANK(B229)))</formula>
    </cfRule>
  </conditionalFormatting>
  <conditionalFormatting sqref="B229:B230">
    <cfRule type="expression" priority="1040" aboveAverage="0" equalAverage="0" bottom="0" percent="0" rank="0" text="" dxfId="1038">
      <formula>AND(COUNTIF($B$229:$B$230,B229)&gt;1,NOT(ISBLANK(B229)))</formula>
    </cfRule>
  </conditionalFormatting>
  <conditionalFormatting sqref="B229:B230">
    <cfRule type="expression" priority="1041" aboveAverage="0" equalAverage="0" bottom="0" percent="0" rank="0" text="" dxfId="1039">
      <formula>AND(COUNTIF($B$229:$B$230,B229)&gt;1,NOT(ISBLANK(B229)))</formula>
    </cfRule>
  </conditionalFormatting>
  <conditionalFormatting sqref="B229:B230">
    <cfRule type="expression" priority="1042" aboveAverage="0" equalAverage="0" bottom="0" percent="0" rank="0" text="" dxfId="1040">
      <formula>AND(COUNTIF($B$229:$B$230,B229)&gt;1,NOT(ISBLANK(B229)))</formula>
    </cfRule>
  </conditionalFormatting>
  <conditionalFormatting sqref="B229:B230">
    <cfRule type="expression" priority="1043" aboveAverage="0" equalAverage="0" bottom="0" percent="0" rank="0" text="" dxfId="1041">
      <formula>AND(COUNTIF($B$229:$B$230,B229)&gt;1,NOT(ISBLANK(B229)))</formula>
    </cfRule>
  </conditionalFormatting>
  <conditionalFormatting sqref="B229">
    <cfRule type="expression" priority="1044" aboveAverage="0" equalAverage="0" bottom="0" percent="0" rank="0" text="" dxfId="1042">
      <formula>AND(COUNTIF($B$229:$B$229,B229)+COUNTIF($B$231:$B$231,B229)&gt;1,NOT(ISBLANK(B229)))</formula>
    </cfRule>
  </conditionalFormatting>
  <conditionalFormatting sqref="B229:B230">
    <cfRule type="expression" priority="1045" aboveAverage="0" equalAverage="0" bottom="0" percent="0" rank="0" text="" dxfId="1043">
      <formula>AND(COUNTIF($B$229:$B$230,B229)&gt;1,NOT(ISBLANK(B229)))</formula>
    </cfRule>
  </conditionalFormatting>
  <conditionalFormatting sqref="B229:B230">
    <cfRule type="expression" priority="1046" aboveAverage="0" equalAverage="0" bottom="0" percent="0" rank="0" text="" dxfId="1044">
      <formula>AND(COUNTIF($B$229:$B$230,B229)&gt;1,NOT(ISBLANK(B229)))</formula>
    </cfRule>
  </conditionalFormatting>
  <conditionalFormatting sqref="B229:B230">
    <cfRule type="expression" priority="1047" aboveAverage="0" equalAverage="0" bottom="0" percent="0" rank="0" text="" dxfId="1045">
      <formula>AND(COUNTIF($B$229:$B$230,B229)&gt;1,NOT(ISBLANK(B229)))</formula>
    </cfRule>
  </conditionalFormatting>
  <conditionalFormatting sqref="B229:B230">
    <cfRule type="expression" priority="1048" aboveAverage="0" equalAverage="0" bottom="0" percent="0" rank="0" text="" dxfId="1046">
      <formula>AND(COUNTIF($B$229:$B$230,B229)&gt;1,NOT(ISBLANK(B229)))</formula>
    </cfRule>
  </conditionalFormatting>
  <conditionalFormatting sqref="B229:B230">
    <cfRule type="expression" priority="1049" aboveAverage="0" equalAverage="0" bottom="0" percent="0" rank="0" text="" dxfId="1047">
      <formula>AND(COUNTIF($B$229:$B$230,B229)&gt;1,NOT(ISBLANK(B229)))</formula>
    </cfRule>
  </conditionalFormatting>
  <conditionalFormatting sqref="B229:B230">
    <cfRule type="expression" priority="1050" aboveAverage="0" equalAverage="0" bottom="0" percent="0" rank="0" text="" dxfId="1048">
      <formula>AND(COUNTIF($B$229:$B$230,B229)&gt;1,NOT(ISBLANK(B229)))</formula>
    </cfRule>
  </conditionalFormatting>
  <conditionalFormatting sqref="B229:B230">
    <cfRule type="expression" priority="1051" aboveAverage="0" equalAverage="0" bottom="0" percent="0" rank="0" text="" dxfId="1049">
      <formula>AND(COUNTIF($B$229:$B$230,B229)&gt;1,NOT(ISBLANK(B229)))</formula>
    </cfRule>
  </conditionalFormatting>
  <conditionalFormatting sqref="B229:B230">
    <cfRule type="expression" priority="1052" aboveAverage="0" equalAverage="0" bottom="0" percent="0" rank="0" text="" dxfId="1050">
      <formula>AND(COUNTIF($B$229:$B$230,B229)&gt;1,NOT(ISBLANK(B229)))</formula>
    </cfRule>
  </conditionalFormatting>
  <conditionalFormatting sqref="B229:B230">
    <cfRule type="expression" priority="1053" aboveAverage="0" equalAverage="0" bottom="0" percent="0" rank="0" text="" dxfId="1051">
      <formula>AND(COUNTIF($B$229:$B$230,B229)&gt;1,NOT(ISBLANK(B229)))</formula>
    </cfRule>
  </conditionalFormatting>
  <conditionalFormatting sqref="B229:B230">
    <cfRule type="expression" priority="1054" aboveAverage="0" equalAverage="0" bottom="0" percent="0" rank="0" text="" dxfId="1052">
      <formula>AND(COUNTIF($B$229:$B$230,B229)&gt;1,NOT(ISBLANK(B229)))</formula>
    </cfRule>
  </conditionalFormatting>
  <conditionalFormatting sqref="B229:B230">
    <cfRule type="expression" priority="1055" aboveAverage="0" equalAverage="0" bottom="0" percent="0" rank="0" text="" dxfId="1053">
      <formula>AND(COUNTIF($B$229:$B$230,B229)&gt;1,NOT(ISBLANK(B229)))</formula>
    </cfRule>
  </conditionalFormatting>
  <conditionalFormatting sqref="B229:B230">
    <cfRule type="expression" priority="1056" aboveAverage="0" equalAverage="0" bottom="0" percent="0" rank="0" text="" dxfId="1054">
      <formula>AND(COUNTIF($B$229:$B$230,B229)&gt;1,NOT(ISBLANK(B229)))</formula>
    </cfRule>
  </conditionalFormatting>
  <conditionalFormatting sqref="B229">
    <cfRule type="expression" priority="1057" aboveAverage="0" equalAverage="0" bottom="0" percent="0" rank="0" text="" dxfId="1055">
      <formula>AND(COUNTIF($B$229:$B$229,B229)+COUNTIF($B$231:$B$231,B229)&gt;1,NOT(ISBLANK(B229)))</formula>
    </cfRule>
  </conditionalFormatting>
  <conditionalFormatting sqref="B229:B230">
    <cfRule type="expression" priority="1058" aboveAverage="0" equalAverage="0" bottom="0" percent="0" rank="0" text="" dxfId="1056">
      <formula>AND(COUNTIF($B$229:$B$230,B229)&gt;1,NOT(ISBLANK(B229)))</formula>
    </cfRule>
  </conditionalFormatting>
  <conditionalFormatting sqref="B229:B230">
    <cfRule type="expression" priority="1059" aboveAverage="0" equalAverage="0" bottom="0" percent="0" rank="0" text="" dxfId="1057">
      <formula>AND(COUNTIF($B$229:$B$230,B229)&gt;1,NOT(ISBLANK(B229)))</formula>
    </cfRule>
  </conditionalFormatting>
  <conditionalFormatting sqref="B229:B230">
    <cfRule type="expression" priority="1060" aboveAverage="0" equalAverage="0" bottom="0" percent="0" rank="0" text="" dxfId="1058">
      <formula>AND(COUNTIF($B$229:$B$230,B229)&gt;1,NOT(ISBLANK(B229)))</formula>
    </cfRule>
  </conditionalFormatting>
  <conditionalFormatting sqref="B229:B230">
    <cfRule type="expression" priority="1061" aboveAverage="0" equalAverage="0" bottom="0" percent="0" rank="0" text="" dxfId="1059">
      <formula>AND(COUNTIF($B$229:$B$230,B229)&gt;1,NOT(ISBLANK(B229)))</formula>
    </cfRule>
  </conditionalFormatting>
  <conditionalFormatting sqref="B229:B230">
    <cfRule type="expression" priority="1062" aboveAverage="0" equalAverage="0" bottom="0" percent="0" rank="0" text="" dxfId="1060">
      <formula>AND(COUNTIF($B$229:$B$230,B229)&gt;1,NOT(ISBLANK(B229)))</formula>
    </cfRule>
  </conditionalFormatting>
  <conditionalFormatting sqref="B229:B230">
    <cfRule type="expression" priority="1063" aboveAverage="0" equalAverage="0" bottom="0" percent="0" rank="0" text="" dxfId="1061">
      <formula>AND(COUNTIF($B$229:$B$230,B229)&gt;1,NOT(ISBLANK(B229)))</formula>
    </cfRule>
  </conditionalFormatting>
  <conditionalFormatting sqref="B229">
    <cfRule type="expression" priority="1064" aboveAverage="0" equalAverage="0" bottom="0" percent="0" rank="0" text="" dxfId="1062">
      <formula>AND(COUNTIF($B$229:$B$229,B229)+COUNTIF($B$231:$B$231,B229)&gt;1,NOT(ISBLANK(B229)))</formula>
    </cfRule>
  </conditionalFormatting>
  <conditionalFormatting sqref="B229:B230">
    <cfRule type="expression" priority="1065" aboveAverage="0" equalAverage="0" bottom="0" percent="0" rank="0" text="" dxfId="1063">
      <formula>AND(COUNTIF($B$229:$B$230,B229)&gt;1,NOT(ISBLANK(B229)))</formula>
    </cfRule>
  </conditionalFormatting>
  <conditionalFormatting sqref="B229:B230">
    <cfRule type="expression" priority="1066" aboveAverage="0" equalAverage="0" bottom="0" percent="0" rank="0" text="" dxfId="1064">
      <formula>AND(COUNTIF($B$229:$B$230,B229)&gt;1,NOT(ISBLANK(B229)))</formula>
    </cfRule>
  </conditionalFormatting>
  <conditionalFormatting sqref="B229:B230">
    <cfRule type="expression" priority="1067" aboveAverage="0" equalAverage="0" bottom="0" percent="0" rank="0" text="" dxfId="1065">
      <formula>AND(COUNTIF($B$229:$B$230,B229)&gt;1,NOT(ISBLANK(B229)))</formula>
    </cfRule>
  </conditionalFormatting>
  <conditionalFormatting sqref="B229:B230">
    <cfRule type="expression" priority="1068" aboveAverage="0" equalAverage="0" bottom="0" percent="0" rank="0" text="" dxfId="1066">
      <formula>AND(COUNTIF($B$229:$B$230,B229)&gt;1,NOT(ISBLANK(B229)))</formula>
    </cfRule>
  </conditionalFormatting>
  <conditionalFormatting sqref="B229:B230">
    <cfRule type="expression" priority="1069" aboveAverage="0" equalAverage="0" bottom="0" percent="0" rank="0" text="" dxfId="1067">
      <formula>AND(COUNTIF($B$229:$B$230,B229)&gt;1,NOT(ISBLANK(B229)))</formula>
    </cfRule>
  </conditionalFormatting>
  <conditionalFormatting sqref="B229">
    <cfRule type="expression" priority="1070" aboveAverage="0" equalAverage="0" bottom="0" percent="0" rank="0" text="" dxfId="1068">
      <formula>AND(COUNTIF($B$229:$B$229,B229)+COUNTIF($B$231:$B$231,B229)&gt;1,NOT(ISBLANK(B229)))</formula>
    </cfRule>
  </conditionalFormatting>
  <conditionalFormatting sqref="B229:B230">
    <cfRule type="expression" priority="1071" aboveAverage="0" equalAverage="0" bottom="0" percent="0" rank="0" text="" dxfId="1069">
      <formula>AND(COUNTIF($B$229:$B$230,B229)&gt;1,NOT(ISBLANK(B229)))</formula>
    </cfRule>
  </conditionalFormatting>
  <conditionalFormatting sqref="B229:B230">
    <cfRule type="expression" priority="1072" aboveAverage="0" equalAverage="0" bottom="0" percent="0" rank="0" text="" dxfId="1070">
      <formula>AND(COUNTIF($B$229:$B$230,B229)&gt;1,NOT(ISBLANK(B229)))</formula>
    </cfRule>
  </conditionalFormatting>
  <conditionalFormatting sqref="B229:B230">
    <cfRule type="expression" priority="1073" aboveAverage="0" equalAverage="0" bottom="0" percent="0" rank="0" text="" dxfId="1071">
      <formula>AND(COUNTIF($B$229:$B$230,B229)&gt;1,NOT(ISBLANK(B229)))</formula>
    </cfRule>
  </conditionalFormatting>
  <conditionalFormatting sqref="B229:B230">
    <cfRule type="expression" priority="1074" aboveAverage="0" equalAverage="0" bottom="0" percent="0" rank="0" text="" dxfId="1072">
      <formula>AND(COUNTIF($B$229:$B$230,B229)&gt;1,NOT(ISBLANK(B229)))</formula>
    </cfRule>
  </conditionalFormatting>
  <conditionalFormatting sqref="B229:B230">
    <cfRule type="expression" priority="1075" aboveAverage="0" equalAverage="0" bottom="0" percent="0" rank="0" text="" dxfId="1073">
      <formula>AND(COUNTIF($B$229:$B$230,B229)&gt;1,NOT(ISBLANK(B229)))</formula>
    </cfRule>
  </conditionalFormatting>
  <conditionalFormatting sqref="B229">
    <cfRule type="expression" priority="1076" aboveAverage="0" equalAverage="0" bottom="0" percent="0" rank="0" text="" dxfId="1074">
      <formula>AND(COUNTIF($B$229:$B$229,B229)+COUNTIF($B$231:$B$231,B229)&gt;1,NOT(ISBLANK(B229)))</formula>
    </cfRule>
  </conditionalFormatting>
  <conditionalFormatting sqref="B229:B230">
    <cfRule type="expression" priority="1077" aboveAverage="0" equalAverage="0" bottom="0" percent="0" rank="0" text="" dxfId="1075">
      <formula>AND(COUNTIF($B$229:$B$230,B229)&gt;1,NOT(ISBLANK(B229)))</formula>
    </cfRule>
  </conditionalFormatting>
  <conditionalFormatting sqref="B229:B230">
    <cfRule type="expression" priority="1078" aboveAverage="0" equalAverage="0" bottom="0" percent="0" rank="0" text="" dxfId="1076">
      <formula>AND(COUNTIF($B$229:$B$230,B229)&gt;1,NOT(ISBLANK(B229)))</formula>
    </cfRule>
  </conditionalFormatting>
  <conditionalFormatting sqref="B229:B230">
    <cfRule type="expression" priority="1079" aboveAverage="0" equalAverage="0" bottom="0" percent="0" rank="0" text="" dxfId="1077">
      <formula>AND(COUNTIF($B$229:$B$230,B229)&gt;1,NOT(ISBLANK(B229)))</formula>
    </cfRule>
  </conditionalFormatting>
  <conditionalFormatting sqref="B229:B230">
    <cfRule type="expression" priority="1080" aboveAverage="0" equalAverage="0" bottom="0" percent="0" rank="0" text="" dxfId="1078">
      <formula>AND(COUNTIF($B$229:$B$230,B229)&gt;1,NOT(ISBLANK(B229)))</formula>
    </cfRule>
  </conditionalFormatting>
  <conditionalFormatting sqref="B229:B230">
    <cfRule type="expression" priority="1081" aboveAverage="0" equalAverage="0" bottom="0" percent="0" rank="0" text="" dxfId="1079">
      <formula>AND(COUNTIF($B$229:$B$230,B229)&gt;1,NOT(ISBLANK(B229)))</formula>
    </cfRule>
  </conditionalFormatting>
  <conditionalFormatting sqref="B229:B230">
    <cfRule type="expression" priority="1082" aboveAverage="0" equalAverage="0" bottom="0" percent="0" rank="0" text="" dxfId="1080">
      <formula>AND(COUNTIF($B$229:$B$230,B229)&gt;1,NOT(ISBLANK(B229)))</formula>
    </cfRule>
  </conditionalFormatting>
  <conditionalFormatting sqref="B229:B230">
    <cfRule type="expression" priority="1083" aboveAverage="0" equalAverage="0" bottom="0" percent="0" rank="0" text="" dxfId="1081">
      <formula>AND(COUNTIF($B$229:$B$230,B229)&gt;1,NOT(ISBLANK(B229)))</formula>
    </cfRule>
  </conditionalFormatting>
  <conditionalFormatting sqref="B229:B230">
    <cfRule type="expression" priority="1084" aboveAverage="0" equalAverage="0" bottom="0" percent="0" rank="0" text="" dxfId="1082">
      <formula>AND(COUNTIF($B$229:$B$230,B229)&gt;1,NOT(ISBLANK(B229)))</formula>
    </cfRule>
  </conditionalFormatting>
  <conditionalFormatting sqref="B229:B230">
    <cfRule type="expression" priority="1085" aboveAverage="0" equalAverage="0" bottom="0" percent="0" rank="0" text="" dxfId="1083">
      <formula>AND(COUNTIF($B$229:$B$230,B229)&gt;1,NOT(ISBLANK(B229)))</formula>
    </cfRule>
  </conditionalFormatting>
  <conditionalFormatting sqref="B229:B230">
    <cfRule type="expression" priority="1086" aboveAverage="0" equalAverage="0" bottom="0" percent="0" rank="0" text="" dxfId="1084">
      <formula>AND(COUNTIF($B$229:$B$230,B229)&gt;1,NOT(ISBLANK(B229)))</formula>
    </cfRule>
  </conditionalFormatting>
  <conditionalFormatting sqref="B229:B230">
    <cfRule type="expression" priority="1087" aboveAverage="0" equalAverage="0" bottom="0" percent="0" rank="0" text="" dxfId="1085">
      <formula>AND(COUNTIF($B$229:$B$230,B229)&gt;1,NOT(ISBLANK(B229)))</formula>
    </cfRule>
  </conditionalFormatting>
  <conditionalFormatting sqref="B229:B230">
    <cfRule type="expression" priority="1088" aboveAverage="0" equalAverage="0" bottom="0" percent="0" rank="0" text="" dxfId="1086">
      <formula>AND(COUNTIF($B$229:$B$230,B229)&gt;1,NOT(ISBLANK(B229)))</formula>
    </cfRule>
  </conditionalFormatting>
  <conditionalFormatting sqref="B229">
    <cfRule type="expression" priority="1089" aboveAverage="0" equalAverage="0" bottom="0" percent="0" rank="0" text="" dxfId="1087">
      <formula>AND(COUNTIF($B$229:$B$229,B229)+COUNTIF($B$231:$B$231,B229)&gt;1,NOT(ISBLANK(B229)))</formula>
    </cfRule>
  </conditionalFormatting>
  <conditionalFormatting sqref="B229:B230">
    <cfRule type="expression" priority="1090" aboveAverage="0" equalAverage="0" bottom="0" percent="0" rank="0" text="" dxfId="1088">
      <formula>AND(COUNTIF($B$229:$B$230,B229)&gt;1,NOT(ISBLANK(B229)))</formula>
    </cfRule>
  </conditionalFormatting>
  <conditionalFormatting sqref="B229:B230">
    <cfRule type="expression" priority="1091" aboveAverage="0" equalAverage="0" bottom="0" percent="0" rank="0" text="" dxfId="1089">
      <formula>AND(COUNTIF($B$229:$B$230,B229)&gt;1,NOT(ISBLANK(B229)))</formula>
    </cfRule>
  </conditionalFormatting>
  <conditionalFormatting sqref="B229:B230">
    <cfRule type="expression" priority="1092" aboveAverage="0" equalAverage="0" bottom="0" percent="0" rank="0" text="" dxfId="1090">
      <formula>AND(COUNTIF($B$229:$B$230,B229)&gt;1,NOT(ISBLANK(B229)))</formula>
    </cfRule>
  </conditionalFormatting>
  <conditionalFormatting sqref="B229:B230">
    <cfRule type="expression" priority="1093" aboveAverage="0" equalAverage="0" bottom="0" percent="0" rank="0" text="" dxfId="1091">
      <formula>AND(COUNTIF($B$229:$B$230,B229)&gt;1,NOT(ISBLANK(B229)))</formula>
    </cfRule>
  </conditionalFormatting>
  <conditionalFormatting sqref="B229:B230">
    <cfRule type="expression" priority="1094" aboveAverage="0" equalAverage="0" bottom="0" percent="0" rank="0" text="" dxfId="1092">
      <formula>AND(COUNTIF($B$229:$B$230,B229)&gt;1,NOT(ISBLANK(B229)))</formula>
    </cfRule>
  </conditionalFormatting>
  <conditionalFormatting sqref="B229:B230">
    <cfRule type="expression" priority="1095" aboveAverage="0" equalAverage="0" bottom="0" percent="0" rank="0" text="" dxfId="1093">
      <formula>AND(COUNTIF($B$229:$B$230,B229)&gt;1,NOT(ISBLANK(B229)))</formula>
    </cfRule>
  </conditionalFormatting>
  <conditionalFormatting sqref="B229">
    <cfRule type="expression" priority="1096" aboveAverage="0" equalAverage="0" bottom="0" percent="0" rank="0" text="" dxfId="1094">
      <formula>AND(COUNTIF($B$229:$B$229,B229)+COUNTIF($B$231:$B$231,B229)&gt;1,NOT(ISBLANK(B229)))</formula>
    </cfRule>
  </conditionalFormatting>
  <conditionalFormatting sqref="B229:B230">
    <cfRule type="expression" priority="1097" aboveAverage="0" equalAverage="0" bottom="0" percent="0" rank="0" text="" dxfId="1095">
      <formula>AND(COUNTIF($B$229:$B$230,B229)&gt;1,NOT(ISBLANK(B229)))</formula>
    </cfRule>
  </conditionalFormatting>
  <conditionalFormatting sqref="B229:B230">
    <cfRule type="expression" priority="1098" aboveAverage="0" equalAverage="0" bottom="0" percent="0" rank="0" text="" dxfId="1096">
      <formula>AND(COUNTIF($B$229:$B$230,B229)&gt;1,NOT(ISBLANK(B229)))</formula>
    </cfRule>
  </conditionalFormatting>
  <conditionalFormatting sqref="B229:B230">
    <cfRule type="expression" priority="1099" aboveAverage="0" equalAverage="0" bottom="0" percent="0" rank="0" text="" dxfId="1097">
      <formula>AND(COUNTIF($B$229:$B$230,B229)&gt;1,NOT(ISBLANK(B229)))</formula>
    </cfRule>
  </conditionalFormatting>
  <conditionalFormatting sqref="B229:B230">
    <cfRule type="expression" priority="1100" aboveAverage="0" equalAverage="0" bottom="0" percent="0" rank="0" text="" dxfId="1098">
      <formula>AND(COUNTIF($B$229:$B$230,B229)&gt;1,NOT(ISBLANK(B229)))</formula>
    </cfRule>
  </conditionalFormatting>
  <conditionalFormatting sqref="B229:B230">
    <cfRule type="expression" priority="1101" aboveAverage="0" equalAverage="0" bottom="0" percent="0" rank="0" text="" dxfId="1099">
      <formula>AND(COUNTIF($B$229:$B$230,B229)&gt;1,NOT(ISBLANK(B229)))</formula>
    </cfRule>
  </conditionalFormatting>
  <conditionalFormatting sqref="B229">
    <cfRule type="expression" priority="1102" aboveAverage="0" equalAverage="0" bottom="0" percent="0" rank="0" text="" dxfId="1100">
      <formula>AND(COUNTIF($B$229:$B$229,B229)+COUNTIF($B$231:$B$231,B229)&gt;1,NOT(ISBLANK(B229)))</formula>
    </cfRule>
  </conditionalFormatting>
  <conditionalFormatting sqref="B229:B230">
    <cfRule type="expression" priority="1103" aboveAverage="0" equalAverage="0" bottom="0" percent="0" rank="0" text="" dxfId="1101">
      <formula>AND(COUNTIF($B$229:$B$230,B229)&gt;1,NOT(ISBLANK(B229)))</formula>
    </cfRule>
  </conditionalFormatting>
  <conditionalFormatting sqref="B229:B230">
    <cfRule type="expression" priority="1104" aboveAverage="0" equalAverage="0" bottom="0" percent="0" rank="0" text="" dxfId="1102">
      <formula>AND(COUNTIF($B$229:$B$230,B229)&gt;1,NOT(ISBLANK(B229)))</formula>
    </cfRule>
  </conditionalFormatting>
  <conditionalFormatting sqref="B229:B230">
    <cfRule type="expression" priority="1105" aboveAverage="0" equalAverage="0" bottom="0" percent="0" rank="0" text="" dxfId="1103">
      <formula>AND(COUNTIF($B$229:$B$230,B229)&gt;1,NOT(ISBLANK(B229)))</formula>
    </cfRule>
  </conditionalFormatting>
  <conditionalFormatting sqref="B229:B230">
    <cfRule type="expression" priority="1106" aboveAverage="0" equalAverage="0" bottom="0" percent="0" rank="0" text="" dxfId="1104">
      <formula>AND(COUNTIF($B$229:$B$230,B229)&gt;1,NOT(ISBLANK(B229)))</formula>
    </cfRule>
  </conditionalFormatting>
  <conditionalFormatting sqref="B229:B230">
    <cfRule type="expression" priority="1107" aboveAverage="0" equalAverage="0" bottom="0" percent="0" rank="0" text="" dxfId="1105">
      <formula>AND(COUNTIF($B$229:$B$230,B229)&gt;1,NOT(ISBLANK(B229)))</formula>
    </cfRule>
  </conditionalFormatting>
  <conditionalFormatting sqref="B229">
    <cfRule type="expression" priority="1108" aboveAverage="0" equalAverage="0" bottom="0" percent="0" rank="0" text="" dxfId="1106">
      <formula>AND(COUNTIF($B$229:$B$229,B229)+COUNTIF($B$231:$B$231,B229)&gt;1,NOT(ISBLANK(B229)))</formula>
    </cfRule>
  </conditionalFormatting>
  <conditionalFormatting sqref="B229:B230">
    <cfRule type="expression" priority="1109" aboveAverage="0" equalAverage="0" bottom="0" percent="0" rank="0" text="" dxfId="1107">
      <formula>AND(COUNTIF($B$229:$B$230,B229)&gt;1,NOT(ISBLANK(B229)))</formula>
    </cfRule>
  </conditionalFormatting>
  <conditionalFormatting sqref="B229:B230">
    <cfRule type="expression" priority="1110" aboveAverage="0" equalAverage="0" bottom="0" percent="0" rank="0" text="" dxfId="1108">
      <formula>AND(COUNTIF($B$229:$B$230,B229)&gt;1,NOT(ISBLANK(B229)))</formula>
    </cfRule>
  </conditionalFormatting>
  <conditionalFormatting sqref="B229:B230">
    <cfRule type="expression" priority="1111" aboveAverage="0" equalAverage="0" bottom="0" percent="0" rank="0" text="" dxfId="1109">
      <formula>AND(COUNTIF($B$229:$B$230,B229)&gt;1,NOT(ISBLANK(B229)))</formula>
    </cfRule>
  </conditionalFormatting>
  <conditionalFormatting sqref="B229:B230">
    <cfRule type="expression" priority="1112" aboveAverage="0" equalAverage="0" bottom="0" percent="0" rank="0" text="" dxfId="1110">
      <formula>AND(COUNTIF($B$229:$B$230,B229)&gt;1,NOT(ISBLANK(B229)))</formula>
    </cfRule>
  </conditionalFormatting>
  <conditionalFormatting sqref="B229:B230">
    <cfRule type="expression" priority="1113" aboveAverage="0" equalAverage="0" bottom="0" percent="0" rank="0" text="" dxfId="1111">
      <formula>AND(COUNTIF($B$229:$B$230,B229)&gt;1,NOT(ISBLANK(B229)))</formula>
    </cfRule>
  </conditionalFormatting>
  <conditionalFormatting sqref="B229:B230">
    <cfRule type="expression" priority="1114" aboveAverage="0" equalAverage="0" bottom="0" percent="0" rank="0" text="" dxfId="1112">
      <formula>AND(COUNTIF($B$229:$B$230,B229)&gt;1,NOT(ISBLANK(B229)))</formula>
    </cfRule>
  </conditionalFormatting>
  <conditionalFormatting sqref="B229:B230">
    <cfRule type="expression" priority="1115" aboveAverage="0" equalAverage="0" bottom="0" percent="0" rank="0" text="" dxfId="1113">
      <formula>AND(COUNTIF($B$229:$B$230,B229)&gt;1,NOT(ISBLANK(B229)))</formula>
    </cfRule>
  </conditionalFormatting>
  <conditionalFormatting sqref="B229:B230">
    <cfRule type="expression" priority="1116" aboveAverage="0" equalAverage="0" bottom="0" percent="0" rank="0" text="" dxfId="1114">
      <formula>AND(COUNTIF($B$229:$B$230,B229)&gt;1,NOT(ISBLANK(B229)))</formula>
    </cfRule>
  </conditionalFormatting>
  <conditionalFormatting sqref="B229:B230">
    <cfRule type="expression" priority="1117" aboveAverage="0" equalAverage="0" bottom="0" percent="0" rank="0" text="" dxfId="1115">
      <formula>AND(COUNTIF($B$229:$B$230,B229)&gt;1,NOT(ISBLANK(B229)))</formula>
    </cfRule>
  </conditionalFormatting>
  <conditionalFormatting sqref="B229:B230">
    <cfRule type="expression" priority="1118" aboveAverage="0" equalAverage="0" bottom="0" percent="0" rank="0" text="" dxfId="1116">
      <formula>AND(COUNTIF($B$229:$B$230,B229)&gt;1,NOT(ISBLANK(B229)))</formula>
    </cfRule>
  </conditionalFormatting>
  <conditionalFormatting sqref="B229:B230">
    <cfRule type="expression" priority="1119" aboveAverage="0" equalAverage="0" bottom="0" percent="0" rank="0" text="" dxfId="1117">
      <formula>AND(COUNTIF($B$229:$B$230,B229)&gt;1,NOT(ISBLANK(B229)))</formula>
    </cfRule>
  </conditionalFormatting>
  <conditionalFormatting sqref="B229:B230">
    <cfRule type="expression" priority="1120" aboveAverage="0" equalAverage="0" bottom="0" percent="0" rank="0" text="" dxfId="1118">
      <formula>AND(COUNTIF($B$229:$B$230,B229)&gt;1,NOT(ISBLANK(B229)))</formula>
    </cfRule>
  </conditionalFormatting>
  <conditionalFormatting sqref="B229">
    <cfRule type="expression" priority="1121" aboveAverage="0" equalAverage="0" bottom="0" percent="0" rank="0" text="" dxfId="1119">
      <formula>AND(COUNTIF($B$229:$B$229,B229)+COUNTIF($B$231:$B$231,B229)&gt;1,NOT(ISBLANK(B229)))</formula>
    </cfRule>
  </conditionalFormatting>
  <conditionalFormatting sqref="B229:B230">
    <cfRule type="expression" priority="1122" aboveAverage="0" equalAverage="0" bottom="0" percent="0" rank="0" text="" dxfId="1120">
      <formula>AND(COUNTIF($B$229:$B$230,B229)&gt;1,NOT(ISBLANK(B229)))</formula>
    </cfRule>
  </conditionalFormatting>
  <conditionalFormatting sqref="B229:B230">
    <cfRule type="expression" priority="1123" aboveAverage="0" equalAverage="0" bottom="0" percent="0" rank="0" text="" dxfId="1121">
      <formula>AND(COUNTIF($B$229:$B$230,B229)&gt;1,NOT(ISBLANK(B229)))</formula>
    </cfRule>
  </conditionalFormatting>
  <conditionalFormatting sqref="B229:B230">
    <cfRule type="expression" priority="1124" aboveAverage="0" equalAverage="0" bottom="0" percent="0" rank="0" text="" dxfId="1122">
      <formula>AND(COUNTIF($B$229:$B$230,B229)&gt;1,NOT(ISBLANK(B229)))</formula>
    </cfRule>
  </conditionalFormatting>
  <conditionalFormatting sqref="B229:B230">
    <cfRule type="expression" priority="1125" aboveAverage="0" equalAverage="0" bottom="0" percent="0" rank="0" text="" dxfId="1123">
      <formula>AND(COUNTIF($B$229:$B$230,B229)&gt;1,NOT(ISBLANK(B229)))</formula>
    </cfRule>
  </conditionalFormatting>
  <conditionalFormatting sqref="B229:B230">
    <cfRule type="expression" priority="1126" aboveAverage="0" equalAverage="0" bottom="0" percent="0" rank="0" text="" dxfId="1124">
      <formula>AND(COUNTIF($B$229:$B$230,B229)&gt;1,NOT(ISBLANK(B229)))</formula>
    </cfRule>
  </conditionalFormatting>
  <conditionalFormatting sqref="B229:B230">
    <cfRule type="expression" priority="1127" aboveAverage="0" equalAverage="0" bottom="0" percent="0" rank="0" text="" dxfId="1125">
      <formula>AND(COUNTIF($B$229:$B$230,B229)&gt;1,NOT(ISBLANK(B229)))</formula>
    </cfRule>
  </conditionalFormatting>
  <conditionalFormatting sqref="B229">
    <cfRule type="expression" priority="1128" aboveAverage="0" equalAverage="0" bottom="0" percent="0" rank="0" text="" dxfId="1126">
      <formula>AND(COUNTIF($B$229:$B$229,B229)+COUNTIF($B$231:$B$231,B229)&gt;1,NOT(ISBLANK(B229)))</formula>
    </cfRule>
  </conditionalFormatting>
  <conditionalFormatting sqref="B229:B230">
    <cfRule type="expression" priority="1129" aboveAverage="0" equalAverage="0" bottom="0" percent="0" rank="0" text="" dxfId="1127">
      <formula>AND(COUNTIF($B$229:$B$230,B229)&gt;1,NOT(ISBLANK(B229)))</formula>
    </cfRule>
  </conditionalFormatting>
  <conditionalFormatting sqref="B229:B230">
    <cfRule type="expression" priority="1130" aboveAverage="0" equalAverage="0" bottom="0" percent="0" rank="0" text="" dxfId="1128">
      <formula>AND(COUNTIF($B$229:$B$230,B229)&gt;1,NOT(ISBLANK(B229)))</formula>
    </cfRule>
  </conditionalFormatting>
  <conditionalFormatting sqref="B229:B230">
    <cfRule type="expression" priority="1131" aboveAverage="0" equalAverage="0" bottom="0" percent="0" rank="0" text="" dxfId="1129">
      <formula>AND(COUNTIF($B$229:$B$230,B229)&gt;1,NOT(ISBLANK(B229)))</formula>
    </cfRule>
  </conditionalFormatting>
  <conditionalFormatting sqref="B229:B230">
    <cfRule type="expression" priority="1132" aboveAverage="0" equalAverage="0" bottom="0" percent="0" rank="0" text="" dxfId="1130">
      <formula>AND(COUNTIF($B$229:$B$230,B229)&gt;1,NOT(ISBLANK(B229)))</formula>
    </cfRule>
  </conditionalFormatting>
  <conditionalFormatting sqref="B229:B230">
    <cfRule type="expression" priority="1133" aboveAverage="0" equalAverage="0" bottom="0" percent="0" rank="0" text="" dxfId="1131">
      <formula>AND(COUNTIF($B$229:$B$230,B229)&gt;1,NOT(ISBLANK(B229)))</formula>
    </cfRule>
  </conditionalFormatting>
  <conditionalFormatting sqref="B229">
    <cfRule type="expression" priority="1134" aboveAverage="0" equalAverage="0" bottom="0" percent="0" rank="0" text="" dxfId="1132">
      <formula>AND(COUNTIF($B$229:$B$229,B229)+COUNTIF($B$231:$B$231,B229)&gt;1,NOT(ISBLANK(B229)))</formula>
    </cfRule>
  </conditionalFormatting>
  <conditionalFormatting sqref="B229:B230">
    <cfRule type="expression" priority="1135" aboveAverage="0" equalAverage="0" bottom="0" percent="0" rank="0" text="" dxfId="1133">
      <formula>AND(COUNTIF($B$229:$B$230,B229)&gt;1,NOT(ISBLANK(B229)))</formula>
    </cfRule>
  </conditionalFormatting>
  <conditionalFormatting sqref="B229:B230">
    <cfRule type="expression" priority="1136" aboveAverage="0" equalAverage="0" bottom="0" percent="0" rank="0" text="" dxfId="1134">
      <formula>AND(COUNTIF($B$229:$B$230,B229)&gt;1,NOT(ISBLANK(B229)))</formula>
    </cfRule>
  </conditionalFormatting>
  <conditionalFormatting sqref="B229:B230">
    <cfRule type="expression" priority="1137" aboveAverage="0" equalAverage="0" bottom="0" percent="0" rank="0" text="" dxfId="1135">
      <formula>AND(COUNTIF($B$229:$B$230,B229)&gt;1,NOT(ISBLANK(B229)))</formula>
    </cfRule>
  </conditionalFormatting>
  <conditionalFormatting sqref="B229:B230">
    <cfRule type="expression" priority="1138" aboveAverage="0" equalAverage="0" bottom="0" percent="0" rank="0" text="" dxfId="1136">
      <formula>AND(COUNTIF($B$229:$B$230,B229)&gt;1,NOT(ISBLANK(B229)))</formula>
    </cfRule>
  </conditionalFormatting>
  <conditionalFormatting sqref="B229:B230">
    <cfRule type="expression" priority="1139" aboveAverage="0" equalAverage="0" bottom="0" percent="0" rank="0" text="" dxfId="1137">
      <formula>AND(COUNTIF($B$229:$B$230,B229)&gt;1,NOT(ISBLANK(B229)))</formula>
    </cfRule>
  </conditionalFormatting>
  <conditionalFormatting sqref="B229">
    <cfRule type="expression" priority="1140" aboveAverage="0" equalAverage="0" bottom="0" percent="0" rank="0" text="" dxfId="1138">
      <formula>AND(COUNTIF($B$229:$B$229,B229)+COUNTIF($B$231:$B$231,B229)&gt;1,NOT(ISBLANK(B229)))</formula>
    </cfRule>
  </conditionalFormatting>
  <conditionalFormatting sqref="B229:B230">
    <cfRule type="expression" priority="1141" aboveAverage="0" equalAverage="0" bottom="0" percent="0" rank="0" text="" dxfId="1139">
      <formula>AND(COUNTIF($B$229:$B$230,B229)&gt;1,NOT(ISBLANK(B229)))</formula>
    </cfRule>
  </conditionalFormatting>
  <conditionalFormatting sqref="B229:B230">
    <cfRule type="expression" priority="1142" aboveAverage="0" equalAverage="0" bottom="0" percent="0" rank="0" text="" dxfId="1140">
      <formula>AND(COUNTIF($B$229:$B$230,B229)&gt;1,NOT(ISBLANK(B229)))</formula>
    </cfRule>
  </conditionalFormatting>
  <conditionalFormatting sqref="B229:B230">
    <cfRule type="expression" priority="1143" aboveAverage="0" equalAverage="0" bottom="0" percent="0" rank="0" text="" dxfId="1141">
      <formula>AND(COUNTIF($B$229:$B$230,B229)&gt;1,NOT(ISBLANK(B229)))</formula>
    </cfRule>
  </conditionalFormatting>
  <conditionalFormatting sqref="B229:B230">
    <cfRule type="expression" priority="1144" aboveAverage="0" equalAverage="0" bottom="0" percent="0" rank="0" text="" dxfId="1142">
      <formula>AND(COUNTIF($B$229:$B$230,B229)&gt;1,NOT(ISBLANK(B229)))</formula>
    </cfRule>
  </conditionalFormatting>
  <conditionalFormatting sqref="B229:B230">
    <cfRule type="expression" priority="1145" aboveAverage="0" equalAverage="0" bottom="0" percent="0" rank="0" text="" dxfId="1143">
      <formula>AND(COUNTIF($B$229:$B$230,B229)&gt;1,NOT(ISBLANK(B229)))</formula>
    </cfRule>
  </conditionalFormatting>
  <conditionalFormatting sqref="B229:B230">
    <cfRule type="expression" priority="1146" aboveAverage="0" equalAverage="0" bottom="0" percent="0" rank="0" text="" dxfId="1144">
      <formula>AND(COUNTIF($B$229:$B$230,B229)&gt;1,NOT(ISBLANK(B229)))</formula>
    </cfRule>
  </conditionalFormatting>
  <conditionalFormatting sqref="B229:B230">
    <cfRule type="expression" priority="1147" aboveAverage="0" equalAverage="0" bottom="0" percent="0" rank="0" text="" dxfId="1145">
      <formula>AND(COUNTIF($B$229:$B$230,B229)&gt;1,NOT(ISBLANK(B229)))</formula>
    </cfRule>
  </conditionalFormatting>
  <conditionalFormatting sqref="B229:B230">
    <cfRule type="expression" priority="1148" aboveAverage="0" equalAverage="0" bottom="0" percent="0" rank="0" text="" dxfId="1146">
      <formula>AND(COUNTIF($B$229:$B$230,B229)&gt;1,NOT(ISBLANK(B229)))</formula>
    </cfRule>
  </conditionalFormatting>
  <conditionalFormatting sqref="B229:B230">
    <cfRule type="expression" priority="1149" aboveAverage="0" equalAverage="0" bottom="0" percent="0" rank="0" text="" dxfId="1147">
      <formula>AND(COUNTIF($B$229:$B$230,B229)&gt;1,NOT(ISBLANK(B229)))</formula>
    </cfRule>
  </conditionalFormatting>
  <conditionalFormatting sqref="B229:B230">
    <cfRule type="expression" priority="1150" aboveAverage="0" equalAverage="0" bottom="0" percent="0" rank="0" text="" dxfId="1148">
      <formula>AND(COUNTIF($B$229:$B$230,B229)&gt;1,NOT(ISBLANK(B229)))</formula>
    </cfRule>
  </conditionalFormatting>
  <conditionalFormatting sqref="B229:B230">
    <cfRule type="expression" priority="1151" aboveAverage="0" equalAverage="0" bottom="0" percent="0" rank="0" text="" dxfId="1149">
      <formula>AND(COUNTIF($B$229:$B$230,B229)&gt;1,NOT(ISBLANK(B229)))</formula>
    </cfRule>
  </conditionalFormatting>
  <conditionalFormatting sqref="B229:B230">
    <cfRule type="expression" priority="1152" aboveAverage="0" equalAverage="0" bottom="0" percent="0" rank="0" text="" dxfId="1150">
      <formula>AND(COUNTIF($B$229:$B$230,B229)&gt;1,NOT(ISBLANK(B229)))</formula>
    </cfRule>
  </conditionalFormatting>
  <conditionalFormatting sqref="B229">
    <cfRule type="expression" priority="1153" aboveAverage="0" equalAverage="0" bottom="0" percent="0" rank="0" text="" dxfId="1151">
      <formula>AND(COUNTIF($B$229:$B$229,B229)+COUNTIF($B$231:$B$231,B229)&gt;1,NOT(ISBLANK(B229)))</formula>
    </cfRule>
  </conditionalFormatting>
  <conditionalFormatting sqref="B229:B230">
    <cfRule type="expression" priority="1154" aboveAverage="0" equalAverage="0" bottom="0" percent="0" rank="0" text="" dxfId="1152">
      <formula>AND(COUNTIF($B$229:$B$230,B229)&gt;1,NOT(ISBLANK(B229)))</formula>
    </cfRule>
  </conditionalFormatting>
  <conditionalFormatting sqref="B229:B230">
    <cfRule type="expression" priority="1155" aboveAverage="0" equalAverage="0" bottom="0" percent="0" rank="0" text="" dxfId="1153">
      <formula>AND(COUNTIF($B$229:$B$230,B229)&gt;1,NOT(ISBLANK(B229)))</formula>
    </cfRule>
  </conditionalFormatting>
  <conditionalFormatting sqref="B229:B230">
    <cfRule type="expression" priority="1156" aboveAverage="0" equalAverage="0" bottom="0" percent="0" rank="0" text="" dxfId="1154">
      <formula>AND(COUNTIF($B$229:$B$230,B229)&gt;1,NOT(ISBLANK(B229)))</formula>
    </cfRule>
  </conditionalFormatting>
  <conditionalFormatting sqref="B229:B230">
    <cfRule type="expression" priority="1157" aboveAverage="0" equalAverage="0" bottom="0" percent="0" rank="0" text="" dxfId="1155">
      <formula>AND(COUNTIF($B$229:$B$230,B229)&gt;1,NOT(ISBLANK(B229)))</formula>
    </cfRule>
  </conditionalFormatting>
  <conditionalFormatting sqref="B229:B230">
    <cfRule type="expression" priority="1158" aboveAverage="0" equalAverage="0" bottom="0" percent="0" rank="0" text="" dxfId="1156">
      <formula>AND(COUNTIF($B$229:$B$230,B229)&gt;1,NOT(ISBLANK(B229)))</formula>
    </cfRule>
  </conditionalFormatting>
  <conditionalFormatting sqref="B229:B230">
    <cfRule type="expression" priority="1159" aboveAverage="0" equalAverage="0" bottom="0" percent="0" rank="0" text="" dxfId="1157">
      <formula>AND(COUNTIF($B$229:$B$230,B229)&gt;1,NOT(ISBLANK(B229)))</formula>
    </cfRule>
  </conditionalFormatting>
  <conditionalFormatting sqref="B229">
    <cfRule type="expression" priority="1160" aboveAverage="0" equalAverage="0" bottom="0" percent="0" rank="0" text="" dxfId="1158">
      <formula>AND(COUNTIF($B$229:$B$229,B229)+COUNTIF($B$231:$B$231,B229)&gt;1,NOT(ISBLANK(B229)))</formula>
    </cfRule>
  </conditionalFormatting>
  <conditionalFormatting sqref="B229:B230">
    <cfRule type="expression" priority="1161" aboveAverage="0" equalAverage="0" bottom="0" percent="0" rank="0" text="" dxfId="1159">
      <formula>AND(COUNTIF($B$229:$B$230,B229)&gt;1,NOT(ISBLANK(B229)))</formula>
    </cfRule>
  </conditionalFormatting>
  <conditionalFormatting sqref="B229:B230">
    <cfRule type="expression" priority="1162" aboveAverage="0" equalAverage="0" bottom="0" percent="0" rank="0" text="" dxfId="1160">
      <formula>AND(COUNTIF($B$229:$B$230,B229)&gt;1,NOT(ISBLANK(B229)))</formula>
    </cfRule>
  </conditionalFormatting>
  <conditionalFormatting sqref="B229:B230">
    <cfRule type="expression" priority="1163" aboveAverage="0" equalAverage="0" bottom="0" percent="0" rank="0" text="" dxfId="1161">
      <formula>AND(COUNTIF($B$229:$B$230,B229)&gt;1,NOT(ISBLANK(B229)))</formula>
    </cfRule>
  </conditionalFormatting>
  <conditionalFormatting sqref="B229:B230">
    <cfRule type="expression" priority="1164" aboveAverage="0" equalAverage="0" bottom="0" percent="0" rank="0" text="" dxfId="1162">
      <formula>AND(COUNTIF($B$229:$B$230,B229)&gt;1,NOT(ISBLANK(B229)))</formula>
    </cfRule>
  </conditionalFormatting>
  <conditionalFormatting sqref="B229:B230">
    <cfRule type="expression" priority="1165" aboveAverage="0" equalAverage="0" bottom="0" percent="0" rank="0" text="" dxfId="1163">
      <formula>AND(COUNTIF($B$229:$B$230,B229)&gt;1,NOT(ISBLANK(B229)))</formula>
    </cfRule>
  </conditionalFormatting>
  <conditionalFormatting sqref="B229">
    <cfRule type="expression" priority="1166" aboveAverage="0" equalAverage="0" bottom="0" percent="0" rank="0" text="" dxfId="1164">
      <formula>AND(COUNTIF($B$229:$B$229,B229)+COUNTIF($B$231:$B$231,B229)&gt;1,NOT(ISBLANK(B229)))</formula>
    </cfRule>
  </conditionalFormatting>
  <conditionalFormatting sqref="B229:B230">
    <cfRule type="expression" priority="1167" aboveAverage="0" equalAverage="0" bottom="0" percent="0" rank="0" text="" dxfId="1165">
      <formula>AND(COUNTIF($B$229:$B$230,B229)&gt;1,NOT(ISBLANK(B229)))</formula>
    </cfRule>
  </conditionalFormatting>
  <conditionalFormatting sqref="B229:B230">
    <cfRule type="expression" priority="1168" aboveAverage="0" equalAverage="0" bottom="0" percent="0" rank="0" text="" dxfId="1166">
      <formula>AND(COUNTIF($B$229:$B$230,B229)&gt;1,NOT(ISBLANK(B229)))</formula>
    </cfRule>
  </conditionalFormatting>
  <conditionalFormatting sqref="B229:B230">
    <cfRule type="expression" priority="1169" aboveAverage="0" equalAverage="0" bottom="0" percent="0" rank="0" text="" dxfId="1167">
      <formula>AND(COUNTIF($B$229:$B$230,B229)&gt;1,NOT(ISBLANK(B229)))</formula>
    </cfRule>
  </conditionalFormatting>
  <conditionalFormatting sqref="B229:B230">
    <cfRule type="expression" priority="1170" aboveAverage="0" equalAverage="0" bottom="0" percent="0" rank="0" text="" dxfId="1168">
      <formula>AND(COUNTIF($B$229:$B$230,B229)&gt;1,NOT(ISBLANK(B229)))</formula>
    </cfRule>
  </conditionalFormatting>
  <conditionalFormatting sqref="B229:B230">
    <cfRule type="expression" priority="1171" aboveAverage="0" equalAverage="0" bottom="0" percent="0" rank="0" text="" dxfId="1169">
      <formula>AND(COUNTIF($B$229:$B$230,B229)&gt;1,NOT(ISBLANK(B229)))</formula>
    </cfRule>
  </conditionalFormatting>
  <conditionalFormatting sqref="B229">
    <cfRule type="expression" priority="1172" aboveAverage="0" equalAverage="0" bottom="0" percent="0" rank="0" text="" dxfId="1170">
      <formula>AND(COUNTIF($B$229:$B$229,B229)+COUNTIF($B$231:$B$231,B229)&gt;1,NOT(ISBLANK(B229)))</formula>
    </cfRule>
  </conditionalFormatting>
  <conditionalFormatting sqref="B229:B230">
    <cfRule type="expression" priority="1173" aboveAverage="0" equalAverage="0" bottom="0" percent="0" rank="0" text="" dxfId="1171">
      <formula>AND(COUNTIF($B$229:$B$230,B229)&gt;1,NOT(ISBLANK(B229)))</formula>
    </cfRule>
  </conditionalFormatting>
  <conditionalFormatting sqref="B229:B230">
    <cfRule type="expression" priority="1174" aboveAverage="0" equalAverage="0" bottom="0" percent="0" rank="0" text="" dxfId="1172">
      <formula>AND(COUNTIF($B$229:$B$230,B229)&gt;1,NOT(ISBLANK(B229)))</formula>
    </cfRule>
  </conditionalFormatting>
  <conditionalFormatting sqref="B229:B230">
    <cfRule type="expression" priority="1175" aboveAverage="0" equalAverage="0" bottom="0" percent="0" rank="0" text="" dxfId="1173">
      <formula>AND(COUNTIF($B$229:$B$230,B229)&gt;1,NOT(ISBLANK(B229)))</formula>
    </cfRule>
  </conditionalFormatting>
  <conditionalFormatting sqref="B229:B230">
    <cfRule type="expression" priority="1176" aboveAverage="0" equalAverage="0" bottom="0" percent="0" rank="0" text="" dxfId="1174">
      <formula>AND(COUNTIF($B$229:$B$230,B229)&gt;1,NOT(ISBLANK(B229)))</formula>
    </cfRule>
  </conditionalFormatting>
  <conditionalFormatting sqref="B229:B230">
    <cfRule type="expression" priority="1177" aboveAverage="0" equalAverage="0" bottom="0" percent="0" rank="0" text="" dxfId="1175">
      <formula>AND(COUNTIF($B$229:$B$230,B229)&gt;1,NOT(ISBLANK(B229)))</formula>
    </cfRule>
  </conditionalFormatting>
  <conditionalFormatting sqref="B229:B230">
    <cfRule type="expression" priority="1178" aboveAverage="0" equalAverage="0" bottom="0" percent="0" rank="0" text="" dxfId="1176">
      <formula>AND(COUNTIF($B$229:$B$230,B229)&gt;1,NOT(ISBLANK(B229)))</formula>
    </cfRule>
  </conditionalFormatting>
  <conditionalFormatting sqref="B229:B230">
    <cfRule type="expression" priority="1179" aboveAverage="0" equalAverage="0" bottom="0" percent="0" rank="0" text="" dxfId="1177">
      <formula>AND(COUNTIF($B$229:$B$230,B229)&gt;1,NOT(ISBLANK(B229)))</formula>
    </cfRule>
  </conditionalFormatting>
  <conditionalFormatting sqref="B229:B230">
    <cfRule type="expression" priority="1180" aboveAverage="0" equalAverage="0" bottom="0" percent="0" rank="0" text="" dxfId="1178">
      <formula>AND(COUNTIF($B$229:$B$230,B229)&gt;1,NOT(ISBLANK(B229)))</formula>
    </cfRule>
  </conditionalFormatting>
  <conditionalFormatting sqref="B229:B230">
    <cfRule type="expression" priority="1181" aboveAverage="0" equalAverage="0" bottom="0" percent="0" rank="0" text="" dxfId="1179">
      <formula>AND(COUNTIF($B$229:$B$230,B229)&gt;1,NOT(ISBLANK(B229)))</formula>
    </cfRule>
  </conditionalFormatting>
  <conditionalFormatting sqref="B229:B230">
    <cfRule type="expression" priority="1182" aboveAverage="0" equalAverage="0" bottom="0" percent="0" rank="0" text="" dxfId="1180">
      <formula>AND(COUNTIF($B$229:$B$230,B229)&gt;1,NOT(ISBLANK(B229)))</formula>
    </cfRule>
  </conditionalFormatting>
  <conditionalFormatting sqref="B229:B230">
    <cfRule type="expression" priority="1183" aboveAverage="0" equalAverage="0" bottom="0" percent="0" rank="0" text="" dxfId="1181">
      <formula>AND(COUNTIF($B$229:$B$230,B229)&gt;1,NOT(ISBLANK(B229)))</formula>
    </cfRule>
  </conditionalFormatting>
  <conditionalFormatting sqref="B229:B230">
    <cfRule type="expression" priority="1184" aboveAverage="0" equalAverage="0" bottom="0" percent="0" rank="0" text="" dxfId="1182">
      <formula>AND(COUNTIF($B$229:$B$230,B229)&gt;1,NOT(ISBLANK(B229)))</formula>
    </cfRule>
  </conditionalFormatting>
  <conditionalFormatting sqref="B229">
    <cfRule type="expression" priority="1185" aboveAverage="0" equalAverage="0" bottom="0" percent="0" rank="0" text="" dxfId="1183">
      <formula>AND(COUNTIF($B$229:$B$229,B229)+COUNTIF($B$231:$B$231,B229)&gt;1,NOT(ISBLANK(B229)))</formula>
    </cfRule>
  </conditionalFormatting>
  <conditionalFormatting sqref="B229:B230">
    <cfRule type="expression" priority="1186" aboveAverage="0" equalAverage="0" bottom="0" percent="0" rank="0" text="" dxfId="1184">
      <formula>AND(COUNTIF($B$229:$B$230,B229)&gt;1,NOT(ISBLANK(B229)))</formula>
    </cfRule>
  </conditionalFormatting>
  <conditionalFormatting sqref="B229:B230">
    <cfRule type="expression" priority="1187" aboveAverage="0" equalAverage="0" bottom="0" percent="0" rank="0" text="" dxfId="1185">
      <formula>AND(COUNTIF($B$229:$B$230,B229)&gt;1,NOT(ISBLANK(B229)))</formula>
    </cfRule>
  </conditionalFormatting>
  <conditionalFormatting sqref="B229:B230">
    <cfRule type="expression" priority="1188" aboveAverage="0" equalAverage="0" bottom="0" percent="0" rank="0" text="" dxfId="1186">
      <formula>AND(COUNTIF($B$229:$B$230,B229)&gt;1,NOT(ISBLANK(B229)))</formula>
    </cfRule>
  </conditionalFormatting>
  <conditionalFormatting sqref="B229:B230">
    <cfRule type="expression" priority="1189" aboveAverage="0" equalAverage="0" bottom="0" percent="0" rank="0" text="" dxfId="1187">
      <formula>AND(COUNTIF($B$229:$B$230,B229)&gt;1,NOT(ISBLANK(B229)))</formula>
    </cfRule>
  </conditionalFormatting>
  <conditionalFormatting sqref="B229:B230">
    <cfRule type="expression" priority="1190" aboveAverage="0" equalAverage="0" bottom="0" percent="0" rank="0" text="" dxfId="1188">
      <formula>AND(COUNTIF($B$229:$B$230,B229)&gt;1,NOT(ISBLANK(B229)))</formula>
    </cfRule>
  </conditionalFormatting>
  <conditionalFormatting sqref="B229:B230">
    <cfRule type="expression" priority="1191" aboveAverage="0" equalAverage="0" bottom="0" percent="0" rank="0" text="" dxfId="1189">
      <formula>AND(COUNTIF($B$229:$B$230,B229)&gt;1,NOT(ISBLANK(B229)))</formula>
    </cfRule>
  </conditionalFormatting>
  <conditionalFormatting sqref="B229">
    <cfRule type="expression" priority="1192" aboveAverage="0" equalAverage="0" bottom="0" percent="0" rank="0" text="" dxfId="1190">
      <formula>AND(COUNTIF($B$229:$B$229,B229)+COUNTIF($B$231:$B$231,B229)&gt;1,NOT(ISBLANK(B229)))</formula>
    </cfRule>
  </conditionalFormatting>
  <conditionalFormatting sqref="B229:B230">
    <cfRule type="expression" priority="1193" aboveAverage="0" equalAverage="0" bottom="0" percent="0" rank="0" text="" dxfId="1191">
      <formula>AND(COUNTIF($B$229:$B$230,B229)&gt;1,NOT(ISBLANK(B229)))</formula>
    </cfRule>
  </conditionalFormatting>
  <conditionalFormatting sqref="B229:B230">
    <cfRule type="expression" priority="1194" aboveAverage="0" equalAverage="0" bottom="0" percent="0" rank="0" text="" dxfId="1192">
      <formula>AND(COUNTIF($B$229:$B$230,B229)&gt;1,NOT(ISBLANK(B229)))</formula>
    </cfRule>
  </conditionalFormatting>
  <conditionalFormatting sqref="B229:B230">
    <cfRule type="expression" priority="1195" aboveAverage="0" equalAverage="0" bottom="0" percent="0" rank="0" text="" dxfId="1193">
      <formula>AND(COUNTIF($B$229:$B$230,B229)&gt;1,NOT(ISBLANK(B229)))</formula>
    </cfRule>
  </conditionalFormatting>
  <conditionalFormatting sqref="B229:B230">
    <cfRule type="expression" priority="1196" aboveAverage="0" equalAverage="0" bottom="0" percent="0" rank="0" text="" dxfId="1194">
      <formula>AND(COUNTIF($B$229:$B$230,B229)&gt;1,NOT(ISBLANK(B229)))</formula>
    </cfRule>
  </conditionalFormatting>
  <conditionalFormatting sqref="B229:B230">
    <cfRule type="expression" priority="1197" aboveAverage="0" equalAverage="0" bottom="0" percent="0" rank="0" text="" dxfId="1195">
      <formula>AND(COUNTIF($B$229:$B$230,B229)&gt;1,NOT(ISBLANK(B229)))</formula>
    </cfRule>
  </conditionalFormatting>
  <conditionalFormatting sqref="B229">
    <cfRule type="expression" priority="1198" aboveAverage="0" equalAverage="0" bottom="0" percent="0" rank="0" text="" dxfId="1196">
      <formula>AND(COUNTIF($B$229:$B$229,B229)+COUNTIF($B$231:$B$231,B229)&gt;1,NOT(ISBLANK(B229)))</formula>
    </cfRule>
  </conditionalFormatting>
  <conditionalFormatting sqref="B229:B230">
    <cfRule type="expression" priority="1199" aboveAverage="0" equalAverage="0" bottom="0" percent="0" rank="0" text="" dxfId="1197">
      <formula>AND(COUNTIF($B$229:$B$230,B229)&gt;1,NOT(ISBLANK(B229)))</formula>
    </cfRule>
  </conditionalFormatting>
  <conditionalFormatting sqref="B229:B230">
    <cfRule type="expression" priority="1200" aboveAverage="0" equalAverage="0" bottom="0" percent="0" rank="0" text="" dxfId="1198">
      <formula>AND(COUNTIF($B$229:$B$230,B229)&gt;1,NOT(ISBLANK(B229)))</formula>
    </cfRule>
  </conditionalFormatting>
  <conditionalFormatting sqref="B229:B230">
    <cfRule type="expression" priority="1201" aboveAverage="0" equalAverage="0" bottom="0" percent="0" rank="0" text="" dxfId="1199">
      <formula>AND(COUNTIF($B$229:$B$230,B229)&gt;1,NOT(ISBLANK(B229)))</formula>
    </cfRule>
  </conditionalFormatting>
  <conditionalFormatting sqref="B229:B230">
    <cfRule type="expression" priority="1202" aboveAverage="0" equalAverage="0" bottom="0" percent="0" rank="0" text="" dxfId="1200">
      <formula>AND(COUNTIF($B$229:$B$230,B229)&gt;1,NOT(ISBLANK(B229)))</formula>
    </cfRule>
  </conditionalFormatting>
  <conditionalFormatting sqref="B229:B230">
    <cfRule type="expression" priority="1203" aboveAverage="0" equalAverage="0" bottom="0" percent="0" rank="0" text="" dxfId="1201">
      <formula>AND(COUNTIF($B$229:$B$230,B229)&gt;1,NOT(ISBLANK(B229)))</formula>
    </cfRule>
  </conditionalFormatting>
  <conditionalFormatting sqref="B229">
    <cfRule type="expression" priority="1204" aboveAverage="0" equalAverage="0" bottom="0" percent="0" rank="0" text="" dxfId="1202">
      <formula>AND(COUNTIF($B$229:$B$229,B229)+COUNTIF($B$231:$B$231,B229)&gt;1,NOT(ISBLANK(B229)))</formula>
    </cfRule>
  </conditionalFormatting>
  <conditionalFormatting sqref="B229:B230">
    <cfRule type="expression" priority="1205" aboveAverage="0" equalAverage="0" bottom="0" percent="0" rank="0" text="" dxfId="1203">
      <formula>AND(COUNTIF($B$229:$B$230,B229)&gt;1,NOT(ISBLANK(B229)))</formula>
    </cfRule>
  </conditionalFormatting>
  <conditionalFormatting sqref="B229:B230">
    <cfRule type="expression" priority="1206" aboveAverage="0" equalAverage="0" bottom="0" percent="0" rank="0" text="" dxfId="1204">
      <formula>AND(COUNTIF($B$229:$B$230,B229)&gt;1,NOT(ISBLANK(B229)))</formula>
    </cfRule>
  </conditionalFormatting>
  <conditionalFormatting sqref="B229:B230">
    <cfRule type="expression" priority="1207" aboveAverage="0" equalAverage="0" bottom="0" percent="0" rank="0" text="" dxfId="1205">
      <formula>AND(COUNTIF($B$229:$B$230,B229)&gt;1,NOT(ISBLANK(B229)))</formula>
    </cfRule>
  </conditionalFormatting>
  <conditionalFormatting sqref="B229:B230">
    <cfRule type="expression" priority="1208" aboveAverage="0" equalAverage="0" bottom="0" percent="0" rank="0" text="" dxfId="1206">
      <formula>AND(COUNTIF($B$229:$B$230,B229)&gt;1,NOT(ISBLANK(B229)))</formula>
    </cfRule>
  </conditionalFormatting>
  <conditionalFormatting sqref="B229:B230">
    <cfRule type="expression" priority="1209" aboveAverage="0" equalAverage="0" bottom="0" percent="0" rank="0" text="" dxfId="1207">
      <formula>AND(COUNTIF($B$229:$B$230,B229)&gt;1,NOT(ISBLANK(B229)))</formula>
    </cfRule>
  </conditionalFormatting>
  <conditionalFormatting sqref="B229:B230">
    <cfRule type="expression" priority="1210" aboveAverage="0" equalAverage="0" bottom="0" percent="0" rank="0" text="" dxfId="1208">
      <formula>AND(COUNTIF($B$229:$B$230,B229)&gt;1,NOT(ISBLANK(B229)))</formula>
    </cfRule>
  </conditionalFormatting>
  <conditionalFormatting sqref="B233:B236">
    <cfRule type="expression" priority="1211" aboveAverage="0" equalAverage="0" bottom="0" percent="0" rank="0" text="" dxfId="1209">
      <formula>AND(COUNTIF($B$233:$B$236,B233)&gt;1,NOT(ISBLANK(B233)))</formula>
    </cfRule>
  </conditionalFormatting>
  <conditionalFormatting sqref="B233:B236">
    <cfRule type="expression" priority="1212" aboveAverage="0" equalAverage="0" bottom="0" percent="0" rank="0" text="" dxfId="1210">
      <formula>AND(COUNTIF($B$233:$B$236,B233)&gt;1,NOT(ISBLANK(B233)))</formula>
    </cfRule>
  </conditionalFormatting>
  <conditionalFormatting sqref="B231:B232">
    <cfRule type="expression" priority="1213" aboveAverage="0" equalAverage="0" bottom="0" percent="0" rank="0" text="" dxfId="1211">
      <formula>AND(COUNTIF($B$231:$B$232,B231)&gt;1,NOT(ISBLANK(B231)))</formula>
    </cfRule>
  </conditionalFormatting>
  <conditionalFormatting sqref="B231">
    <cfRule type="expression" priority="1214" aboveAverage="0" equalAverage="0" bottom="0" percent="0" rank="0" text="" dxfId="1212">
      <formula>AND(COUNTIF($B$229:$B$229,B231)+COUNTIF($B$231:$B$231,B231)&gt;1,NOT(ISBLANK(B231)))</formula>
    </cfRule>
  </conditionalFormatting>
  <conditionalFormatting sqref="B231:B232">
    <cfRule type="expression" priority="1215" aboveAverage="0" equalAverage="0" bottom="0" percent="0" rank="0" text="" dxfId="1213">
      <formula>AND(COUNTIF($B$231:$B$232,B231)&gt;1,NOT(ISBLANK(B231)))</formula>
    </cfRule>
  </conditionalFormatting>
  <conditionalFormatting sqref="B235:B236">
    <cfRule type="expression" priority="1216" aboveAverage="0" equalAverage="0" bottom="0" percent="0" rank="0" text="" dxfId="1214">
      <formula>AND(COUNTIF($B$235:$B$236,B235)&gt;1,NOT(ISBLANK(B235)))</formula>
    </cfRule>
  </conditionalFormatting>
  <conditionalFormatting sqref="B231:B234">
    <cfRule type="expression" priority="1217" aboveAverage="0" equalAverage="0" bottom="0" percent="0" rank="0" text="" dxfId="1215">
      <formula>AND(COUNTIF($B$231:$B$234,B231)&gt;1,NOT(ISBLANK(B231)))</formula>
    </cfRule>
  </conditionalFormatting>
  <conditionalFormatting sqref="B231:B232">
    <cfRule type="expression" priority="1218" aboveAverage="0" equalAverage="0" bottom="0" percent="0" rank="0" text="" dxfId="1216">
      <formula>AND(COUNTIF($B$231:$B$232,B231)&gt;1,NOT(ISBLANK(B231)))</formula>
    </cfRule>
  </conditionalFormatting>
  <dataValidations count="21">
    <dataValidation allowBlank="true" errorStyle="stop" operator="between" showDropDown="false" showErrorMessage="true" showInputMessage="false" sqref="O25" type="list">
      <formula1>$M$267:$M$275</formula1>
      <formula2>0</formula2>
    </dataValidation>
    <dataValidation allowBlank="true" errorStyle="stop" operator="between" showDropDown="false" showErrorMessage="true" showInputMessage="false" sqref="AA125" type="list">
      <formula1>$K$200:$K$204</formula1>
      <formula2>0</formula2>
    </dataValidation>
    <dataValidation allowBlank="true" errorStyle="stop" operator="between" showDropDown="false" showErrorMessage="true" showInputMessage="false" sqref="M94" type="list">
      <formula1>$E$234:$E$238</formula1>
      <formula2>0</formula2>
    </dataValidation>
    <dataValidation allowBlank="true" errorStyle="stop" operator="between" showDropDown="false" showErrorMessage="true" showInputMessage="false" sqref="P94" type="list">
      <formula1>$D$234:$D$238</formula1>
      <formula2>0</formula2>
    </dataValidation>
    <dataValidation allowBlank="true" errorStyle="warning" errorTitle="Errore digitazione operatore" operator="between" showDropDown="false" showErrorMessage="true" showInputMessage="false" sqref="B227:B228" type="list">
      <formula1>$B$445:$B$575</formula1>
      <formula2>0</formula2>
    </dataValidation>
    <dataValidation allowBlank="true" errorStyle="stop" operator="between" showDropDown="false" showErrorMessage="true" showInputMessage="false" sqref="E300" type="list">
      <formula1>#REF!</formula1>
      <formula2>0</formula2>
    </dataValidation>
    <dataValidation allowBlank="true" errorStyle="stop" operator="between" showDropDown="false" showErrorMessage="true" showInputMessage="false" sqref="Z17:AA17 AD17 F166 AA172 J300" type="list">
      <formula1>$J$301:$J$307</formula1>
      <formula2>0</formula2>
    </dataValidation>
    <dataValidation allowBlank="true" errorStyle="stop" operator="between" showDropDown="false" showErrorMessage="true" showInputMessage="false" sqref="C300" type="list">
      <formula1>$C$301:$C$305</formula1>
      <formula2>0</formula2>
    </dataValidation>
    <dataValidation allowBlank="true" errorStyle="stop" operator="between" showDropDown="false" showErrorMessage="true" showInputMessage="false" sqref="D300" type="list">
      <formula1>$D$301:$D$304</formula1>
      <formula2>0</formula2>
    </dataValidation>
    <dataValidation allowBlank="true" errorStyle="stop" operator="between" showDropDown="false" showErrorMessage="true" showInputMessage="false" sqref="F300" type="list">
      <formula1>$F$301:$F$304</formula1>
      <formula2>0</formula2>
    </dataValidation>
    <dataValidation allowBlank="true" errorStyle="stop" operator="between" showDropDown="false" showErrorMessage="true" showInputMessage="false" sqref="C5 K300" type="list">
      <formula1>$K$301:$K$304</formula1>
      <formula2>0</formula2>
    </dataValidation>
    <dataValidation allowBlank="true" errorStyle="stop" operator="between" showDropDown="false" showErrorMessage="true" showInputMessage="false" sqref="AG3 L300" type="list">
      <formula1>$L$301:$L$304</formula1>
      <formula2>0</formula2>
    </dataValidation>
    <dataValidation allowBlank="true" errorStyle="stop" operator="between" showDropDown="false" showErrorMessage="true" showInputMessage="false" sqref="M300" type="list">
      <formula1>$M$301:$M$305</formula1>
      <formula2>0</formula2>
    </dataValidation>
    <dataValidation allowBlank="true" errorStyle="stop" operator="between" showDropDown="false" showErrorMessage="true" showInputMessage="false" sqref="N300" type="list">
      <formula1>$N$301:$N$307</formula1>
      <formula2>0</formula2>
    </dataValidation>
    <dataValidation allowBlank="true" errorStyle="stop" operator="between" showDropDown="false" showErrorMessage="true" showInputMessage="false" sqref="Q300" type="list">
      <formula1>$Q$301:$Q$305</formula1>
      <formula2>0</formula2>
    </dataValidation>
    <dataValidation allowBlank="true" errorStyle="stop" operator="between" showDropDown="false" showErrorMessage="true" showInputMessage="false" sqref="G48 Q48" type="list">
      <formula1>$I$200:$I$236</formula1>
      <formula2>0</formula2>
    </dataValidation>
    <dataValidation allowBlank="true" errorStyle="stop" operator="between" showDropDown="false" showErrorMessage="true" showInputMessage="false" sqref="U128 U132 U138 U140 U142 U144 U146 U148 U150 U152 U154 U156 U162 U218" type="list">
      <formula1>#REF!</formula1>
      <formula2>0</formula2>
    </dataValidation>
    <dataValidation allowBlank="true" errorStyle="warning" errorTitle="Errore digitazione operatore" operator="between" showDropDown="false" showErrorMessage="true" showInputMessage="false" sqref="B15:B24 B27:B34 B45:B46 B53:B60 B63:B72 B95:B102 B105:B112 B135:B152 B177:B178 B181:B183 B185:B188 B191:B192 B203:B212 B215:B226 B229:B232" type="list">
      <formula1>$B$248:$B$335</formula1>
      <formula2>0</formula2>
    </dataValidation>
    <dataValidation allowBlank="true" errorStyle="stop" operator="between" showDropDown="false" showErrorMessage="true" showInputMessage="false" sqref="AF204:AF206 F209 J209" type="list">
      <formula1>#REF!</formula1>
      <formula2>0</formula2>
    </dataValidation>
    <dataValidation allowBlank="true" errorStyle="warning" errorTitle="Errore digitazione operatore" operator="between" showDropDown="false" showErrorMessage="true" showInputMessage="false" sqref="B25:B26 B35:B42 B61:B62 B73:B82 B103:B104 B113:B122 B153:B162 B199 B213:B214" type="list">
      <formula1>$B$248:$B$309</formula1>
      <formula2>0</formula2>
    </dataValidation>
    <dataValidation allowBlank="true" errorStyle="warning" errorTitle="Errore digitazione operatore" operator="between" showDropDown="false" showErrorMessage="true" showInputMessage="false" sqref="B9" type="list">
      <formula1>$B$603:$B$7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Z272"/>
  <sheetViews>
    <sheetView showFormulas="false" showGridLines="true" showRowColHeaders="true" showZeros="true" rightToLeft="false" tabSelected="false" showOutlineSymbols="true" defaultGridColor="true" view="normal" topLeftCell="AG253" colorId="64" zoomScale="100" zoomScaleNormal="100" zoomScalePageLayoutView="100" workbookViewId="0">
      <selection pane="topLeft" activeCell="G270" activeCellId="0" sqref="G270:AK272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85" width="11.42"/>
  </cols>
  <sheetData>
    <row r="2" customFormat="false" ht="15" hidden="false" customHeight="false" outlineLevel="0" collapsed="false">
      <c r="B2" s="57" t="s">
        <v>155</v>
      </c>
    </row>
    <row r="4" customFormat="false" ht="15" hidden="false" customHeight="false" outlineLevel="0" collapsed="false">
      <c r="C4" s="85" t="s">
        <v>22</v>
      </c>
      <c r="D4" s="85" t="s">
        <v>31</v>
      </c>
      <c r="E4" s="85" t="s">
        <v>20</v>
      </c>
      <c r="F4" s="85" t="s">
        <v>21</v>
      </c>
      <c r="H4" s="85" t="s">
        <v>22</v>
      </c>
      <c r="I4" s="85" t="s">
        <v>23</v>
      </c>
      <c r="J4" s="85" t="s">
        <v>20</v>
      </c>
      <c r="K4" s="85" t="s">
        <v>21</v>
      </c>
      <c r="M4" s="85" t="s">
        <v>22</v>
      </c>
      <c r="N4" s="85" t="s">
        <v>23</v>
      </c>
      <c r="O4" s="85" t="s">
        <v>20</v>
      </c>
      <c r="P4" s="85" t="s">
        <v>21</v>
      </c>
      <c r="R4" s="85" t="s">
        <v>22</v>
      </c>
      <c r="S4" s="85" t="s">
        <v>23</v>
      </c>
      <c r="T4" s="85" t="s">
        <v>20</v>
      </c>
      <c r="U4" s="85" t="s">
        <v>21</v>
      </c>
      <c r="W4" s="85" t="s">
        <v>22</v>
      </c>
      <c r="X4" s="85" t="s">
        <v>23</v>
      </c>
      <c r="Y4" s="85" t="s">
        <v>20</v>
      </c>
      <c r="Z4" s="85" t="s">
        <v>21</v>
      </c>
      <c r="AB4" s="85" t="s">
        <v>22</v>
      </c>
      <c r="AC4" s="85" t="s">
        <v>23</v>
      </c>
      <c r="AD4" s="85" t="s">
        <v>20</v>
      </c>
      <c r="AE4" s="85" t="s">
        <v>21</v>
      </c>
      <c r="AG4" s="85" t="s">
        <v>22</v>
      </c>
      <c r="AH4" s="85" t="s">
        <v>31</v>
      </c>
      <c r="AI4" s="85" t="s">
        <v>20</v>
      </c>
      <c r="AJ4" s="85" t="s">
        <v>21</v>
      </c>
      <c r="AL4" s="85" t="s">
        <v>22</v>
      </c>
      <c r="AM4" s="85" t="s">
        <v>23</v>
      </c>
      <c r="AN4" s="85" t="s">
        <v>20</v>
      </c>
      <c r="AO4" s="85" t="s">
        <v>21</v>
      </c>
      <c r="AQ4" s="85" t="s">
        <v>22</v>
      </c>
      <c r="AR4" s="85" t="s">
        <v>23</v>
      </c>
      <c r="AS4" s="85" t="s">
        <v>20</v>
      </c>
      <c r="AT4" s="85" t="s">
        <v>21</v>
      </c>
      <c r="AV4" s="85" t="s">
        <v>22</v>
      </c>
      <c r="AW4" s="85" t="s">
        <v>23</v>
      </c>
      <c r="AX4" s="85" t="s">
        <v>20</v>
      </c>
      <c r="AY4" s="85" t="s">
        <v>21</v>
      </c>
      <c r="BA4" s="85" t="s">
        <v>22</v>
      </c>
      <c r="BB4" s="85" t="s">
        <v>23</v>
      </c>
      <c r="BC4" s="85" t="s">
        <v>20</v>
      </c>
      <c r="BD4" s="85" t="s">
        <v>21</v>
      </c>
      <c r="BF4" s="85" t="s">
        <v>22</v>
      </c>
      <c r="BG4" s="85" t="s">
        <v>23</v>
      </c>
      <c r="BH4" s="85" t="s">
        <v>20</v>
      </c>
      <c r="BI4" s="85" t="s">
        <v>21</v>
      </c>
      <c r="BK4" s="85" t="s">
        <v>22</v>
      </c>
      <c r="BL4" s="85" t="s">
        <v>31</v>
      </c>
      <c r="BM4" s="85" t="s">
        <v>20</v>
      </c>
      <c r="BN4" s="85" t="s">
        <v>21</v>
      </c>
      <c r="BP4" s="85" t="s">
        <v>22</v>
      </c>
      <c r="BQ4" s="85" t="s">
        <v>23</v>
      </c>
      <c r="BR4" s="85" t="s">
        <v>20</v>
      </c>
      <c r="BS4" s="85" t="s">
        <v>21</v>
      </c>
      <c r="BU4" s="85" t="s">
        <v>22</v>
      </c>
      <c r="BV4" s="85" t="s">
        <v>23</v>
      </c>
      <c r="BW4" s="85" t="s">
        <v>20</v>
      </c>
      <c r="BX4" s="85" t="s">
        <v>21</v>
      </c>
      <c r="BZ4" s="85" t="s">
        <v>22</v>
      </c>
      <c r="CA4" s="85" t="s">
        <v>23</v>
      </c>
      <c r="CB4" s="85" t="s">
        <v>20</v>
      </c>
      <c r="CC4" s="85" t="s">
        <v>21</v>
      </c>
      <c r="CE4" s="85" t="s">
        <v>22</v>
      </c>
      <c r="CF4" s="85" t="s">
        <v>23</v>
      </c>
      <c r="CG4" s="85" t="s">
        <v>20</v>
      </c>
      <c r="CH4" s="85" t="s">
        <v>21</v>
      </c>
      <c r="CJ4" s="85" t="s">
        <v>22</v>
      </c>
      <c r="CK4" s="85" t="s">
        <v>23</v>
      </c>
      <c r="CL4" s="85" t="s">
        <v>20</v>
      </c>
      <c r="CM4" s="85" t="s">
        <v>21</v>
      </c>
    </row>
    <row r="6" customFormat="false" ht="15" hidden="false" customHeight="false" outlineLevel="0" collapsed="false">
      <c r="C6" s="85" t="s">
        <v>22</v>
      </c>
      <c r="D6" s="85" t="s">
        <v>23</v>
      </c>
      <c r="E6" s="85" t="s">
        <v>20</v>
      </c>
      <c r="F6" s="85" t="s">
        <v>21</v>
      </c>
      <c r="H6" s="85" t="s">
        <v>22</v>
      </c>
      <c r="I6" s="85" t="s">
        <v>31</v>
      </c>
      <c r="J6" s="85" t="s">
        <v>20</v>
      </c>
      <c r="K6" s="85" t="s">
        <v>21</v>
      </c>
      <c r="M6" s="85" t="s">
        <v>22</v>
      </c>
      <c r="N6" s="85" t="s">
        <v>23</v>
      </c>
      <c r="O6" s="85" t="s">
        <v>20</v>
      </c>
      <c r="P6" s="85" t="s">
        <v>21</v>
      </c>
      <c r="R6" s="85" t="s">
        <v>22</v>
      </c>
      <c r="S6" s="85" t="s">
        <v>23</v>
      </c>
      <c r="T6" s="85" t="s">
        <v>20</v>
      </c>
      <c r="U6" s="85" t="s">
        <v>21</v>
      </c>
      <c r="W6" s="85" t="s">
        <v>22</v>
      </c>
      <c r="X6" s="85" t="s">
        <v>23</v>
      </c>
      <c r="Y6" s="85" t="s">
        <v>20</v>
      </c>
      <c r="Z6" s="85" t="s">
        <v>21</v>
      </c>
      <c r="AB6" s="85" t="s">
        <v>22</v>
      </c>
      <c r="AC6" s="85" t="s">
        <v>23</v>
      </c>
      <c r="AD6" s="85" t="s">
        <v>20</v>
      </c>
      <c r="AE6" s="85" t="s">
        <v>21</v>
      </c>
      <c r="AG6" s="85" t="s">
        <v>22</v>
      </c>
      <c r="AH6" s="85" t="s">
        <v>23</v>
      </c>
      <c r="AI6" s="85" t="s">
        <v>20</v>
      </c>
      <c r="AJ6" s="85" t="s">
        <v>21</v>
      </c>
      <c r="AL6" s="85" t="s">
        <v>22</v>
      </c>
      <c r="AM6" s="85" t="s">
        <v>31</v>
      </c>
      <c r="AN6" s="85" t="s">
        <v>20</v>
      </c>
      <c r="AO6" s="85" t="s">
        <v>21</v>
      </c>
      <c r="AQ6" s="85" t="s">
        <v>22</v>
      </c>
      <c r="AR6" s="85" t="s">
        <v>23</v>
      </c>
      <c r="AS6" s="85" t="s">
        <v>20</v>
      </c>
      <c r="AT6" s="85" t="s">
        <v>21</v>
      </c>
      <c r="AV6" s="85" t="s">
        <v>22</v>
      </c>
      <c r="AW6" s="85" t="s">
        <v>23</v>
      </c>
      <c r="AX6" s="85" t="s">
        <v>20</v>
      </c>
      <c r="AY6" s="85" t="s">
        <v>21</v>
      </c>
      <c r="BA6" s="85" t="s">
        <v>22</v>
      </c>
      <c r="BB6" s="85" t="s">
        <v>23</v>
      </c>
      <c r="BC6" s="85" t="s">
        <v>20</v>
      </c>
      <c r="BD6" s="85" t="s">
        <v>21</v>
      </c>
      <c r="BF6" s="85" t="s">
        <v>22</v>
      </c>
      <c r="BG6" s="85" t="s">
        <v>23</v>
      </c>
      <c r="BH6" s="85" t="s">
        <v>20</v>
      </c>
      <c r="BI6" s="85" t="s">
        <v>21</v>
      </c>
      <c r="BK6" s="85" t="s">
        <v>22</v>
      </c>
      <c r="BL6" s="85" t="s">
        <v>23</v>
      </c>
      <c r="BM6" s="85" t="s">
        <v>20</v>
      </c>
      <c r="BN6" s="85" t="s">
        <v>21</v>
      </c>
      <c r="BP6" s="85" t="s">
        <v>22</v>
      </c>
      <c r="BQ6" s="85" t="s">
        <v>31</v>
      </c>
      <c r="BR6" s="85" t="s">
        <v>20</v>
      </c>
      <c r="BS6" s="85" t="s">
        <v>21</v>
      </c>
      <c r="BU6" s="85" t="s">
        <v>22</v>
      </c>
      <c r="BV6" s="85" t="s">
        <v>23</v>
      </c>
      <c r="BW6" s="85" t="s">
        <v>20</v>
      </c>
      <c r="BX6" s="85" t="s">
        <v>21</v>
      </c>
      <c r="BZ6" s="85" t="s">
        <v>22</v>
      </c>
      <c r="CA6" s="85" t="s">
        <v>23</v>
      </c>
      <c r="CB6" s="85" t="s">
        <v>20</v>
      </c>
      <c r="CC6" s="85" t="s">
        <v>21</v>
      </c>
      <c r="CE6" s="85" t="s">
        <v>22</v>
      </c>
      <c r="CF6" s="85" t="s">
        <v>23</v>
      </c>
      <c r="CG6" s="85" t="s">
        <v>20</v>
      </c>
      <c r="CH6" s="85" t="s">
        <v>21</v>
      </c>
      <c r="CJ6" s="85" t="s">
        <v>22</v>
      </c>
      <c r="CK6" s="85" t="s">
        <v>23</v>
      </c>
      <c r="CL6" s="85" t="s">
        <v>20</v>
      </c>
      <c r="CM6" s="85" t="s">
        <v>21</v>
      </c>
    </row>
    <row r="8" customFormat="false" ht="15" hidden="false" customHeight="false" outlineLevel="0" collapsed="false">
      <c r="C8" s="85" t="s">
        <v>22</v>
      </c>
      <c r="D8" s="85" t="s">
        <v>23</v>
      </c>
      <c r="E8" s="85" t="s">
        <v>20</v>
      </c>
      <c r="F8" s="85" t="s">
        <v>21</v>
      </c>
      <c r="H8" s="85" t="s">
        <v>22</v>
      </c>
      <c r="I8" s="85" t="s">
        <v>23</v>
      </c>
      <c r="J8" s="85" t="s">
        <v>20</v>
      </c>
      <c r="K8" s="85" t="s">
        <v>21</v>
      </c>
      <c r="M8" s="85" t="s">
        <v>22</v>
      </c>
      <c r="N8" s="85" t="s">
        <v>31</v>
      </c>
      <c r="O8" s="85" t="s">
        <v>20</v>
      </c>
      <c r="P8" s="85" t="s">
        <v>21</v>
      </c>
      <c r="R8" s="85" t="s">
        <v>22</v>
      </c>
      <c r="S8" s="85" t="s">
        <v>23</v>
      </c>
      <c r="T8" s="85" t="s">
        <v>20</v>
      </c>
      <c r="U8" s="85" t="s">
        <v>21</v>
      </c>
      <c r="W8" s="85" t="s">
        <v>22</v>
      </c>
      <c r="X8" s="85" t="s">
        <v>23</v>
      </c>
      <c r="Y8" s="85" t="s">
        <v>20</v>
      </c>
      <c r="Z8" s="85" t="s">
        <v>21</v>
      </c>
      <c r="AB8" s="85" t="s">
        <v>22</v>
      </c>
      <c r="AC8" s="85" t="s">
        <v>23</v>
      </c>
      <c r="AD8" s="85" t="s">
        <v>20</v>
      </c>
      <c r="AE8" s="85" t="s">
        <v>21</v>
      </c>
      <c r="AG8" s="85" t="s">
        <v>22</v>
      </c>
      <c r="AH8" s="85" t="s">
        <v>23</v>
      </c>
      <c r="AI8" s="85" t="s">
        <v>20</v>
      </c>
      <c r="AJ8" s="85" t="s">
        <v>21</v>
      </c>
      <c r="AL8" s="85" t="s">
        <v>22</v>
      </c>
      <c r="AM8" s="85" t="s">
        <v>23</v>
      </c>
      <c r="AN8" s="85" t="s">
        <v>20</v>
      </c>
      <c r="AO8" s="85" t="s">
        <v>21</v>
      </c>
      <c r="AQ8" s="85" t="s">
        <v>22</v>
      </c>
      <c r="AR8" s="85" t="s">
        <v>31</v>
      </c>
      <c r="AS8" s="85" t="s">
        <v>20</v>
      </c>
      <c r="AT8" s="85" t="s">
        <v>21</v>
      </c>
      <c r="AV8" s="85" t="s">
        <v>22</v>
      </c>
      <c r="AW8" s="85" t="s">
        <v>23</v>
      </c>
      <c r="AX8" s="85" t="s">
        <v>20</v>
      </c>
      <c r="AY8" s="85" t="s">
        <v>21</v>
      </c>
      <c r="BA8" s="85" t="s">
        <v>22</v>
      </c>
      <c r="BB8" s="85" t="s">
        <v>23</v>
      </c>
      <c r="BC8" s="85" t="s">
        <v>20</v>
      </c>
      <c r="BD8" s="85" t="s">
        <v>21</v>
      </c>
      <c r="BF8" s="85" t="s">
        <v>22</v>
      </c>
      <c r="BG8" s="85" t="s">
        <v>23</v>
      </c>
      <c r="BH8" s="85" t="s">
        <v>20</v>
      </c>
      <c r="BI8" s="85" t="s">
        <v>21</v>
      </c>
      <c r="BK8" s="85" t="s">
        <v>22</v>
      </c>
      <c r="BL8" s="85" t="s">
        <v>23</v>
      </c>
      <c r="BM8" s="85" t="s">
        <v>20</v>
      </c>
      <c r="BN8" s="85" t="s">
        <v>21</v>
      </c>
      <c r="BP8" s="85" t="s">
        <v>22</v>
      </c>
      <c r="BQ8" s="85" t="s">
        <v>23</v>
      </c>
      <c r="BR8" s="85" t="s">
        <v>20</v>
      </c>
      <c r="BS8" s="85" t="s">
        <v>21</v>
      </c>
      <c r="BU8" s="85" t="s">
        <v>22</v>
      </c>
      <c r="BV8" s="85" t="s">
        <v>31</v>
      </c>
      <c r="BW8" s="85" t="s">
        <v>20</v>
      </c>
      <c r="BX8" s="85" t="s">
        <v>21</v>
      </c>
      <c r="BZ8" s="85" t="s">
        <v>22</v>
      </c>
      <c r="CA8" s="85" t="s">
        <v>23</v>
      </c>
      <c r="CB8" s="85" t="s">
        <v>20</v>
      </c>
      <c r="CC8" s="85" t="s">
        <v>21</v>
      </c>
      <c r="CE8" s="85" t="s">
        <v>22</v>
      </c>
      <c r="CF8" s="85" t="s">
        <v>23</v>
      </c>
      <c r="CG8" s="85" t="s">
        <v>20</v>
      </c>
      <c r="CH8" s="85" t="s">
        <v>21</v>
      </c>
      <c r="CJ8" s="85" t="s">
        <v>22</v>
      </c>
      <c r="CK8" s="85" t="s">
        <v>23</v>
      </c>
      <c r="CL8" s="85" t="s">
        <v>20</v>
      </c>
      <c r="CM8" s="85" t="s">
        <v>21</v>
      </c>
    </row>
    <row r="10" customFormat="false" ht="15" hidden="false" customHeight="false" outlineLevel="0" collapsed="false">
      <c r="C10" s="85" t="s">
        <v>22</v>
      </c>
      <c r="D10" s="85" t="s">
        <v>23</v>
      </c>
      <c r="E10" s="85" t="s">
        <v>20</v>
      </c>
      <c r="F10" s="85" t="s">
        <v>21</v>
      </c>
      <c r="H10" s="85" t="s">
        <v>22</v>
      </c>
      <c r="I10" s="85" t="s">
        <v>23</v>
      </c>
      <c r="J10" s="85" t="s">
        <v>20</v>
      </c>
      <c r="K10" s="85" t="s">
        <v>21</v>
      </c>
      <c r="M10" s="85" t="s">
        <v>22</v>
      </c>
      <c r="N10" s="85" t="s">
        <v>23</v>
      </c>
      <c r="O10" s="85" t="s">
        <v>20</v>
      </c>
      <c r="P10" s="85" t="s">
        <v>21</v>
      </c>
      <c r="R10" s="85" t="s">
        <v>22</v>
      </c>
      <c r="S10" s="85" t="s">
        <v>31</v>
      </c>
      <c r="T10" s="85" t="s">
        <v>20</v>
      </c>
      <c r="U10" s="85" t="s">
        <v>21</v>
      </c>
      <c r="W10" s="85" t="s">
        <v>22</v>
      </c>
      <c r="X10" s="85" t="s">
        <v>23</v>
      </c>
      <c r="Y10" s="85" t="s">
        <v>20</v>
      </c>
      <c r="Z10" s="85" t="s">
        <v>21</v>
      </c>
      <c r="AB10" s="85" t="s">
        <v>22</v>
      </c>
      <c r="AC10" s="85" t="s">
        <v>23</v>
      </c>
      <c r="AD10" s="85" t="s">
        <v>20</v>
      </c>
      <c r="AE10" s="85" t="s">
        <v>21</v>
      </c>
      <c r="AG10" s="85" t="s">
        <v>22</v>
      </c>
      <c r="AH10" s="85" t="s">
        <v>23</v>
      </c>
      <c r="AI10" s="85" t="s">
        <v>20</v>
      </c>
      <c r="AJ10" s="85" t="s">
        <v>21</v>
      </c>
      <c r="AL10" s="85" t="s">
        <v>22</v>
      </c>
      <c r="AM10" s="85" t="s">
        <v>23</v>
      </c>
      <c r="AN10" s="85" t="s">
        <v>20</v>
      </c>
      <c r="AO10" s="85" t="s">
        <v>21</v>
      </c>
      <c r="AQ10" s="85" t="s">
        <v>22</v>
      </c>
      <c r="AR10" s="85" t="s">
        <v>23</v>
      </c>
      <c r="AS10" s="85" t="s">
        <v>20</v>
      </c>
      <c r="AT10" s="85" t="s">
        <v>21</v>
      </c>
      <c r="AV10" s="85" t="s">
        <v>22</v>
      </c>
      <c r="AW10" s="85" t="s">
        <v>31</v>
      </c>
      <c r="AX10" s="85" t="s">
        <v>20</v>
      </c>
      <c r="AY10" s="85" t="s">
        <v>21</v>
      </c>
      <c r="BA10" s="85" t="s">
        <v>22</v>
      </c>
      <c r="BB10" s="85" t="s">
        <v>23</v>
      </c>
      <c r="BC10" s="85" t="s">
        <v>20</v>
      </c>
      <c r="BD10" s="85" t="s">
        <v>21</v>
      </c>
      <c r="BF10" s="85" t="s">
        <v>22</v>
      </c>
      <c r="BG10" s="85" t="s">
        <v>23</v>
      </c>
      <c r="BH10" s="85" t="s">
        <v>20</v>
      </c>
      <c r="BI10" s="85" t="s">
        <v>21</v>
      </c>
      <c r="BK10" s="85" t="s">
        <v>22</v>
      </c>
      <c r="BL10" s="85" t="s">
        <v>23</v>
      </c>
      <c r="BM10" s="85" t="s">
        <v>20</v>
      </c>
      <c r="BN10" s="85" t="s">
        <v>21</v>
      </c>
      <c r="BP10" s="85" t="s">
        <v>22</v>
      </c>
      <c r="BQ10" s="85" t="s">
        <v>23</v>
      </c>
      <c r="BR10" s="85" t="s">
        <v>20</v>
      </c>
      <c r="BS10" s="85" t="s">
        <v>21</v>
      </c>
      <c r="BU10" s="85" t="s">
        <v>22</v>
      </c>
      <c r="BV10" s="85" t="s">
        <v>23</v>
      </c>
      <c r="BW10" s="85" t="s">
        <v>20</v>
      </c>
      <c r="BX10" s="85" t="s">
        <v>21</v>
      </c>
      <c r="BZ10" s="85" t="s">
        <v>22</v>
      </c>
      <c r="CA10" s="85" t="s">
        <v>31</v>
      </c>
      <c r="CB10" s="85" t="s">
        <v>20</v>
      </c>
      <c r="CC10" s="85" t="s">
        <v>21</v>
      </c>
      <c r="CE10" s="85" t="s">
        <v>22</v>
      </c>
      <c r="CF10" s="85" t="s">
        <v>23</v>
      </c>
      <c r="CG10" s="85" t="s">
        <v>20</v>
      </c>
      <c r="CH10" s="85" t="s">
        <v>21</v>
      </c>
      <c r="CJ10" s="85" t="s">
        <v>22</v>
      </c>
      <c r="CK10" s="85" t="s">
        <v>23</v>
      </c>
      <c r="CL10" s="85" t="s">
        <v>20</v>
      </c>
      <c r="CM10" s="85" t="s">
        <v>21</v>
      </c>
    </row>
    <row r="12" customFormat="false" ht="15" hidden="false" customHeight="false" outlineLevel="0" collapsed="false">
      <c r="C12" s="85" t="s">
        <v>22</v>
      </c>
      <c r="D12" s="85" t="s">
        <v>23</v>
      </c>
      <c r="E12" s="85" t="s">
        <v>20</v>
      </c>
      <c r="F12" s="85" t="s">
        <v>21</v>
      </c>
      <c r="H12" s="85" t="s">
        <v>22</v>
      </c>
      <c r="I12" s="85" t="s">
        <v>23</v>
      </c>
      <c r="J12" s="85" t="s">
        <v>20</v>
      </c>
      <c r="K12" s="85" t="s">
        <v>21</v>
      </c>
      <c r="M12" s="85" t="s">
        <v>22</v>
      </c>
      <c r="N12" s="85" t="s">
        <v>23</v>
      </c>
      <c r="O12" s="85" t="s">
        <v>20</v>
      </c>
      <c r="P12" s="85" t="s">
        <v>21</v>
      </c>
      <c r="R12" s="85" t="s">
        <v>22</v>
      </c>
      <c r="S12" s="85" t="s">
        <v>23</v>
      </c>
      <c r="T12" s="85" t="s">
        <v>20</v>
      </c>
      <c r="U12" s="85" t="s">
        <v>21</v>
      </c>
      <c r="W12" s="85" t="s">
        <v>22</v>
      </c>
      <c r="X12" s="85" t="s">
        <v>31</v>
      </c>
      <c r="Y12" s="85" t="s">
        <v>20</v>
      </c>
      <c r="Z12" s="85" t="s">
        <v>21</v>
      </c>
      <c r="AB12" s="85" t="s">
        <v>22</v>
      </c>
      <c r="AC12" s="85" t="s">
        <v>23</v>
      </c>
      <c r="AD12" s="85" t="s">
        <v>20</v>
      </c>
      <c r="AE12" s="85" t="s">
        <v>21</v>
      </c>
      <c r="AG12" s="85" t="s">
        <v>22</v>
      </c>
      <c r="AH12" s="85" t="s">
        <v>23</v>
      </c>
      <c r="AI12" s="85" t="s">
        <v>20</v>
      </c>
      <c r="AJ12" s="85" t="s">
        <v>21</v>
      </c>
      <c r="AL12" s="85" t="s">
        <v>22</v>
      </c>
      <c r="AM12" s="85" t="s">
        <v>23</v>
      </c>
      <c r="AN12" s="85" t="s">
        <v>20</v>
      </c>
      <c r="AO12" s="85" t="s">
        <v>21</v>
      </c>
      <c r="AQ12" s="85" t="s">
        <v>22</v>
      </c>
      <c r="AR12" s="85" t="s">
        <v>23</v>
      </c>
      <c r="AS12" s="85" t="s">
        <v>20</v>
      </c>
      <c r="AT12" s="85" t="s">
        <v>21</v>
      </c>
      <c r="AV12" s="85" t="s">
        <v>22</v>
      </c>
      <c r="AW12" s="85" t="s">
        <v>23</v>
      </c>
      <c r="AX12" s="85" t="s">
        <v>20</v>
      </c>
      <c r="AY12" s="85" t="s">
        <v>21</v>
      </c>
      <c r="BA12" s="85" t="s">
        <v>22</v>
      </c>
      <c r="BB12" s="85" t="s">
        <v>31</v>
      </c>
      <c r="BC12" s="85" t="s">
        <v>20</v>
      </c>
      <c r="BD12" s="85" t="s">
        <v>21</v>
      </c>
      <c r="BF12" s="85" t="s">
        <v>22</v>
      </c>
      <c r="BG12" s="85" t="s">
        <v>23</v>
      </c>
      <c r="BH12" s="85" t="s">
        <v>20</v>
      </c>
      <c r="BI12" s="85" t="s">
        <v>21</v>
      </c>
      <c r="BK12" s="85" t="s">
        <v>22</v>
      </c>
      <c r="BL12" s="85" t="s">
        <v>23</v>
      </c>
      <c r="BM12" s="85" t="s">
        <v>20</v>
      </c>
      <c r="BN12" s="85" t="s">
        <v>21</v>
      </c>
      <c r="BP12" s="85" t="s">
        <v>22</v>
      </c>
      <c r="BQ12" s="85" t="s">
        <v>23</v>
      </c>
      <c r="BR12" s="85" t="s">
        <v>20</v>
      </c>
      <c r="BS12" s="85" t="s">
        <v>21</v>
      </c>
      <c r="BU12" s="85" t="s">
        <v>22</v>
      </c>
      <c r="BV12" s="85" t="s">
        <v>23</v>
      </c>
      <c r="BW12" s="85" t="s">
        <v>20</v>
      </c>
      <c r="BX12" s="85" t="s">
        <v>21</v>
      </c>
      <c r="BZ12" s="85" t="s">
        <v>22</v>
      </c>
      <c r="CA12" s="85" t="s">
        <v>23</v>
      </c>
      <c r="CB12" s="85" t="s">
        <v>20</v>
      </c>
      <c r="CC12" s="85" t="s">
        <v>21</v>
      </c>
      <c r="CE12" s="85" t="s">
        <v>22</v>
      </c>
      <c r="CF12" s="85" t="s">
        <v>31</v>
      </c>
      <c r="CG12" s="85" t="s">
        <v>20</v>
      </c>
      <c r="CH12" s="85" t="s">
        <v>21</v>
      </c>
      <c r="CJ12" s="85" t="s">
        <v>22</v>
      </c>
      <c r="CK12" s="85" t="s">
        <v>23</v>
      </c>
      <c r="CL12" s="85" t="s">
        <v>20</v>
      </c>
      <c r="CM12" s="85" t="s">
        <v>21</v>
      </c>
    </row>
    <row r="14" customFormat="false" ht="15" hidden="false" customHeight="false" outlineLevel="0" collapsed="false">
      <c r="C14" s="85" t="s">
        <v>22</v>
      </c>
      <c r="D14" s="85" t="s">
        <v>23</v>
      </c>
      <c r="E14" s="85" t="s">
        <v>20</v>
      </c>
      <c r="F14" s="85" t="s">
        <v>21</v>
      </c>
      <c r="H14" s="85" t="s">
        <v>22</v>
      </c>
      <c r="I14" s="85" t="s">
        <v>23</v>
      </c>
      <c r="J14" s="85" t="s">
        <v>20</v>
      </c>
      <c r="K14" s="85" t="s">
        <v>21</v>
      </c>
      <c r="M14" s="85" t="s">
        <v>22</v>
      </c>
      <c r="N14" s="85" t="s">
        <v>23</v>
      </c>
      <c r="O14" s="85" t="s">
        <v>20</v>
      </c>
      <c r="P14" s="85" t="s">
        <v>21</v>
      </c>
      <c r="R14" s="85" t="s">
        <v>22</v>
      </c>
      <c r="S14" s="85" t="s">
        <v>23</v>
      </c>
      <c r="T14" s="85" t="s">
        <v>20</v>
      </c>
      <c r="U14" s="85" t="s">
        <v>21</v>
      </c>
      <c r="W14" s="85" t="s">
        <v>22</v>
      </c>
      <c r="X14" s="85" t="s">
        <v>23</v>
      </c>
      <c r="Y14" s="85" t="s">
        <v>20</v>
      </c>
      <c r="Z14" s="85" t="s">
        <v>21</v>
      </c>
      <c r="AB14" s="85" t="s">
        <v>22</v>
      </c>
      <c r="AC14" s="85" t="s">
        <v>31</v>
      </c>
      <c r="AD14" s="85" t="s">
        <v>20</v>
      </c>
      <c r="AE14" s="85" t="s">
        <v>21</v>
      </c>
      <c r="AG14" s="85" t="s">
        <v>22</v>
      </c>
      <c r="AH14" s="85" t="s">
        <v>23</v>
      </c>
      <c r="AI14" s="85" t="s">
        <v>20</v>
      </c>
      <c r="AJ14" s="85" t="s">
        <v>21</v>
      </c>
      <c r="AL14" s="85" t="s">
        <v>22</v>
      </c>
      <c r="AM14" s="85" t="s">
        <v>23</v>
      </c>
      <c r="AN14" s="85" t="s">
        <v>20</v>
      </c>
      <c r="AO14" s="85" t="s">
        <v>21</v>
      </c>
      <c r="AQ14" s="85" t="s">
        <v>22</v>
      </c>
      <c r="AR14" s="85" t="s">
        <v>23</v>
      </c>
      <c r="AS14" s="85" t="s">
        <v>20</v>
      </c>
      <c r="AT14" s="85" t="s">
        <v>21</v>
      </c>
      <c r="AV14" s="85" t="s">
        <v>22</v>
      </c>
      <c r="AW14" s="85" t="s">
        <v>23</v>
      </c>
      <c r="AX14" s="85" t="s">
        <v>20</v>
      </c>
      <c r="AY14" s="85" t="s">
        <v>21</v>
      </c>
      <c r="BA14" s="85" t="s">
        <v>22</v>
      </c>
      <c r="BB14" s="85" t="s">
        <v>23</v>
      </c>
      <c r="BC14" s="85" t="s">
        <v>20</v>
      </c>
      <c r="BD14" s="85" t="s">
        <v>21</v>
      </c>
      <c r="BF14" s="85" t="s">
        <v>22</v>
      </c>
      <c r="BG14" s="85" t="s">
        <v>31</v>
      </c>
      <c r="BH14" s="85" t="s">
        <v>20</v>
      </c>
      <c r="BI14" s="85" t="s">
        <v>21</v>
      </c>
      <c r="BK14" s="85" t="s">
        <v>22</v>
      </c>
      <c r="BL14" s="85" t="s">
        <v>23</v>
      </c>
      <c r="BM14" s="85" t="s">
        <v>20</v>
      </c>
      <c r="BN14" s="85" t="s">
        <v>21</v>
      </c>
      <c r="BP14" s="85" t="s">
        <v>22</v>
      </c>
      <c r="BQ14" s="85" t="s">
        <v>23</v>
      </c>
      <c r="BR14" s="85" t="s">
        <v>20</v>
      </c>
      <c r="BS14" s="85" t="s">
        <v>21</v>
      </c>
      <c r="BU14" s="85" t="s">
        <v>22</v>
      </c>
      <c r="BV14" s="85" t="s">
        <v>23</v>
      </c>
      <c r="BW14" s="85" t="s">
        <v>20</v>
      </c>
      <c r="BX14" s="85" t="s">
        <v>21</v>
      </c>
      <c r="BZ14" s="85" t="s">
        <v>22</v>
      </c>
      <c r="CA14" s="85" t="s">
        <v>23</v>
      </c>
      <c r="CB14" s="85" t="s">
        <v>20</v>
      </c>
      <c r="CC14" s="85" t="s">
        <v>21</v>
      </c>
      <c r="CE14" s="85" t="s">
        <v>22</v>
      </c>
      <c r="CF14" s="85" t="s">
        <v>23</v>
      </c>
      <c r="CG14" s="85" t="s">
        <v>20</v>
      </c>
      <c r="CH14" s="85" t="s">
        <v>21</v>
      </c>
      <c r="CJ14" s="85" t="s">
        <v>22</v>
      </c>
      <c r="CK14" s="85" t="s">
        <v>31</v>
      </c>
      <c r="CL14" s="85" t="s">
        <v>20</v>
      </c>
      <c r="CM14" s="85" t="s">
        <v>21</v>
      </c>
    </row>
    <row r="16" customFormat="false" ht="15" hidden="false" customHeight="false" outlineLevel="0" collapsed="false">
      <c r="C16" s="85" t="s">
        <v>31</v>
      </c>
      <c r="D16" s="85" t="s">
        <v>20</v>
      </c>
      <c r="E16" s="85" t="s">
        <v>21</v>
      </c>
      <c r="G16" s="85" t="s">
        <v>22</v>
      </c>
      <c r="H16" s="85" t="s">
        <v>23</v>
      </c>
      <c r="I16" s="85" t="s">
        <v>20</v>
      </c>
      <c r="J16" s="85" t="s">
        <v>21</v>
      </c>
      <c r="L16" s="85" t="s">
        <v>22</v>
      </c>
      <c r="M16" s="85" t="s">
        <v>23</v>
      </c>
      <c r="N16" s="85" t="s">
        <v>20</v>
      </c>
      <c r="O16" s="85" t="s">
        <v>21</v>
      </c>
      <c r="Q16" s="85" t="s">
        <v>22</v>
      </c>
      <c r="R16" s="85" t="s">
        <v>23</v>
      </c>
      <c r="S16" s="85" t="s">
        <v>20</v>
      </c>
      <c r="T16" s="85" t="s">
        <v>21</v>
      </c>
      <c r="V16" s="85" t="s">
        <v>22</v>
      </c>
      <c r="W16" s="85" t="s">
        <v>23</v>
      </c>
      <c r="X16" s="85" t="s">
        <v>20</v>
      </c>
      <c r="Y16" s="85" t="s">
        <v>21</v>
      </c>
      <c r="AA16" s="85" t="s">
        <v>22</v>
      </c>
      <c r="AB16" s="85" t="s">
        <v>23</v>
      </c>
      <c r="AC16" s="85" t="s">
        <v>20</v>
      </c>
      <c r="AD16" s="85" t="s">
        <v>21</v>
      </c>
      <c r="AF16" s="85" t="s">
        <v>22</v>
      </c>
      <c r="AG16" s="85" t="s">
        <v>31</v>
      </c>
      <c r="AH16" s="85" t="s">
        <v>20</v>
      </c>
      <c r="AI16" s="85" t="s">
        <v>21</v>
      </c>
      <c r="AK16" s="85" t="s">
        <v>22</v>
      </c>
      <c r="AL16" s="85" t="s">
        <v>23</v>
      </c>
      <c r="AM16" s="85" t="s">
        <v>20</v>
      </c>
      <c r="AN16" s="85" t="s">
        <v>21</v>
      </c>
      <c r="AP16" s="85" t="s">
        <v>22</v>
      </c>
      <c r="AQ16" s="85" t="s">
        <v>23</v>
      </c>
      <c r="AR16" s="85" t="s">
        <v>20</v>
      </c>
      <c r="AS16" s="85" t="s">
        <v>21</v>
      </c>
      <c r="AU16" s="85" t="s">
        <v>22</v>
      </c>
      <c r="AV16" s="85" t="s">
        <v>23</v>
      </c>
      <c r="AW16" s="85" t="s">
        <v>20</v>
      </c>
      <c r="AX16" s="85" t="s">
        <v>21</v>
      </c>
      <c r="AZ16" s="85" t="s">
        <v>22</v>
      </c>
      <c r="BA16" s="85" t="s">
        <v>23</v>
      </c>
      <c r="BB16" s="85" t="s">
        <v>20</v>
      </c>
      <c r="BC16" s="85" t="s">
        <v>21</v>
      </c>
      <c r="BE16" s="85" t="s">
        <v>22</v>
      </c>
      <c r="BF16" s="85" t="s">
        <v>23</v>
      </c>
      <c r="BG16" s="85" t="s">
        <v>20</v>
      </c>
      <c r="BH16" s="85" t="s">
        <v>21</v>
      </c>
      <c r="BJ16" s="85" t="s">
        <v>22</v>
      </c>
      <c r="BK16" s="85" t="s">
        <v>31</v>
      </c>
      <c r="BL16" s="85" t="s">
        <v>20</v>
      </c>
      <c r="BM16" s="85" t="s">
        <v>21</v>
      </c>
      <c r="BO16" s="85" t="s">
        <v>22</v>
      </c>
      <c r="BP16" s="85" t="s">
        <v>23</v>
      </c>
      <c r="BQ16" s="85" t="s">
        <v>20</v>
      </c>
      <c r="BR16" s="85" t="s">
        <v>21</v>
      </c>
      <c r="BT16" s="85" t="s">
        <v>22</v>
      </c>
      <c r="BU16" s="85" t="s">
        <v>23</v>
      </c>
      <c r="BV16" s="85" t="s">
        <v>20</v>
      </c>
      <c r="BW16" s="85" t="s">
        <v>21</v>
      </c>
      <c r="BY16" s="85" t="s">
        <v>22</v>
      </c>
      <c r="BZ16" s="85" t="s">
        <v>23</v>
      </c>
      <c r="CA16" s="85" t="s">
        <v>20</v>
      </c>
      <c r="CB16" s="85" t="s">
        <v>21</v>
      </c>
      <c r="CD16" s="85" t="s">
        <v>22</v>
      </c>
      <c r="CE16" s="85" t="s">
        <v>23</v>
      </c>
      <c r="CF16" s="85" t="s">
        <v>20</v>
      </c>
      <c r="CG16" s="85" t="s">
        <v>21</v>
      </c>
      <c r="CI16" s="85" t="s">
        <v>22</v>
      </c>
      <c r="CJ16" s="85" t="s">
        <v>23</v>
      </c>
      <c r="CK16" s="85" t="s">
        <v>20</v>
      </c>
      <c r="CL16" s="85" t="s">
        <v>21</v>
      </c>
    </row>
    <row r="18" customFormat="false" ht="15" hidden="false" customHeight="false" outlineLevel="0" collapsed="false">
      <c r="C18" s="85" t="s">
        <v>23</v>
      </c>
      <c r="D18" s="85" t="s">
        <v>20</v>
      </c>
      <c r="E18" s="85" t="s">
        <v>21</v>
      </c>
      <c r="G18" s="85" t="s">
        <v>22</v>
      </c>
      <c r="H18" s="85" t="s">
        <v>31</v>
      </c>
      <c r="I18" s="85" t="s">
        <v>20</v>
      </c>
      <c r="J18" s="85" t="s">
        <v>21</v>
      </c>
      <c r="L18" s="85" t="s">
        <v>22</v>
      </c>
      <c r="M18" s="85" t="s">
        <v>23</v>
      </c>
      <c r="N18" s="85" t="s">
        <v>20</v>
      </c>
      <c r="O18" s="85" t="s">
        <v>21</v>
      </c>
      <c r="Q18" s="85" t="s">
        <v>22</v>
      </c>
      <c r="R18" s="85" t="s">
        <v>23</v>
      </c>
      <c r="S18" s="85" t="s">
        <v>20</v>
      </c>
      <c r="T18" s="85" t="s">
        <v>21</v>
      </c>
      <c r="V18" s="85" t="s">
        <v>22</v>
      </c>
      <c r="W18" s="85" t="s">
        <v>23</v>
      </c>
      <c r="X18" s="85" t="s">
        <v>20</v>
      </c>
      <c r="Y18" s="85" t="s">
        <v>21</v>
      </c>
      <c r="AA18" s="85" t="s">
        <v>22</v>
      </c>
      <c r="AB18" s="85" t="s">
        <v>23</v>
      </c>
      <c r="AC18" s="85" t="s">
        <v>20</v>
      </c>
      <c r="AD18" s="85" t="s">
        <v>21</v>
      </c>
      <c r="AF18" s="85" t="s">
        <v>22</v>
      </c>
      <c r="AG18" s="85" t="s">
        <v>23</v>
      </c>
      <c r="AH18" s="85" t="s">
        <v>20</v>
      </c>
      <c r="AI18" s="85" t="s">
        <v>21</v>
      </c>
      <c r="AK18" s="85" t="s">
        <v>22</v>
      </c>
      <c r="AL18" s="85" t="s">
        <v>31</v>
      </c>
      <c r="AM18" s="85" t="s">
        <v>20</v>
      </c>
      <c r="AN18" s="85" t="s">
        <v>21</v>
      </c>
      <c r="AP18" s="85" t="s">
        <v>22</v>
      </c>
      <c r="AQ18" s="85" t="s">
        <v>23</v>
      </c>
      <c r="AR18" s="85" t="s">
        <v>20</v>
      </c>
      <c r="AS18" s="85" t="s">
        <v>21</v>
      </c>
      <c r="AU18" s="85" t="s">
        <v>22</v>
      </c>
      <c r="AV18" s="85" t="s">
        <v>23</v>
      </c>
      <c r="AW18" s="85" t="s">
        <v>20</v>
      </c>
      <c r="AX18" s="85" t="s">
        <v>21</v>
      </c>
      <c r="AZ18" s="85" t="s">
        <v>22</v>
      </c>
      <c r="BA18" s="85" t="s">
        <v>23</v>
      </c>
      <c r="BB18" s="85" t="s">
        <v>20</v>
      </c>
      <c r="BC18" s="85" t="s">
        <v>21</v>
      </c>
      <c r="BE18" s="85" t="s">
        <v>22</v>
      </c>
      <c r="BF18" s="85" t="s">
        <v>23</v>
      </c>
      <c r="BG18" s="85" t="s">
        <v>20</v>
      </c>
      <c r="BH18" s="85" t="s">
        <v>21</v>
      </c>
      <c r="BJ18" s="85" t="s">
        <v>22</v>
      </c>
      <c r="BK18" s="85" t="s">
        <v>23</v>
      </c>
      <c r="BL18" s="85" t="s">
        <v>20</v>
      </c>
      <c r="BM18" s="85" t="s">
        <v>21</v>
      </c>
      <c r="BO18" s="85" t="s">
        <v>22</v>
      </c>
      <c r="BP18" s="85" t="s">
        <v>31</v>
      </c>
      <c r="BQ18" s="85" t="s">
        <v>20</v>
      </c>
      <c r="BR18" s="85" t="s">
        <v>21</v>
      </c>
      <c r="BT18" s="85" t="s">
        <v>22</v>
      </c>
      <c r="BU18" s="85" t="s">
        <v>23</v>
      </c>
      <c r="BV18" s="85" t="s">
        <v>20</v>
      </c>
      <c r="BW18" s="85" t="s">
        <v>21</v>
      </c>
      <c r="BY18" s="85" t="s">
        <v>22</v>
      </c>
      <c r="BZ18" s="85" t="s">
        <v>23</v>
      </c>
      <c r="CA18" s="85" t="s">
        <v>20</v>
      </c>
      <c r="CB18" s="85" t="s">
        <v>21</v>
      </c>
      <c r="CD18" s="85" t="s">
        <v>22</v>
      </c>
      <c r="CE18" s="85" t="s">
        <v>23</v>
      </c>
      <c r="CF18" s="85" t="s">
        <v>20</v>
      </c>
      <c r="CG18" s="85" t="s">
        <v>21</v>
      </c>
      <c r="CI18" s="85" t="s">
        <v>22</v>
      </c>
      <c r="CJ18" s="85" t="s">
        <v>23</v>
      </c>
      <c r="CK18" s="85" t="s">
        <v>20</v>
      </c>
      <c r="CL18" s="85" t="s">
        <v>21</v>
      </c>
    </row>
    <row r="20" customFormat="false" ht="15" hidden="false" customHeight="false" outlineLevel="0" collapsed="false">
      <c r="C20" s="85" t="s">
        <v>23</v>
      </c>
      <c r="D20" s="85" t="s">
        <v>20</v>
      </c>
      <c r="E20" s="85" t="s">
        <v>21</v>
      </c>
      <c r="G20" s="85" t="s">
        <v>22</v>
      </c>
      <c r="H20" s="85" t="s">
        <v>23</v>
      </c>
      <c r="I20" s="85" t="s">
        <v>20</v>
      </c>
      <c r="J20" s="85" t="s">
        <v>21</v>
      </c>
      <c r="L20" s="85" t="s">
        <v>22</v>
      </c>
      <c r="M20" s="85" t="s">
        <v>31</v>
      </c>
      <c r="N20" s="85" t="s">
        <v>20</v>
      </c>
      <c r="O20" s="85" t="s">
        <v>21</v>
      </c>
      <c r="Q20" s="85" t="s">
        <v>22</v>
      </c>
      <c r="R20" s="85" t="s">
        <v>23</v>
      </c>
      <c r="S20" s="85" t="s">
        <v>20</v>
      </c>
      <c r="T20" s="85" t="s">
        <v>21</v>
      </c>
      <c r="V20" s="85" t="s">
        <v>22</v>
      </c>
      <c r="W20" s="85" t="s">
        <v>23</v>
      </c>
      <c r="X20" s="85" t="s">
        <v>20</v>
      </c>
      <c r="Y20" s="85" t="s">
        <v>21</v>
      </c>
      <c r="AA20" s="85" t="s">
        <v>22</v>
      </c>
      <c r="AB20" s="85" t="s">
        <v>23</v>
      </c>
      <c r="AC20" s="85" t="s">
        <v>20</v>
      </c>
      <c r="AD20" s="85" t="s">
        <v>21</v>
      </c>
      <c r="AF20" s="85" t="s">
        <v>22</v>
      </c>
      <c r="AG20" s="85" t="s">
        <v>23</v>
      </c>
      <c r="AH20" s="85" t="s">
        <v>20</v>
      </c>
      <c r="AI20" s="85" t="s">
        <v>21</v>
      </c>
      <c r="AK20" s="85" t="s">
        <v>22</v>
      </c>
      <c r="AL20" s="85" t="s">
        <v>23</v>
      </c>
      <c r="AM20" s="85" t="s">
        <v>20</v>
      </c>
      <c r="AN20" s="85" t="s">
        <v>21</v>
      </c>
      <c r="AP20" s="85" t="s">
        <v>22</v>
      </c>
      <c r="AQ20" s="85" t="s">
        <v>31</v>
      </c>
      <c r="AR20" s="85" t="s">
        <v>20</v>
      </c>
      <c r="AS20" s="85" t="s">
        <v>21</v>
      </c>
      <c r="AU20" s="85" t="s">
        <v>22</v>
      </c>
      <c r="AV20" s="85" t="s">
        <v>23</v>
      </c>
      <c r="AW20" s="85" t="s">
        <v>20</v>
      </c>
      <c r="AX20" s="85" t="s">
        <v>21</v>
      </c>
      <c r="AZ20" s="85" t="s">
        <v>22</v>
      </c>
      <c r="BA20" s="85" t="s">
        <v>23</v>
      </c>
      <c r="BB20" s="85" t="s">
        <v>20</v>
      </c>
      <c r="BC20" s="85" t="s">
        <v>21</v>
      </c>
      <c r="BE20" s="85" t="s">
        <v>22</v>
      </c>
      <c r="BF20" s="85" t="s">
        <v>23</v>
      </c>
      <c r="BG20" s="85" t="s">
        <v>20</v>
      </c>
      <c r="BH20" s="85" t="s">
        <v>21</v>
      </c>
      <c r="BJ20" s="85" t="s">
        <v>22</v>
      </c>
      <c r="BK20" s="85" t="s">
        <v>23</v>
      </c>
      <c r="BL20" s="85" t="s">
        <v>20</v>
      </c>
      <c r="BM20" s="85" t="s">
        <v>21</v>
      </c>
      <c r="BO20" s="85" t="s">
        <v>22</v>
      </c>
      <c r="BP20" s="85" t="s">
        <v>23</v>
      </c>
      <c r="BQ20" s="85" t="s">
        <v>20</v>
      </c>
      <c r="BR20" s="85" t="s">
        <v>21</v>
      </c>
      <c r="BT20" s="85" t="s">
        <v>22</v>
      </c>
      <c r="BU20" s="85" t="s">
        <v>31</v>
      </c>
      <c r="BV20" s="85" t="s">
        <v>20</v>
      </c>
      <c r="BW20" s="85" t="s">
        <v>21</v>
      </c>
      <c r="BY20" s="85" t="s">
        <v>22</v>
      </c>
      <c r="BZ20" s="85" t="s">
        <v>23</v>
      </c>
      <c r="CA20" s="85" t="s">
        <v>20</v>
      </c>
      <c r="CB20" s="85" t="s">
        <v>21</v>
      </c>
      <c r="CD20" s="85" t="s">
        <v>22</v>
      </c>
      <c r="CE20" s="85" t="s">
        <v>23</v>
      </c>
      <c r="CF20" s="85" t="s">
        <v>20</v>
      </c>
      <c r="CG20" s="85" t="s">
        <v>21</v>
      </c>
      <c r="CI20" s="85" t="s">
        <v>22</v>
      </c>
      <c r="CJ20" s="85" t="s">
        <v>23</v>
      </c>
      <c r="CK20" s="85" t="s">
        <v>20</v>
      </c>
      <c r="CL20" s="85" t="s">
        <v>21</v>
      </c>
    </row>
    <row r="22" customFormat="false" ht="15" hidden="false" customHeight="false" outlineLevel="0" collapsed="false">
      <c r="C22" s="85" t="s">
        <v>23</v>
      </c>
      <c r="D22" s="85" t="s">
        <v>20</v>
      </c>
      <c r="E22" s="85" t="s">
        <v>21</v>
      </c>
      <c r="G22" s="85" t="s">
        <v>22</v>
      </c>
      <c r="H22" s="85" t="s">
        <v>23</v>
      </c>
      <c r="I22" s="85" t="s">
        <v>20</v>
      </c>
      <c r="J22" s="85" t="s">
        <v>21</v>
      </c>
      <c r="L22" s="85" t="s">
        <v>22</v>
      </c>
      <c r="M22" s="85" t="s">
        <v>23</v>
      </c>
      <c r="N22" s="85" t="s">
        <v>20</v>
      </c>
      <c r="O22" s="85" t="s">
        <v>21</v>
      </c>
      <c r="Q22" s="85" t="s">
        <v>22</v>
      </c>
      <c r="R22" s="85" t="s">
        <v>31</v>
      </c>
      <c r="S22" s="85" t="s">
        <v>20</v>
      </c>
      <c r="T22" s="85" t="s">
        <v>21</v>
      </c>
      <c r="V22" s="85" t="s">
        <v>22</v>
      </c>
      <c r="W22" s="85" t="s">
        <v>23</v>
      </c>
      <c r="X22" s="85" t="s">
        <v>20</v>
      </c>
      <c r="Y22" s="85" t="s">
        <v>21</v>
      </c>
      <c r="AA22" s="85" t="s">
        <v>22</v>
      </c>
      <c r="AB22" s="85" t="s">
        <v>23</v>
      </c>
      <c r="AC22" s="85" t="s">
        <v>20</v>
      </c>
      <c r="AD22" s="85" t="s">
        <v>21</v>
      </c>
      <c r="AF22" s="85" t="s">
        <v>22</v>
      </c>
      <c r="AG22" s="85" t="s">
        <v>23</v>
      </c>
      <c r="AH22" s="85" t="s">
        <v>20</v>
      </c>
      <c r="AI22" s="85" t="s">
        <v>21</v>
      </c>
      <c r="AK22" s="85" t="s">
        <v>22</v>
      </c>
      <c r="AL22" s="85" t="s">
        <v>23</v>
      </c>
      <c r="AM22" s="85" t="s">
        <v>20</v>
      </c>
      <c r="AN22" s="85" t="s">
        <v>21</v>
      </c>
      <c r="AP22" s="85" t="s">
        <v>22</v>
      </c>
      <c r="AQ22" s="85" t="s">
        <v>23</v>
      </c>
      <c r="AR22" s="85" t="s">
        <v>20</v>
      </c>
      <c r="AS22" s="85" t="s">
        <v>21</v>
      </c>
      <c r="AU22" s="85" t="s">
        <v>22</v>
      </c>
      <c r="AV22" s="85" t="s">
        <v>31</v>
      </c>
      <c r="AW22" s="85" t="s">
        <v>20</v>
      </c>
      <c r="AX22" s="85" t="s">
        <v>21</v>
      </c>
      <c r="AZ22" s="85" t="s">
        <v>22</v>
      </c>
      <c r="BA22" s="85" t="s">
        <v>23</v>
      </c>
      <c r="BB22" s="85" t="s">
        <v>20</v>
      </c>
      <c r="BC22" s="85" t="s">
        <v>21</v>
      </c>
      <c r="BE22" s="85" t="s">
        <v>22</v>
      </c>
      <c r="BF22" s="85" t="s">
        <v>23</v>
      </c>
      <c r="BG22" s="85" t="s">
        <v>20</v>
      </c>
      <c r="BH22" s="85" t="s">
        <v>21</v>
      </c>
      <c r="BJ22" s="85" t="s">
        <v>22</v>
      </c>
      <c r="BK22" s="85" t="s">
        <v>23</v>
      </c>
      <c r="BL22" s="85" t="s">
        <v>20</v>
      </c>
      <c r="BM22" s="85" t="s">
        <v>21</v>
      </c>
      <c r="BO22" s="85" t="s">
        <v>22</v>
      </c>
      <c r="BP22" s="85" t="s">
        <v>23</v>
      </c>
      <c r="BQ22" s="85" t="s">
        <v>20</v>
      </c>
      <c r="BR22" s="85" t="s">
        <v>21</v>
      </c>
      <c r="BT22" s="85" t="s">
        <v>22</v>
      </c>
      <c r="BU22" s="85" t="s">
        <v>23</v>
      </c>
      <c r="BV22" s="85" t="s">
        <v>20</v>
      </c>
      <c r="BW22" s="85" t="s">
        <v>21</v>
      </c>
      <c r="BY22" s="85" t="s">
        <v>22</v>
      </c>
      <c r="BZ22" s="85" t="s">
        <v>31</v>
      </c>
      <c r="CA22" s="85" t="s">
        <v>20</v>
      </c>
      <c r="CB22" s="85" t="s">
        <v>21</v>
      </c>
      <c r="CD22" s="85" t="s">
        <v>22</v>
      </c>
      <c r="CE22" s="85" t="s">
        <v>23</v>
      </c>
      <c r="CF22" s="85" t="s">
        <v>20</v>
      </c>
      <c r="CG22" s="85" t="s">
        <v>21</v>
      </c>
      <c r="CI22" s="85" t="s">
        <v>22</v>
      </c>
      <c r="CJ22" s="85" t="s">
        <v>23</v>
      </c>
      <c r="CK22" s="85" t="s">
        <v>20</v>
      </c>
      <c r="CL22" s="85" t="s">
        <v>21</v>
      </c>
    </row>
    <row r="24" customFormat="false" ht="15" hidden="false" customHeight="false" outlineLevel="0" collapsed="false">
      <c r="C24" s="85" t="s">
        <v>23</v>
      </c>
      <c r="D24" s="85" t="s">
        <v>20</v>
      </c>
      <c r="E24" s="85" t="s">
        <v>21</v>
      </c>
      <c r="G24" s="85" t="s">
        <v>22</v>
      </c>
      <c r="H24" s="85" t="s">
        <v>23</v>
      </c>
      <c r="I24" s="85" t="s">
        <v>20</v>
      </c>
      <c r="J24" s="85" t="s">
        <v>21</v>
      </c>
      <c r="L24" s="85" t="s">
        <v>22</v>
      </c>
      <c r="M24" s="85" t="s">
        <v>23</v>
      </c>
      <c r="N24" s="85" t="s">
        <v>20</v>
      </c>
      <c r="O24" s="85" t="s">
        <v>21</v>
      </c>
      <c r="Q24" s="85" t="s">
        <v>22</v>
      </c>
      <c r="R24" s="85" t="s">
        <v>23</v>
      </c>
      <c r="S24" s="85" t="s">
        <v>20</v>
      </c>
      <c r="T24" s="85" t="s">
        <v>21</v>
      </c>
      <c r="V24" s="85" t="s">
        <v>22</v>
      </c>
      <c r="W24" s="85" t="s">
        <v>31</v>
      </c>
      <c r="X24" s="85" t="s">
        <v>20</v>
      </c>
      <c r="Y24" s="85" t="s">
        <v>21</v>
      </c>
      <c r="AA24" s="85" t="s">
        <v>22</v>
      </c>
      <c r="AB24" s="85" t="s">
        <v>23</v>
      </c>
      <c r="AC24" s="85" t="s">
        <v>20</v>
      </c>
      <c r="AD24" s="85" t="s">
        <v>21</v>
      </c>
      <c r="AF24" s="85" t="s">
        <v>22</v>
      </c>
      <c r="AG24" s="85" t="s">
        <v>23</v>
      </c>
      <c r="AH24" s="85" t="s">
        <v>20</v>
      </c>
      <c r="AI24" s="85" t="s">
        <v>21</v>
      </c>
      <c r="AK24" s="85" t="s">
        <v>22</v>
      </c>
      <c r="AL24" s="85" t="s">
        <v>23</v>
      </c>
      <c r="AM24" s="85" t="s">
        <v>20</v>
      </c>
      <c r="AN24" s="85" t="s">
        <v>21</v>
      </c>
      <c r="AP24" s="85" t="s">
        <v>22</v>
      </c>
      <c r="AQ24" s="85" t="s">
        <v>23</v>
      </c>
      <c r="AR24" s="85" t="s">
        <v>20</v>
      </c>
      <c r="AS24" s="85" t="s">
        <v>21</v>
      </c>
      <c r="AU24" s="85" t="s">
        <v>22</v>
      </c>
      <c r="AV24" s="85" t="s">
        <v>23</v>
      </c>
      <c r="AW24" s="85" t="s">
        <v>20</v>
      </c>
      <c r="AX24" s="85" t="s">
        <v>21</v>
      </c>
      <c r="AZ24" s="85" t="s">
        <v>22</v>
      </c>
      <c r="BA24" s="85" t="s">
        <v>31</v>
      </c>
      <c r="BB24" s="85" t="s">
        <v>20</v>
      </c>
      <c r="BC24" s="85" t="s">
        <v>21</v>
      </c>
      <c r="BE24" s="85" t="s">
        <v>22</v>
      </c>
      <c r="BF24" s="85" t="s">
        <v>23</v>
      </c>
      <c r="BG24" s="85" t="s">
        <v>20</v>
      </c>
      <c r="BH24" s="85" t="s">
        <v>21</v>
      </c>
      <c r="BJ24" s="85" t="s">
        <v>22</v>
      </c>
      <c r="BK24" s="85" t="s">
        <v>23</v>
      </c>
      <c r="BL24" s="85" t="s">
        <v>20</v>
      </c>
      <c r="BM24" s="85" t="s">
        <v>21</v>
      </c>
      <c r="BO24" s="85" t="s">
        <v>22</v>
      </c>
      <c r="BP24" s="85" t="s">
        <v>23</v>
      </c>
      <c r="BQ24" s="85" t="s">
        <v>20</v>
      </c>
      <c r="BR24" s="85" t="s">
        <v>21</v>
      </c>
      <c r="BT24" s="85" t="s">
        <v>22</v>
      </c>
      <c r="BU24" s="85" t="s">
        <v>23</v>
      </c>
      <c r="BV24" s="85" t="s">
        <v>20</v>
      </c>
      <c r="BW24" s="85" t="s">
        <v>21</v>
      </c>
      <c r="BY24" s="85" t="s">
        <v>22</v>
      </c>
      <c r="BZ24" s="85" t="s">
        <v>23</v>
      </c>
      <c r="CA24" s="85" t="s">
        <v>20</v>
      </c>
      <c r="CB24" s="85" t="s">
        <v>21</v>
      </c>
      <c r="CD24" s="85" t="s">
        <v>22</v>
      </c>
      <c r="CE24" s="85" t="s">
        <v>31</v>
      </c>
      <c r="CF24" s="85" t="s">
        <v>20</v>
      </c>
      <c r="CG24" s="85" t="s">
        <v>21</v>
      </c>
      <c r="CI24" s="85" t="s">
        <v>22</v>
      </c>
      <c r="CJ24" s="85" t="s">
        <v>23</v>
      </c>
      <c r="CK24" s="85" t="s">
        <v>20</v>
      </c>
      <c r="CL24" s="85" t="s">
        <v>21</v>
      </c>
    </row>
    <row r="26" customFormat="false" ht="15" hidden="false" customHeight="false" outlineLevel="0" collapsed="false">
      <c r="C26" s="85" t="s">
        <v>23</v>
      </c>
      <c r="D26" s="85" t="s">
        <v>20</v>
      </c>
      <c r="E26" s="85" t="s">
        <v>21</v>
      </c>
      <c r="G26" s="85" t="s">
        <v>22</v>
      </c>
      <c r="H26" s="85" t="s">
        <v>23</v>
      </c>
      <c r="I26" s="85" t="s">
        <v>20</v>
      </c>
      <c r="J26" s="85" t="s">
        <v>21</v>
      </c>
      <c r="L26" s="85" t="s">
        <v>22</v>
      </c>
      <c r="M26" s="85" t="s">
        <v>23</v>
      </c>
      <c r="N26" s="85" t="s">
        <v>20</v>
      </c>
      <c r="O26" s="85" t="s">
        <v>21</v>
      </c>
      <c r="Q26" s="85" t="s">
        <v>22</v>
      </c>
      <c r="R26" s="85" t="s">
        <v>23</v>
      </c>
      <c r="S26" s="85" t="s">
        <v>20</v>
      </c>
      <c r="T26" s="85" t="s">
        <v>21</v>
      </c>
      <c r="V26" s="85" t="s">
        <v>22</v>
      </c>
      <c r="W26" s="85" t="s">
        <v>23</v>
      </c>
      <c r="X26" s="85" t="s">
        <v>20</v>
      </c>
      <c r="Y26" s="85" t="s">
        <v>21</v>
      </c>
      <c r="AA26" s="85" t="s">
        <v>22</v>
      </c>
      <c r="AB26" s="85" t="s">
        <v>31</v>
      </c>
      <c r="AC26" s="85" t="s">
        <v>20</v>
      </c>
      <c r="AD26" s="85" t="s">
        <v>21</v>
      </c>
      <c r="AF26" s="85" t="s">
        <v>22</v>
      </c>
      <c r="AG26" s="85" t="s">
        <v>23</v>
      </c>
      <c r="AH26" s="85" t="s">
        <v>20</v>
      </c>
      <c r="AI26" s="85" t="s">
        <v>21</v>
      </c>
      <c r="AK26" s="85" t="s">
        <v>22</v>
      </c>
      <c r="AL26" s="85" t="s">
        <v>23</v>
      </c>
      <c r="AM26" s="85" t="s">
        <v>20</v>
      </c>
      <c r="AN26" s="85" t="s">
        <v>21</v>
      </c>
      <c r="AP26" s="85" t="s">
        <v>22</v>
      </c>
      <c r="AQ26" s="85" t="s">
        <v>23</v>
      </c>
      <c r="AR26" s="85" t="s">
        <v>20</v>
      </c>
      <c r="AS26" s="85" t="s">
        <v>21</v>
      </c>
      <c r="AU26" s="85" t="s">
        <v>22</v>
      </c>
      <c r="AV26" s="85" t="s">
        <v>23</v>
      </c>
      <c r="AW26" s="85" t="s">
        <v>20</v>
      </c>
      <c r="AX26" s="85" t="s">
        <v>21</v>
      </c>
      <c r="AZ26" s="85" t="s">
        <v>22</v>
      </c>
      <c r="BA26" s="85" t="s">
        <v>23</v>
      </c>
      <c r="BB26" s="85" t="s">
        <v>20</v>
      </c>
      <c r="BC26" s="85" t="s">
        <v>21</v>
      </c>
      <c r="BE26" s="85" t="s">
        <v>22</v>
      </c>
      <c r="BF26" s="85" t="s">
        <v>31</v>
      </c>
      <c r="BG26" s="85" t="s">
        <v>20</v>
      </c>
      <c r="BH26" s="85" t="s">
        <v>21</v>
      </c>
      <c r="BJ26" s="85" t="s">
        <v>22</v>
      </c>
      <c r="BK26" s="85" t="s">
        <v>23</v>
      </c>
      <c r="BL26" s="85" t="s">
        <v>20</v>
      </c>
      <c r="BM26" s="85" t="s">
        <v>21</v>
      </c>
      <c r="BO26" s="85" t="s">
        <v>22</v>
      </c>
      <c r="BP26" s="85" t="s">
        <v>23</v>
      </c>
      <c r="BQ26" s="85" t="s">
        <v>20</v>
      </c>
      <c r="BR26" s="85" t="s">
        <v>21</v>
      </c>
      <c r="BT26" s="85" t="s">
        <v>22</v>
      </c>
      <c r="BU26" s="85" t="s">
        <v>23</v>
      </c>
      <c r="BV26" s="85" t="s">
        <v>20</v>
      </c>
      <c r="BW26" s="85" t="s">
        <v>21</v>
      </c>
      <c r="BY26" s="85" t="s">
        <v>22</v>
      </c>
      <c r="BZ26" s="85" t="s">
        <v>23</v>
      </c>
      <c r="CA26" s="85" t="s">
        <v>20</v>
      </c>
      <c r="CB26" s="85" t="s">
        <v>21</v>
      </c>
      <c r="CD26" s="85" t="s">
        <v>22</v>
      </c>
      <c r="CE26" s="85" t="s">
        <v>23</v>
      </c>
      <c r="CF26" s="85" t="s">
        <v>20</v>
      </c>
      <c r="CG26" s="85" t="s">
        <v>21</v>
      </c>
      <c r="CI26" s="85" t="s">
        <v>22</v>
      </c>
      <c r="CJ26" s="85" t="s">
        <v>31</v>
      </c>
      <c r="CK26" s="85" t="s">
        <v>20</v>
      </c>
      <c r="CL26" s="85" t="s">
        <v>21</v>
      </c>
    </row>
    <row r="28" customFormat="false" ht="15" hidden="false" customHeight="false" outlineLevel="0" collapsed="false">
      <c r="C28" s="85" t="s">
        <v>20</v>
      </c>
      <c r="D28" s="85" t="s">
        <v>21</v>
      </c>
      <c r="F28" s="85" t="s">
        <v>22</v>
      </c>
      <c r="G28" s="85" t="s">
        <v>31</v>
      </c>
      <c r="H28" s="85" t="s">
        <v>20</v>
      </c>
      <c r="I28" s="85" t="s">
        <v>21</v>
      </c>
      <c r="K28" s="85" t="s">
        <v>22</v>
      </c>
      <c r="L28" s="85" t="s">
        <v>23</v>
      </c>
      <c r="M28" s="85" t="s">
        <v>20</v>
      </c>
      <c r="N28" s="85" t="s">
        <v>21</v>
      </c>
      <c r="P28" s="85" t="s">
        <v>22</v>
      </c>
      <c r="Q28" s="85" t="s">
        <v>23</v>
      </c>
      <c r="R28" s="85" t="s">
        <v>20</v>
      </c>
      <c r="S28" s="85" t="s">
        <v>21</v>
      </c>
      <c r="U28" s="85" t="s">
        <v>22</v>
      </c>
      <c r="V28" s="85" t="s">
        <v>23</v>
      </c>
      <c r="W28" s="85" t="s">
        <v>20</v>
      </c>
      <c r="X28" s="85" t="s">
        <v>21</v>
      </c>
      <c r="Z28" s="85" t="s">
        <v>22</v>
      </c>
      <c r="AA28" s="85" t="s">
        <v>23</v>
      </c>
      <c r="AB28" s="85" t="s">
        <v>20</v>
      </c>
      <c r="AC28" s="85" t="s">
        <v>21</v>
      </c>
      <c r="AE28" s="85" t="s">
        <v>22</v>
      </c>
      <c r="AF28" s="85" t="s">
        <v>23</v>
      </c>
      <c r="AG28" s="85" t="s">
        <v>20</v>
      </c>
      <c r="AH28" s="85" t="s">
        <v>21</v>
      </c>
      <c r="AJ28" s="85" t="s">
        <v>22</v>
      </c>
      <c r="AK28" s="85" t="s">
        <v>31</v>
      </c>
      <c r="AL28" s="85" t="s">
        <v>20</v>
      </c>
      <c r="AM28" s="85" t="s">
        <v>21</v>
      </c>
      <c r="AO28" s="85" t="s">
        <v>22</v>
      </c>
      <c r="AP28" s="85" t="s">
        <v>23</v>
      </c>
      <c r="AQ28" s="85" t="s">
        <v>20</v>
      </c>
      <c r="AR28" s="85" t="s">
        <v>21</v>
      </c>
      <c r="AT28" s="85" t="s">
        <v>22</v>
      </c>
      <c r="AU28" s="85" t="s">
        <v>23</v>
      </c>
      <c r="AV28" s="85" t="s">
        <v>20</v>
      </c>
      <c r="AW28" s="85" t="s">
        <v>21</v>
      </c>
      <c r="AY28" s="85" t="s">
        <v>22</v>
      </c>
      <c r="AZ28" s="85" t="s">
        <v>23</v>
      </c>
      <c r="BA28" s="85" t="s">
        <v>20</v>
      </c>
      <c r="BB28" s="85" t="s">
        <v>21</v>
      </c>
      <c r="BD28" s="85" t="s">
        <v>22</v>
      </c>
      <c r="BE28" s="85" t="s">
        <v>23</v>
      </c>
      <c r="BF28" s="85" t="s">
        <v>20</v>
      </c>
      <c r="BG28" s="85" t="s">
        <v>21</v>
      </c>
      <c r="BI28" s="85" t="s">
        <v>22</v>
      </c>
      <c r="BJ28" s="85" t="s">
        <v>23</v>
      </c>
      <c r="BK28" s="85" t="s">
        <v>20</v>
      </c>
      <c r="BL28" s="85" t="s">
        <v>21</v>
      </c>
      <c r="BN28" s="85" t="s">
        <v>22</v>
      </c>
      <c r="BO28" s="85" t="s">
        <v>31</v>
      </c>
      <c r="BP28" s="85" t="s">
        <v>20</v>
      </c>
      <c r="BQ28" s="85" t="s">
        <v>21</v>
      </c>
      <c r="BS28" s="85" t="s">
        <v>22</v>
      </c>
      <c r="BT28" s="85" t="s">
        <v>23</v>
      </c>
      <c r="BU28" s="85" t="s">
        <v>20</v>
      </c>
      <c r="BV28" s="85" t="s">
        <v>21</v>
      </c>
      <c r="BX28" s="85" t="s">
        <v>22</v>
      </c>
      <c r="BY28" s="85" t="s">
        <v>23</v>
      </c>
      <c r="BZ28" s="85" t="s">
        <v>20</v>
      </c>
      <c r="CA28" s="85" t="s">
        <v>21</v>
      </c>
      <c r="CC28" s="85" t="s">
        <v>22</v>
      </c>
      <c r="CD28" s="85" t="s">
        <v>23</v>
      </c>
      <c r="CE28" s="85" t="s">
        <v>20</v>
      </c>
      <c r="CF28" s="85" t="s">
        <v>21</v>
      </c>
      <c r="CH28" s="85" t="s">
        <v>22</v>
      </c>
      <c r="CI28" s="85" t="s">
        <v>23</v>
      </c>
      <c r="CJ28" s="85" t="s">
        <v>20</v>
      </c>
      <c r="CK28" s="85" t="s">
        <v>21</v>
      </c>
      <c r="CM28" s="85" t="s">
        <v>22</v>
      </c>
    </row>
    <row r="30" customFormat="false" ht="15" hidden="false" customHeight="false" outlineLevel="0" collapsed="false">
      <c r="C30" s="85" t="s">
        <v>20</v>
      </c>
      <c r="D30" s="85" t="s">
        <v>21</v>
      </c>
      <c r="F30" s="85" t="s">
        <v>22</v>
      </c>
      <c r="G30" s="85" t="s">
        <v>23</v>
      </c>
      <c r="H30" s="85" t="s">
        <v>20</v>
      </c>
      <c r="I30" s="85" t="s">
        <v>21</v>
      </c>
      <c r="K30" s="85" t="s">
        <v>22</v>
      </c>
      <c r="L30" s="85" t="s">
        <v>31</v>
      </c>
      <c r="M30" s="85" t="s">
        <v>20</v>
      </c>
      <c r="N30" s="85" t="s">
        <v>21</v>
      </c>
      <c r="P30" s="85" t="s">
        <v>22</v>
      </c>
      <c r="Q30" s="85" t="s">
        <v>23</v>
      </c>
      <c r="R30" s="85" t="s">
        <v>20</v>
      </c>
      <c r="S30" s="85" t="s">
        <v>21</v>
      </c>
      <c r="U30" s="85" t="s">
        <v>22</v>
      </c>
      <c r="V30" s="85" t="s">
        <v>23</v>
      </c>
      <c r="W30" s="85" t="s">
        <v>20</v>
      </c>
      <c r="X30" s="85" t="s">
        <v>21</v>
      </c>
      <c r="Z30" s="85" t="s">
        <v>22</v>
      </c>
      <c r="AA30" s="85" t="s">
        <v>23</v>
      </c>
      <c r="AB30" s="85" t="s">
        <v>20</v>
      </c>
      <c r="AC30" s="85" t="s">
        <v>21</v>
      </c>
      <c r="AE30" s="85" t="s">
        <v>22</v>
      </c>
      <c r="AF30" s="85" t="s">
        <v>23</v>
      </c>
      <c r="AG30" s="85" t="s">
        <v>20</v>
      </c>
      <c r="AH30" s="85" t="s">
        <v>21</v>
      </c>
      <c r="AJ30" s="85" t="s">
        <v>22</v>
      </c>
      <c r="AK30" s="85" t="s">
        <v>23</v>
      </c>
      <c r="AL30" s="85" t="s">
        <v>20</v>
      </c>
      <c r="AM30" s="85" t="s">
        <v>21</v>
      </c>
      <c r="AO30" s="85" t="s">
        <v>22</v>
      </c>
      <c r="AP30" s="85" t="s">
        <v>31</v>
      </c>
      <c r="AQ30" s="85" t="s">
        <v>20</v>
      </c>
      <c r="AR30" s="85" t="s">
        <v>21</v>
      </c>
      <c r="AT30" s="85" t="s">
        <v>22</v>
      </c>
      <c r="AU30" s="85" t="s">
        <v>23</v>
      </c>
      <c r="AV30" s="85" t="s">
        <v>20</v>
      </c>
      <c r="AW30" s="85" t="s">
        <v>21</v>
      </c>
      <c r="AY30" s="85" t="s">
        <v>22</v>
      </c>
      <c r="AZ30" s="85" t="s">
        <v>23</v>
      </c>
      <c r="BA30" s="85" t="s">
        <v>20</v>
      </c>
      <c r="BB30" s="85" t="s">
        <v>21</v>
      </c>
      <c r="BD30" s="85" t="s">
        <v>22</v>
      </c>
      <c r="BE30" s="85" t="s">
        <v>23</v>
      </c>
      <c r="BF30" s="85" t="s">
        <v>20</v>
      </c>
      <c r="BG30" s="85" t="s">
        <v>21</v>
      </c>
      <c r="BI30" s="85" t="s">
        <v>22</v>
      </c>
      <c r="BJ30" s="85" t="s">
        <v>23</v>
      </c>
      <c r="BK30" s="85" t="s">
        <v>20</v>
      </c>
      <c r="BL30" s="85" t="s">
        <v>21</v>
      </c>
      <c r="BN30" s="85" t="s">
        <v>22</v>
      </c>
      <c r="BO30" s="85" t="s">
        <v>23</v>
      </c>
      <c r="BP30" s="85" t="s">
        <v>20</v>
      </c>
      <c r="BQ30" s="85" t="s">
        <v>21</v>
      </c>
      <c r="BS30" s="85" t="s">
        <v>22</v>
      </c>
      <c r="BT30" s="85" t="s">
        <v>31</v>
      </c>
      <c r="BU30" s="85" t="s">
        <v>20</v>
      </c>
      <c r="BV30" s="85" t="s">
        <v>21</v>
      </c>
      <c r="BX30" s="85" t="s">
        <v>22</v>
      </c>
      <c r="BY30" s="85" t="s">
        <v>23</v>
      </c>
      <c r="BZ30" s="85" t="s">
        <v>20</v>
      </c>
      <c r="CA30" s="85" t="s">
        <v>21</v>
      </c>
      <c r="CC30" s="85" t="s">
        <v>22</v>
      </c>
      <c r="CD30" s="85" t="s">
        <v>23</v>
      </c>
      <c r="CE30" s="85" t="s">
        <v>20</v>
      </c>
      <c r="CF30" s="85" t="s">
        <v>21</v>
      </c>
      <c r="CH30" s="85" t="s">
        <v>22</v>
      </c>
      <c r="CI30" s="85" t="s">
        <v>23</v>
      </c>
      <c r="CJ30" s="85" t="s">
        <v>20</v>
      </c>
      <c r="CK30" s="85" t="s">
        <v>21</v>
      </c>
      <c r="CM30" s="85" t="s">
        <v>22</v>
      </c>
    </row>
    <row r="32" customFormat="false" ht="15" hidden="false" customHeight="false" outlineLevel="0" collapsed="false">
      <c r="C32" s="85" t="s">
        <v>20</v>
      </c>
      <c r="D32" s="85" t="s">
        <v>21</v>
      </c>
      <c r="F32" s="85" t="s">
        <v>22</v>
      </c>
      <c r="G32" s="85" t="s">
        <v>23</v>
      </c>
      <c r="H32" s="85" t="s">
        <v>20</v>
      </c>
      <c r="I32" s="85" t="s">
        <v>21</v>
      </c>
      <c r="K32" s="85" t="s">
        <v>22</v>
      </c>
      <c r="L32" s="85" t="s">
        <v>23</v>
      </c>
      <c r="M32" s="85" t="s">
        <v>20</v>
      </c>
      <c r="N32" s="85" t="s">
        <v>21</v>
      </c>
      <c r="P32" s="85" t="s">
        <v>22</v>
      </c>
      <c r="Q32" s="85" t="s">
        <v>31</v>
      </c>
      <c r="R32" s="85" t="s">
        <v>20</v>
      </c>
      <c r="S32" s="85" t="s">
        <v>21</v>
      </c>
      <c r="U32" s="85" t="s">
        <v>22</v>
      </c>
      <c r="V32" s="85" t="s">
        <v>23</v>
      </c>
      <c r="W32" s="85" t="s">
        <v>20</v>
      </c>
      <c r="X32" s="85" t="s">
        <v>21</v>
      </c>
      <c r="Z32" s="85" t="s">
        <v>22</v>
      </c>
      <c r="AA32" s="85" t="s">
        <v>23</v>
      </c>
      <c r="AB32" s="85" t="s">
        <v>20</v>
      </c>
      <c r="AC32" s="85" t="s">
        <v>21</v>
      </c>
      <c r="AE32" s="85" t="s">
        <v>22</v>
      </c>
      <c r="AF32" s="85" t="s">
        <v>23</v>
      </c>
      <c r="AG32" s="85" t="s">
        <v>20</v>
      </c>
      <c r="AH32" s="85" t="s">
        <v>21</v>
      </c>
      <c r="AJ32" s="85" t="s">
        <v>22</v>
      </c>
      <c r="AK32" s="85" t="s">
        <v>23</v>
      </c>
      <c r="AL32" s="85" t="s">
        <v>20</v>
      </c>
      <c r="AM32" s="85" t="s">
        <v>21</v>
      </c>
      <c r="AO32" s="85" t="s">
        <v>22</v>
      </c>
      <c r="AP32" s="85" t="s">
        <v>23</v>
      </c>
      <c r="AQ32" s="85" t="s">
        <v>20</v>
      </c>
      <c r="AR32" s="85" t="s">
        <v>21</v>
      </c>
      <c r="AT32" s="85" t="s">
        <v>22</v>
      </c>
      <c r="AU32" s="85" t="s">
        <v>31</v>
      </c>
      <c r="AV32" s="85" t="s">
        <v>20</v>
      </c>
      <c r="AW32" s="85" t="s">
        <v>21</v>
      </c>
      <c r="AY32" s="85" t="s">
        <v>22</v>
      </c>
      <c r="AZ32" s="85" t="s">
        <v>23</v>
      </c>
      <c r="BA32" s="85" t="s">
        <v>20</v>
      </c>
      <c r="BB32" s="85" t="s">
        <v>21</v>
      </c>
      <c r="BD32" s="85" t="s">
        <v>22</v>
      </c>
      <c r="BE32" s="85" t="s">
        <v>23</v>
      </c>
      <c r="BF32" s="85" t="s">
        <v>20</v>
      </c>
      <c r="BG32" s="85" t="s">
        <v>21</v>
      </c>
      <c r="BI32" s="85" t="s">
        <v>22</v>
      </c>
      <c r="BJ32" s="85" t="s">
        <v>23</v>
      </c>
      <c r="BK32" s="85" t="s">
        <v>20</v>
      </c>
      <c r="BL32" s="85" t="s">
        <v>21</v>
      </c>
      <c r="BN32" s="85" t="s">
        <v>22</v>
      </c>
      <c r="BO32" s="85" t="s">
        <v>23</v>
      </c>
      <c r="BP32" s="85" t="s">
        <v>20</v>
      </c>
      <c r="BQ32" s="85" t="s">
        <v>21</v>
      </c>
      <c r="BS32" s="85" t="s">
        <v>22</v>
      </c>
      <c r="BT32" s="85" t="s">
        <v>23</v>
      </c>
      <c r="BU32" s="85" t="s">
        <v>20</v>
      </c>
      <c r="BV32" s="85" t="s">
        <v>21</v>
      </c>
      <c r="BX32" s="85" t="s">
        <v>22</v>
      </c>
      <c r="BY32" s="85" t="s">
        <v>31</v>
      </c>
      <c r="BZ32" s="85" t="s">
        <v>20</v>
      </c>
      <c r="CA32" s="85" t="s">
        <v>21</v>
      </c>
      <c r="CC32" s="85" t="s">
        <v>22</v>
      </c>
      <c r="CD32" s="85" t="s">
        <v>23</v>
      </c>
      <c r="CE32" s="85" t="s">
        <v>20</v>
      </c>
      <c r="CF32" s="85" t="s">
        <v>21</v>
      </c>
      <c r="CH32" s="85" t="s">
        <v>22</v>
      </c>
      <c r="CI32" s="85" t="s">
        <v>23</v>
      </c>
      <c r="CJ32" s="85" t="s">
        <v>20</v>
      </c>
      <c r="CK32" s="85" t="s">
        <v>21</v>
      </c>
      <c r="CM32" s="85" t="s">
        <v>22</v>
      </c>
    </row>
    <row r="34" customFormat="false" ht="15" hidden="false" customHeight="false" outlineLevel="0" collapsed="false">
      <c r="C34" s="85" t="s">
        <v>20</v>
      </c>
      <c r="D34" s="85" t="s">
        <v>21</v>
      </c>
      <c r="F34" s="85" t="s">
        <v>22</v>
      </c>
      <c r="G34" s="85" t="s">
        <v>23</v>
      </c>
      <c r="H34" s="85" t="s">
        <v>20</v>
      </c>
      <c r="I34" s="85" t="s">
        <v>21</v>
      </c>
      <c r="K34" s="85" t="s">
        <v>22</v>
      </c>
      <c r="L34" s="85" t="s">
        <v>23</v>
      </c>
      <c r="M34" s="85" t="s">
        <v>20</v>
      </c>
      <c r="N34" s="85" t="s">
        <v>21</v>
      </c>
      <c r="P34" s="85" t="s">
        <v>22</v>
      </c>
      <c r="Q34" s="85" t="s">
        <v>23</v>
      </c>
      <c r="R34" s="85" t="s">
        <v>20</v>
      </c>
      <c r="S34" s="85" t="s">
        <v>21</v>
      </c>
      <c r="U34" s="85" t="s">
        <v>22</v>
      </c>
      <c r="V34" s="85" t="s">
        <v>31</v>
      </c>
      <c r="W34" s="85" t="s">
        <v>20</v>
      </c>
      <c r="X34" s="85" t="s">
        <v>21</v>
      </c>
      <c r="Z34" s="85" t="s">
        <v>22</v>
      </c>
      <c r="AA34" s="85" t="s">
        <v>23</v>
      </c>
      <c r="AB34" s="85" t="s">
        <v>20</v>
      </c>
      <c r="AC34" s="85" t="s">
        <v>21</v>
      </c>
      <c r="AE34" s="85" t="s">
        <v>22</v>
      </c>
      <c r="AF34" s="85" t="s">
        <v>23</v>
      </c>
      <c r="AG34" s="85" t="s">
        <v>20</v>
      </c>
      <c r="AH34" s="85" t="s">
        <v>21</v>
      </c>
      <c r="AJ34" s="85" t="s">
        <v>22</v>
      </c>
      <c r="AK34" s="85" t="s">
        <v>23</v>
      </c>
      <c r="AL34" s="85" t="s">
        <v>20</v>
      </c>
      <c r="AM34" s="85" t="s">
        <v>21</v>
      </c>
      <c r="AO34" s="85" t="s">
        <v>22</v>
      </c>
      <c r="AP34" s="85" t="s">
        <v>23</v>
      </c>
      <c r="AQ34" s="85" t="s">
        <v>20</v>
      </c>
      <c r="AR34" s="85" t="s">
        <v>21</v>
      </c>
      <c r="AT34" s="85" t="s">
        <v>22</v>
      </c>
      <c r="AU34" s="85" t="s">
        <v>23</v>
      </c>
      <c r="AV34" s="85" t="s">
        <v>20</v>
      </c>
      <c r="AW34" s="85" t="s">
        <v>21</v>
      </c>
      <c r="AY34" s="85" t="s">
        <v>22</v>
      </c>
      <c r="AZ34" s="85" t="s">
        <v>31</v>
      </c>
      <c r="BA34" s="85" t="s">
        <v>20</v>
      </c>
      <c r="BB34" s="85" t="s">
        <v>21</v>
      </c>
      <c r="BD34" s="85" t="s">
        <v>22</v>
      </c>
      <c r="BE34" s="85" t="s">
        <v>23</v>
      </c>
      <c r="BF34" s="85" t="s">
        <v>20</v>
      </c>
      <c r="BG34" s="85" t="s">
        <v>21</v>
      </c>
      <c r="BI34" s="85" t="s">
        <v>22</v>
      </c>
      <c r="BJ34" s="85" t="s">
        <v>23</v>
      </c>
      <c r="BK34" s="85" t="s">
        <v>20</v>
      </c>
      <c r="BL34" s="85" t="s">
        <v>21</v>
      </c>
      <c r="BN34" s="85" t="s">
        <v>22</v>
      </c>
      <c r="BO34" s="85" t="s">
        <v>23</v>
      </c>
      <c r="BP34" s="85" t="s">
        <v>20</v>
      </c>
      <c r="BQ34" s="85" t="s">
        <v>21</v>
      </c>
      <c r="BS34" s="85" t="s">
        <v>22</v>
      </c>
      <c r="BT34" s="85" t="s">
        <v>23</v>
      </c>
      <c r="BU34" s="85" t="s">
        <v>20</v>
      </c>
      <c r="BV34" s="85" t="s">
        <v>21</v>
      </c>
      <c r="BX34" s="85" t="s">
        <v>22</v>
      </c>
      <c r="BY34" s="85" t="s">
        <v>23</v>
      </c>
      <c r="BZ34" s="85" t="s">
        <v>20</v>
      </c>
      <c r="CA34" s="85" t="s">
        <v>21</v>
      </c>
      <c r="CC34" s="85" t="s">
        <v>22</v>
      </c>
      <c r="CD34" s="85" t="s">
        <v>31</v>
      </c>
      <c r="CE34" s="85" t="s">
        <v>20</v>
      </c>
      <c r="CF34" s="85" t="s">
        <v>21</v>
      </c>
      <c r="CH34" s="85" t="s">
        <v>22</v>
      </c>
      <c r="CI34" s="85" t="s">
        <v>23</v>
      </c>
      <c r="CJ34" s="85" t="s">
        <v>20</v>
      </c>
      <c r="CK34" s="85" t="s">
        <v>21</v>
      </c>
      <c r="CM34" s="85" t="s">
        <v>22</v>
      </c>
    </row>
    <row r="36" customFormat="false" ht="15" hidden="false" customHeight="false" outlineLevel="0" collapsed="false">
      <c r="C36" s="85" t="s">
        <v>20</v>
      </c>
      <c r="D36" s="85" t="s">
        <v>21</v>
      </c>
      <c r="F36" s="85" t="s">
        <v>22</v>
      </c>
      <c r="G36" s="85" t="s">
        <v>23</v>
      </c>
      <c r="H36" s="85" t="s">
        <v>20</v>
      </c>
      <c r="I36" s="85" t="s">
        <v>21</v>
      </c>
      <c r="K36" s="85" t="s">
        <v>22</v>
      </c>
      <c r="L36" s="85" t="s">
        <v>23</v>
      </c>
      <c r="M36" s="85" t="s">
        <v>20</v>
      </c>
      <c r="N36" s="85" t="s">
        <v>21</v>
      </c>
      <c r="P36" s="85" t="s">
        <v>22</v>
      </c>
      <c r="Q36" s="85" t="s">
        <v>23</v>
      </c>
      <c r="R36" s="85" t="s">
        <v>20</v>
      </c>
      <c r="S36" s="85" t="s">
        <v>21</v>
      </c>
      <c r="U36" s="85" t="s">
        <v>22</v>
      </c>
      <c r="V36" s="85" t="s">
        <v>23</v>
      </c>
      <c r="W36" s="85" t="s">
        <v>20</v>
      </c>
      <c r="X36" s="85" t="s">
        <v>21</v>
      </c>
      <c r="Z36" s="85" t="s">
        <v>22</v>
      </c>
      <c r="AA36" s="85" t="s">
        <v>31</v>
      </c>
      <c r="AB36" s="85" t="s">
        <v>20</v>
      </c>
      <c r="AC36" s="85" t="s">
        <v>21</v>
      </c>
      <c r="AE36" s="85" t="s">
        <v>22</v>
      </c>
      <c r="AF36" s="85" t="s">
        <v>23</v>
      </c>
      <c r="AG36" s="85" t="s">
        <v>20</v>
      </c>
      <c r="AH36" s="85" t="s">
        <v>21</v>
      </c>
      <c r="AJ36" s="85" t="s">
        <v>22</v>
      </c>
      <c r="AK36" s="85" t="s">
        <v>23</v>
      </c>
      <c r="AL36" s="85" t="s">
        <v>20</v>
      </c>
      <c r="AM36" s="85" t="s">
        <v>21</v>
      </c>
      <c r="AO36" s="85" t="s">
        <v>22</v>
      </c>
      <c r="AP36" s="85" t="s">
        <v>23</v>
      </c>
      <c r="AQ36" s="85" t="s">
        <v>20</v>
      </c>
      <c r="AR36" s="85" t="s">
        <v>21</v>
      </c>
      <c r="AT36" s="85" t="s">
        <v>22</v>
      </c>
      <c r="AU36" s="85" t="s">
        <v>23</v>
      </c>
      <c r="AV36" s="85" t="s">
        <v>20</v>
      </c>
      <c r="AW36" s="85" t="s">
        <v>21</v>
      </c>
      <c r="AY36" s="85" t="s">
        <v>22</v>
      </c>
      <c r="AZ36" s="85" t="s">
        <v>23</v>
      </c>
      <c r="BA36" s="85" t="s">
        <v>20</v>
      </c>
      <c r="BB36" s="85" t="s">
        <v>21</v>
      </c>
      <c r="BD36" s="85" t="s">
        <v>22</v>
      </c>
      <c r="BE36" s="85" t="s">
        <v>31</v>
      </c>
      <c r="BF36" s="85" t="s">
        <v>20</v>
      </c>
      <c r="BG36" s="85" t="s">
        <v>21</v>
      </c>
      <c r="BI36" s="85" t="s">
        <v>22</v>
      </c>
      <c r="BJ36" s="85" t="s">
        <v>23</v>
      </c>
      <c r="BK36" s="85" t="s">
        <v>20</v>
      </c>
      <c r="BL36" s="85" t="s">
        <v>21</v>
      </c>
      <c r="BN36" s="85" t="s">
        <v>22</v>
      </c>
      <c r="BO36" s="85" t="s">
        <v>23</v>
      </c>
      <c r="BP36" s="85" t="s">
        <v>20</v>
      </c>
      <c r="BQ36" s="85" t="s">
        <v>21</v>
      </c>
      <c r="BS36" s="85" t="s">
        <v>22</v>
      </c>
      <c r="BT36" s="85" t="s">
        <v>23</v>
      </c>
      <c r="BU36" s="85" t="s">
        <v>20</v>
      </c>
      <c r="BV36" s="85" t="s">
        <v>21</v>
      </c>
      <c r="BX36" s="85" t="s">
        <v>22</v>
      </c>
      <c r="BY36" s="85" t="s">
        <v>23</v>
      </c>
      <c r="BZ36" s="85" t="s">
        <v>20</v>
      </c>
      <c r="CA36" s="85" t="s">
        <v>21</v>
      </c>
      <c r="CC36" s="85" t="s">
        <v>22</v>
      </c>
      <c r="CD36" s="85" t="s">
        <v>23</v>
      </c>
      <c r="CE36" s="85" t="s">
        <v>20</v>
      </c>
      <c r="CF36" s="85" t="s">
        <v>21</v>
      </c>
      <c r="CH36" s="85" t="s">
        <v>22</v>
      </c>
      <c r="CI36" s="85" t="s">
        <v>31</v>
      </c>
      <c r="CJ36" s="85" t="s">
        <v>20</v>
      </c>
      <c r="CK36" s="85" t="s">
        <v>21</v>
      </c>
      <c r="CM36" s="85" t="s">
        <v>22</v>
      </c>
    </row>
    <row r="38" customFormat="false" ht="15" hidden="false" customHeight="false" outlineLevel="0" collapsed="false">
      <c r="C38" s="85" t="s">
        <v>20</v>
      </c>
      <c r="D38" s="85" t="s">
        <v>21</v>
      </c>
      <c r="F38" s="85" t="s">
        <v>22</v>
      </c>
      <c r="G38" s="85" t="s">
        <v>23</v>
      </c>
      <c r="H38" s="85" t="s">
        <v>20</v>
      </c>
      <c r="I38" s="85" t="s">
        <v>21</v>
      </c>
      <c r="K38" s="85" t="s">
        <v>22</v>
      </c>
      <c r="L38" s="85" t="s">
        <v>23</v>
      </c>
      <c r="M38" s="85" t="s">
        <v>20</v>
      </c>
      <c r="N38" s="85" t="s">
        <v>21</v>
      </c>
      <c r="P38" s="85" t="s">
        <v>22</v>
      </c>
      <c r="Q38" s="85" t="s">
        <v>23</v>
      </c>
      <c r="R38" s="85" t="s">
        <v>20</v>
      </c>
      <c r="S38" s="85" t="s">
        <v>21</v>
      </c>
      <c r="U38" s="85" t="s">
        <v>22</v>
      </c>
      <c r="V38" s="85" t="s">
        <v>23</v>
      </c>
      <c r="W38" s="85" t="s">
        <v>20</v>
      </c>
      <c r="X38" s="85" t="s">
        <v>21</v>
      </c>
      <c r="Z38" s="85" t="s">
        <v>22</v>
      </c>
      <c r="AA38" s="85" t="s">
        <v>23</v>
      </c>
      <c r="AB38" s="85" t="s">
        <v>20</v>
      </c>
      <c r="AC38" s="85" t="s">
        <v>21</v>
      </c>
      <c r="AE38" s="85" t="s">
        <v>22</v>
      </c>
      <c r="AF38" s="85" t="s">
        <v>31</v>
      </c>
      <c r="AG38" s="85" t="s">
        <v>20</v>
      </c>
      <c r="AH38" s="85" t="s">
        <v>21</v>
      </c>
      <c r="AJ38" s="85" t="s">
        <v>22</v>
      </c>
      <c r="AK38" s="85" t="s">
        <v>23</v>
      </c>
      <c r="AL38" s="85" t="s">
        <v>20</v>
      </c>
      <c r="AM38" s="85" t="s">
        <v>21</v>
      </c>
      <c r="AO38" s="85" t="s">
        <v>22</v>
      </c>
      <c r="AP38" s="85" t="s">
        <v>23</v>
      </c>
      <c r="AQ38" s="85" t="s">
        <v>20</v>
      </c>
      <c r="AR38" s="85" t="s">
        <v>21</v>
      </c>
      <c r="AT38" s="85" t="s">
        <v>22</v>
      </c>
      <c r="AU38" s="85" t="s">
        <v>23</v>
      </c>
      <c r="AV38" s="85" t="s">
        <v>20</v>
      </c>
      <c r="AW38" s="85" t="s">
        <v>21</v>
      </c>
      <c r="AY38" s="85" t="s">
        <v>22</v>
      </c>
      <c r="AZ38" s="85" t="s">
        <v>23</v>
      </c>
      <c r="BA38" s="85" t="s">
        <v>20</v>
      </c>
      <c r="BB38" s="85" t="s">
        <v>21</v>
      </c>
      <c r="BD38" s="85" t="s">
        <v>22</v>
      </c>
      <c r="BE38" s="85" t="s">
        <v>23</v>
      </c>
      <c r="BF38" s="85" t="s">
        <v>20</v>
      </c>
      <c r="BG38" s="85" t="s">
        <v>21</v>
      </c>
      <c r="BI38" s="85" t="s">
        <v>22</v>
      </c>
      <c r="BJ38" s="85" t="s">
        <v>31</v>
      </c>
      <c r="BK38" s="85" t="s">
        <v>20</v>
      </c>
      <c r="BL38" s="85" t="s">
        <v>21</v>
      </c>
      <c r="BN38" s="85" t="s">
        <v>22</v>
      </c>
      <c r="BO38" s="85" t="s">
        <v>23</v>
      </c>
      <c r="BP38" s="85" t="s">
        <v>20</v>
      </c>
      <c r="BQ38" s="85" t="s">
        <v>21</v>
      </c>
      <c r="BS38" s="85" t="s">
        <v>22</v>
      </c>
      <c r="BT38" s="85" t="s">
        <v>23</v>
      </c>
      <c r="BU38" s="85" t="s">
        <v>20</v>
      </c>
      <c r="BV38" s="85" t="s">
        <v>21</v>
      </c>
      <c r="BX38" s="85" t="s">
        <v>22</v>
      </c>
      <c r="BY38" s="85" t="s">
        <v>23</v>
      </c>
      <c r="BZ38" s="85" t="s">
        <v>20</v>
      </c>
      <c r="CA38" s="85" t="s">
        <v>21</v>
      </c>
      <c r="CC38" s="85" t="s">
        <v>22</v>
      </c>
      <c r="CD38" s="85" t="s">
        <v>23</v>
      </c>
      <c r="CE38" s="85" t="s">
        <v>20</v>
      </c>
      <c r="CF38" s="85" t="s">
        <v>21</v>
      </c>
      <c r="CH38" s="85" t="s">
        <v>22</v>
      </c>
      <c r="CI38" s="85" t="s">
        <v>23</v>
      </c>
      <c r="CJ38" s="85" t="s">
        <v>20</v>
      </c>
      <c r="CK38" s="85" t="s">
        <v>21</v>
      </c>
      <c r="CM38" s="85" t="s">
        <v>22</v>
      </c>
    </row>
    <row r="40" customFormat="false" ht="15" hidden="false" customHeight="false" outlineLevel="0" collapsed="false">
      <c r="C40" s="85" t="s">
        <v>21</v>
      </c>
      <c r="E40" s="85" t="s">
        <v>22</v>
      </c>
      <c r="F40" s="85" t="s">
        <v>31</v>
      </c>
      <c r="G40" s="85" t="s">
        <v>20</v>
      </c>
      <c r="H40" s="85" t="s">
        <v>21</v>
      </c>
      <c r="J40" s="85" t="s">
        <v>22</v>
      </c>
      <c r="K40" s="85" t="s">
        <v>23</v>
      </c>
      <c r="L40" s="85" t="s">
        <v>20</v>
      </c>
      <c r="M40" s="85" t="s">
        <v>21</v>
      </c>
      <c r="O40" s="85" t="s">
        <v>22</v>
      </c>
      <c r="P40" s="85" t="s">
        <v>23</v>
      </c>
      <c r="Q40" s="85" t="s">
        <v>20</v>
      </c>
      <c r="R40" s="85" t="s">
        <v>21</v>
      </c>
      <c r="T40" s="85" t="s">
        <v>22</v>
      </c>
      <c r="U40" s="85" t="s">
        <v>23</v>
      </c>
      <c r="V40" s="85" t="s">
        <v>20</v>
      </c>
      <c r="W40" s="85" t="s">
        <v>21</v>
      </c>
      <c r="Y40" s="85" t="s">
        <v>22</v>
      </c>
      <c r="Z40" s="85" t="s">
        <v>23</v>
      </c>
      <c r="AA40" s="85" t="s">
        <v>20</v>
      </c>
      <c r="AB40" s="85" t="s">
        <v>21</v>
      </c>
      <c r="AD40" s="85" t="s">
        <v>22</v>
      </c>
      <c r="AE40" s="85" t="s">
        <v>23</v>
      </c>
      <c r="AF40" s="85" t="s">
        <v>20</v>
      </c>
      <c r="AG40" s="85" t="s">
        <v>21</v>
      </c>
      <c r="AI40" s="85" t="s">
        <v>22</v>
      </c>
      <c r="AJ40" s="85" t="s">
        <v>31</v>
      </c>
      <c r="AK40" s="85" t="s">
        <v>20</v>
      </c>
      <c r="AL40" s="85" t="s">
        <v>21</v>
      </c>
      <c r="AN40" s="85" t="s">
        <v>22</v>
      </c>
      <c r="AO40" s="85" t="s">
        <v>23</v>
      </c>
      <c r="AP40" s="85" t="s">
        <v>20</v>
      </c>
      <c r="AQ40" s="85" t="s">
        <v>21</v>
      </c>
      <c r="AS40" s="85" t="s">
        <v>22</v>
      </c>
      <c r="AT40" s="85" t="s">
        <v>23</v>
      </c>
      <c r="AU40" s="85" t="s">
        <v>20</v>
      </c>
      <c r="AV40" s="85" t="s">
        <v>21</v>
      </c>
      <c r="AX40" s="85" t="s">
        <v>22</v>
      </c>
      <c r="AY40" s="85" t="s">
        <v>23</v>
      </c>
      <c r="AZ40" s="85" t="s">
        <v>20</v>
      </c>
      <c r="BA40" s="85" t="s">
        <v>21</v>
      </c>
      <c r="BC40" s="85" t="s">
        <v>22</v>
      </c>
      <c r="BD40" s="85" t="s">
        <v>23</v>
      </c>
      <c r="BE40" s="85" t="s">
        <v>20</v>
      </c>
      <c r="BF40" s="85" t="s">
        <v>21</v>
      </c>
      <c r="BH40" s="85" t="s">
        <v>22</v>
      </c>
      <c r="BI40" s="85" t="s">
        <v>23</v>
      </c>
      <c r="BJ40" s="85" t="s">
        <v>20</v>
      </c>
      <c r="BK40" s="85" t="s">
        <v>21</v>
      </c>
      <c r="BM40" s="85" t="s">
        <v>22</v>
      </c>
      <c r="BN40" s="85" t="s">
        <v>31</v>
      </c>
      <c r="BO40" s="85" t="s">
        <v>20</v>
      </c>
      <c r="BP40" s="85" t="s">
        <v>21</v>
      </c>
      <c r="BR40" s="85" t="s">
        <v>22</v>
      </c>
      <c r="BS40" s="85" t="s">
        <v>23</v>
      </c>
      <c r="BT40" s="85" t="s">
        <v>20</v>
      </c>
      <c r="BU40" s="85" t="s">
        <v>21</v>
      </c>
      <c r="BW40" s="85" t="s">
        <v>22</v>
      </c>
      <c r="BX40" s="85" t="s">
        <v>23</v>
      </c>
      <c r="BY40" s="85" t="s">
        <v>20</v>
      </c>
      <c r="BZ40" s="85" t="s">
        <v>21</v>
      </c>
      <c r="CB40" s="85" t="s">
        <v>22</v>
      </c>
      <c r="CC40" s="85" t="s">
        <v>23</v>
      </c>
      <c r="CD40" s="85" t="s">
        <v>20</v>
      </c>
      <c r="CE40" s="85" t="s">
        <v>21</v>
      </c>
      <c r="CG40" s="85" t="s">
        <v>22</v>
      </c>
      <c r="CH40" s="85" t="s">
        <v>23</v>
      </c>
      <c r="CI40" s="85" t="s">
        <v>20</v>
      </c>
      <c r="CJ40" s="85" t="s">
        <v>21</v>
      </c>
      <c r="CL40" s="85" t="s">
        <v>22</v>
      </c>
      <c r="CM40" s="85" t="s">
        <v>23</v>
      </c>
    </row>
    <row r="42" customFormat="false" ht="15" hidden="false" customHeight="false" outlineLevel="0" collapsed="false">
      <c r="C42" s="85" t="s">
        <v>21</v>
      </c>
      <c r="E42" s="85" t="s">
        <v>22</v>
      </c>
      <c r="F42" s="85" t="s">
        <v>23</v>
      </c>
      <c r="G42" s="85" t="s">
        <v>20</v>
      </c>
      <c r="H42" s="85" t="s">
        <v>21</v>
      </c>
      <c r="J42" s="85" t="s">
        <v>22</v>
      </c>
      <c r="K42" s="85" t="s">
        <v>31</v>
      </c>
      <c r="L42" s="85" t="s">
        <v>20</v>
      </c>
      <c r="M42" s="85" t="s">
        <v>21</v>
      </c>
      <c r="O42" s="85" t="s">
        <v>22</v>
      </c>
      <c r="P42" s="85" t="s">
        <v>23</v>
      </c>
      <c r="Q42" s="85" t="s">
        <v>20</v>
      </c>
      <c r="R42" s="85" t="s">
        <v>21</v>
      </c>
      <c r="T42" s="85" t="s">
        <v>22</v>
      </c>
      <c r="U42" s="85" t="s">
        <v>23</v>
      </c>
      <c r="V42" s="85" t="s">
        <v>20</v>
      </c>
      <c r="W42" s="85" t="s">
        <v>21</v>
      </c>
      <c r="Y42" s="85" t="s">
        <v>22</v>
      </c>
      <c r="Z42" s="85" t="s">
        <v>23</v>
      </c>
      <c r="AA42" s="85" t="s">
        <v>20</v>
      </c>
      <c r="AB42" s="85" t="s">
        <v>21</v>
      </c>
      <c r="AD42" s="85" t="s">
        <v>22</v>
      </c>
      <c r="AE42" s="85" t="s">
        <v>23</v>
      </c>
      <c r="AF42" s="85" t="s">
        <v>20</v>
      </c>
      <c r="AG42" s="85" t="s">
        <v>21</v>
      </c>
      <c r="AI42" s="85" t="s">
        <v>22</v>
      </c>
      <c r="AJ42" s="85" t="s">
        <v>23</v>
      </c>
      <c r="AK42" s="85" t="s">
        <v>20</v>
      </c>
      <c r="AL42" s="85" t="s">
        <v>21</v>
      </c>
      <c r="AN42" s="85" t="s">
        <v>22</v>
      </c>
      <c r="AO42" s="85" t="s">
        <v>31</v>
      </c>
      <c r="AP42" s="85" t="s">
        <v>20</v>
      </c>
      <c r="AQ42" s="85" t="s">
        <v>21</v>
      </c>
      <c r="AS42" s="85" t="s">
        <v>22</v>
      </c>
      <c r="AT42" s="85" t="s">
        <v>23</v>
      </c>
      <c r="AU42" s="85" t="s">
        <v>20</v>
      </c>
      <c r="AV42" s="85" t="s">
        <v>21</v>
      </c>
      <c r="AX42" s="85" t="s">
        <v>22</v>
      </c>
      <c r="AY42" s="85" t="s">
        <v>23</v>
      </c>
      <c r="AZ42" s="85" t="s">
        <v>20</v>
      </c>
      <c r="BA42" s="85" t="s">
        <v>21</v>
      </c>
      <c r="BC42" s="85" t="s">
        <v>22</v>
      </c>
      <c r="BD42" s="85" t="s">
        <v>23</v>
      </c>
      <c r="BE42" s="85" t="s">
        <v>20</v>
      </c>
      <c r="BF42" s="85" t="s">
        <v>21</v>
      </c>
      <c r="BH42" s="85" t="s">
        <v>22</v>
      </c>
      <c r="BI42" s="85" t="s">
        <v>23</v>
      </c>
      <c r="BJ42" s="85" t="s">
        <v>20</v>
      </c>
      <c r="BK42" s="85" t="s">
        <v>21</v>
      </c>
      <c r="BM42" s="85" t="s">
        <v>22</v>
      </c>
      <c r="BN42" s="85" t="s">
        <v>23</v>
      </c>
      <c r="BO42" s="85" t="s">
        <v>20</v>
      </c>
      <c r="BP42" s="85" t="s">
        <v>21</v>
      </c>
      <c r="BR42" s="85" t="s">
        <v>22</v>
      </c>
      <c r="BS42" s="85" t="s">
        <v>31</v>
      </c>
      <c r="BT42" s="85" t="s">
        <v>20</v>
      </c>
      <c r="BU42" s="85" t="s">
        <v>21</v>
      </c>
      <c r="BW42" s="85" t="s">
        <v>22</v>
      </c>
      <c r="BX42" s="85" t="s">
        <v>23</v>
      </c>
      <c r="BY42" s="85" t="s">
        <v>20</v>
      </c>
      <c r="BZ42" s="85" t="s">
        <v>21</v>
      </c>
      <c r="CB42" s="85" t="s">
        <v>22</v>
      </c>
      <c r="CC42" s="85" t="s">
        <v>23</v>
      </c>
      <c r="CD42" s="85" t="s">
        <v>20</v>
      </c>
      <c r="CE42" s="85" t="s">
        <v>21</v>
      </c>
      <c r="CG42" s="85" t="s">
        <v>22</v>
      </c>
      <c r="CH42" s="85" t="s">
        <v>23</v>
      </c>
      <c r="CI42" s="85" t="s">
        <v>20</v>
      </c>
      <c r="CJ42" s="85" t="s">
        <v>21</v>
      </c>
      <c r="CL42" s="85" t="s">
        <v>22</v>
      </c>
      <c r="CM42" s="85" t="s">
        <v>23</v>
      </c>
    </row>
    <row r="44" customFormat="false" ht="15" hidden="false" customHeight="false" outlineLevel="0" collapsed="false">
      <c r="C44" s="85" t="s">
        <v>21</v>
      </c>
      <c r="E44" s="85" t="s">
        <v>22</v>
      </c>
      <c r="F44" s="85" t="s">
        <v>23</v>
      </c>
      <c r="G44" s="85" t="s">
        <v>20</v>
      </c>
      <c r="H44" s="85" t="s">
        <v>21</v>
      </c>
      <c r="J44" s="85" t="s">
        <v>22</v>
      </c>
      <c r="K44" s="85" t="s">
        <v>23</v>
      </c>
      <c r="L44" s="85" t="s">
        <v>20</v>
      </c>
      <c r="M44" s="85" t="s">
        <v>21</v>
      </c>
      <c r="O44" s="85" t="s">
        <v>22</v>
      </c>
      <c r="P44" s="85" t="s">
        <v>31</v>
      </c>
      <c r="Q44" s="85" t="s">
        <v>20</v>
      </c>
      <c r="R44" s="85" t="s">
        <v>21</v>
      </c>
      <c r="T44" s="85" t="s">
        <v>22</v>
      </c>
      <c r="U44" s="85" t="s">
        <v>23</v>
      </c>
      <c r="V44" s="85" t="s">
        <v>20</v>
      </c>
      <c r="W44" s="85" t="s">
        <v>21</v>
      </c>
      <c r="Y44" s="85" t="s">
        <v>22</v>
      </c>
      <c r="Z44" s="85" t="s">
        <v>23</v>
      </c>
      <c r="AA44" s="85" t="s">
        <v>20</v>
      </c>
      <c r="AB44" s="85" t="s">
        <v>21</v>
      </c>
      <c r="AD44" s="85" t="s">
        <v>22</v>
      </c>
      <c r="AE44" s="85" t="s">
        <v>23</v>
      </c>
      <c r="AF44" s="85" t="s">
        <v>20</v>
      </c>
      <c r="AG44" s="85" t="s">
        <v>21</v>
      </c>
      <c r="AI44" s="85" t="s">
        <v>22</v>
      </c>
      <c r="AJ44" s="85" t="s">
        <v>23</v>
      </c>
      <c r="AK44" s="85" t="s">
        <v>20</v>
      </c>
      <c r="AL44" s="85" t="s">
        <v>21</v>
      </c>
      <c r="AN44" s="85" t="s">
        <v>22</v>
      </c>
      <c r="AO44" s="85" t="s">
        <v>23</v>
      </c>
      <c r="AP44" s="85" t="s">
        <v>20</v>
      </c>
      <c r="AQ44" s="85" t="s">
        <v>21</v>
      </c>
      <c r="AS44" s="85" t="s">
        <v>22</v>
      </c>
      <c r="AT44" s="85" t="s">
        <v>31</v>
      </c>
      <c r="AU44" s="85" t="s">
        <v>20</v>
      </c>
      <c r="AV44" s="85" t="s">
        <v>21</v>
      </c>
      <c r="AX44" s="85" t="s">
        <v>22</v>
      </c>
      <c r="AY44" s="85" t="s">
        <v>23</v>
      </c>
      <c r="AZ44" s="85" t="s">
        <v>20</v>
      </c>
      <c r="BA44" s="85" t="s">
        <v>21</v>
      </c>
      <c r="BC44" s="85" t="s">
        <v>22</v>
      </c>
      <c r="BD44" s="85" t="s">
        <v>23</v>
      </c>
      <c r="BE44" s="85" t="s">
        <v>20</v>
      </c>
      <c r="BF44" s="85" t="s">
        <v>21</v>
      </c>
      <c r="BH44" s="85" t="s">
        <v>22</v>
      </c>
      <c r="BI44" s="85" t="s">
        <v>23</v>
      </c>
      <c r="BJ44" s="85" t="s">
        <v>20</v>
      </c>
      <c r="BK44" s="85" t="s">
        <v>21</v>
      </c>
      <c r="BM44" s="85" t="s">
        <v>22</v>
      </c>
      <c r="BN44" s="85" t="s">
        <v>23</v>
      </c>
      <c r="BO44" s="85" t="s">
        <v>20</v>
      </c>
      <c r="BP44" s="85" t="s">
        <v>21</v>
      </c>
      <c r="BR44" s="85" t="s">
        <v>22</v>
      </c>
      <c r="BS44" s="85" t="s">
        <v>23</v>
      </c>
      <c r="BT44" s="85" t="s">
        <v>20</v>
      </c>
      <c r="BU44" s="85" t="s">
        <v>21</v>
      </c>
      <c r="BW44" s="85" t="s">
        <v>22</v>
      </c>
      <c r="BX44" s="85" t="s">
        <v>31</v>
      </c>
      <c r="BY44" s="85" t="s">
        <v>20</v>
      </c>
      <c r="BZ44" s="85" t="s">
        <v>21</v>
      </c>
      <c r="CB44" s="85" t="s">
        <v>22</v>
      </c>
      <c r="CC44" s="85" t="s">
        <v>23</v>
      </c>
      <c r="CD44" s="85" t="s">
        <v>20</v>
      </c>
      <c r="CE44" s="85" t="s">
        <v>21</v>
      </c>
      <c r="CG44" s="85" t="s">
        <v>22</v>
      </c>
      <c r="CH44" s="85" t="s">
        <v>23</v>
      </c>
      <c r="CI44" s="85" t="s">
        <v>20</v>
      </c>
      <c r="CJ44" s="85" t="s">
        <v>21</v>
      </c>
      <c r="CL44" s="85" t="s">
        <v>22</v>
      </c>
      <c r="CM44" s="85" t="s">
        <v>23</v>
      </c>
    </row>
    <row r="46" customFormat="false" ht="15" hidden="false" customHeight="false" outlineLevel="0" collapsed="false">
      <c r="C46" s="85" t="s">
        <v>21</v>
      </c>
      <c r="E46" s="85" t="s">
        <v>22</v>
      </c>
      <c r="F46" s="85" t="s">
        <v>23</v>
      </c>
      <c r="G46" s="85" t="s">
        <v>20</v>
      </c>
      <c r="H46" s="85" t="s">
        <v>21</v>
      </c>
      <c r="J46" s="85" t="s">
        <v>22</v>
      </c>
      <c r="K46" s="85" t="s">
        <v>23</v>
      </c>
      <c r="L46" s="85" t="s">
        <v>20</v>
      </c>
      <c r="M46" s="85" t="s">
        <v>21</v>
      </c>
      <c r="O46" s="85" t="s">
        <v>22</v>
      </c>
      <c r="P46" s="85" t="s">
        <v>23</v>
      </c>
      <c r="Q46" s="85" t="s">
        <v>20</v>
      </c>
      <c r="R46" s="85" t="s">
        <v>21</v>
      </c>
      <c r="T46" s="85" t="s">
        <v>22</v>
      </c>
      <c r="U46" s="85" t="s">
        <v>31</v>
      </c>
      <c r="V46" s="85" t="s">
        <v>20</v>
      </c>
      <c r="W46" s="85" t="s">
        <v>21</v>
      </c>
      <c r="Y46" s="85" t="s">
        <v>22</v>
      </c>
      <c r="Z46" s="85" t="s">
        <v>23</v>
      </c>
      <c r="AA46" s="85" t="s">
        <v>20</v>
      </c>
      <c r="AB46" s="85" t="s">
        <v>21</v>
      </c>
      <c r="AD46" s="85" t="s">
        <v>22</v>
      </c>
      <c r="AE46" s="85" t="s">
        <v>23</v>
      </c>
      <c r="AF46" s="85" t="s">
        <v>20</v>
      </c>
      <c r="AG46" s="85" t="s">
        <v>21</v>
      </c>
      <c r="AI46" s="85" t="s">
        <v>22</v>
      </c>
      <c r="AJ46" s="85" t="s">
        <v>23</v>
      </c>
      <c r="AK46" s="85" t="s">
        <v>20</v>
      </c>
      <c r="AL46" s="85" t="s">
        <v>21</v>
      </c>
      <c r="AN46" s="85" t="s">
        <v>22</v>
      </c>
      <c r="AO46" s="85" t="s">
        <v>23</v>
      </c>
      <c r="AP46" s="85" t="s">
        <v>20</v>
      </c>
      <c r="AQ46" s="85" t="s">
        <v>21</v>
      </c>
      <c r="AS46" s="85" t="s">
        <v>22</v>
      </c>
      <c r="AT46" s="85" t="s">
        <v>23</v>
      </c>
      <c r="AU46" s="85" t="s">
        <v>20</v>
      </c>
      <c r="AV46" s="85" t="s">
        <v>21</v>
      </c>
      <c r="AX46" s="85" t="s">
        <v>22</v>
      </c>
      <c r="AY46" s="85" t="s">
        <v>31</v>
      </c>
      <c r="AZ46" s="85" t="s">
        <v>20</v>
      </c>
      <c r="BA46" s="85" t="s">
        <v>21</v>
      </c>
      <c r="BC46" s="85" t="s">
        <v>22</v>
      </c>
      <c r="BD46" s="85" t="s">
        <v>23</v>
      </c>
      <c r="BE46" s="85" t="s">
        <v>20</v>
      </c>
      <c r="BF46" s="85" t="s">
        <v>21</v>
      </c>
      <c r="BH46" s="85" t="s">
        <v>22</v>
      </c>
      <c r="BI46" s="85" t="s">
        <v>23</v>
      </c>
      <c r="BJ46" s="85" t="s">
        <v>20</v>
      </c>
      <c r="BK46" s="85" t="s">
        <v>21</v>
      </c>
      <c r="BM46" s="85" t="s">
        <v>22</v>
      </c>
      <c r="BN46" s="85" t="s">
        <v>23</v>
      </c>
      <c r="BO46" s="85" t="s">
        <v>20</v>
      </c>
      <c r="BP46" s="85" t="s">
        <v>21</v>
      </c>
      <c r="BR46" s="85" t="s">
        <v>22</v>
      </c>
      <c r="BS46" s="85" t="s">
        <v>23</v>
      </c>
      <c r="BT46" s="85" t="s">
        <v>20</v>
      </c>
      <c r="BU46" s="85" t="s">
        <v>21</v>
      </c>
      <c r="BW46" s="85" t="s">
        <v>22</v>
      </c>
      <c r="BX46" s="85" t="s">
        <v>23</v>
      </c>
      <c r="BY46" s="85" t="s">
        <v>20</v>
      </c>
      <c r="BZ46" s="85" t="s">
        <v>21</v>
      </c>
      <c r="CB46" s="85" t="s">
        <v>22</v>
      </c>
      <c r="CC46" s="85" t="s">
        <v>31</v>
      </c>
      <c r="CD46" s="85" t="s">
        <v>20</v>
      </c>
      <c r="CE46" s="85" t="s">
        <v>21</v>
      </c>
      <c r="CG46" s="85" t="s">
        <v>22</v>
      </c>
      <c r="CH46" s="85" t="s">
        <v>23</v>
      </c>
      <c r="CI46" s="85" t="s">
        <v>20</v>
      </c>
      <c r="CJ46" s="85" t="s">
        <v>21</v>
      </c>
      <c r="CL46" s="85" t="s">
        <v>22</v>
      </c>
      <c r="CM46" s="85" t="s">
        <v>23</v>
      </c>
    </row>
    <row r="48" customFormat="false" ht="15" hidden="false" customHeight="false" outlineLevel="0" collapsed="false">
      <c r="C48" s="85" t="s">
        <v>21</v>
      </c>
      <c r="E48" s="85" t="s">
        <v>22</v>
      </c>
      <c r="F48" s="85" t="s">
        <v>23</v>
      </c>
      <c r="G48" s="85" t="s">
        <v>20</v>
      </c>
      <c r="H48" s="85" t="s">
        <v>21</v>
      </c>
      <c r="J48" s="85" t="s">
        <v>22</v>
      </c>
      <c r="K48" s="85" t="s">
        <v>23</v>
      </c>
      <c r="L48" s="85" t="s">
        <v>20</v>
      </c>
      <c r="M48" s="85" t="s">
        <v>21</v>
      </c>
      <c r="O48" s="85" t="s">
        <v>22</v>
      </c>
      <c r="P48" s="85" t="s">
        <v>23</v>
      </c>
      <c r="Q48" s="85" t="s">
        <v>20</v>
      </c>
      <c r="R48" s="85" t="s">
        <v>21</v>
      </c>
      <c r="T48" s="85" t="s">
        <v>22</v>
      </c>
      <c r="U48" s="85" t="s">
        <v>23</v>
      </c>
      <c r="V48" s="85" t="s">
        <v>20</v>
      </c>
      <c r="W48" s="85" t="s">
        <v>21</v>
      </c>
      <c r="Y48" s="85" t="s">
        <v>22</v>
      </c>
      <c r="Z48" s="85" t="s">
        <v>31</v>
      </c>
      <c r="AA48" s="85" t="s">
        <v>20</v>
      </c>
      <c r="AB48" s="85" t="s">
        <v>21</v>
      </c>
      <c r="AD48" s="85" t="s">
        <v>22</v>
      </c>
      <c r="AE48" s="85" t="s">
        <v>23</v>
      </c>
      <c r="AF48" s="85" t="s">
        <v>20</v>
      </c>
      <c r="AG48" s="85" t="s">
        <v>21</v>
      </c>
      <c r="AI48" s="85" t="s">
        <v>22</v>
      </c>
      <c r="AJ48" s="85" t="s">
        <v>23</v>
      </c>
      <c r="AK48" s="85" t="s">
        <v>20</v>
      </c>
      <c r="AL48" s="85" t="s">
        <v>21</v>
      </c>
      <c r="AN48" s="85" t="s">
        <v>22</v>
      </c>
      <c r="AO48" s="85" t="s">
        <v>23</v>
      </c>
      <c r="AP48" s="85" t="s">
        <v>20</v>
      </c>
      <c r="AQ48" s="85" t="s">
        <v>21</v>
      </c>
      <c r="AS48" s="85" t="s">
        <v>22</v>
      </c>
      <c r="AT48" s="85" t="s">
        <v>23</v>
      </c>
      <c r="AU48" s="85" t="s">
        <v>20</v>
      </c>
      <c r="AV48" s="85" t="s">
        <v>21</v>
      </c>
      <c r="AX48" s="85" t="s">
        <v>22</v>
      </c>
      <c r="AY48" s="85" t="s">
        <v>23</v>
      </c>
      <c r="AZ48" s="85" t="s">
        <v>20</v>
      </c>
      <c r="BA48" s="85" t="s">
        <v>21</v>
      </c>
      <c r="BC48" s="85" t="s">
        <v>22</v>
      </c>
      <c r="BD48" s="85" t="s">
        <v>31</v>
      </c>
      <c r="BE48" s="85" t="s">
        <v>20</v>
      </c>
      <c r="BF48" s="85" t="s">
        <v>21</v>
      </c>
      <c r="BH48" s="85" t="s">
        <v>22</v>
      </c>
      <c r="BI48" s="85" t="s">
        <v>23</v>
      </c>
      <c r="BJ48" s="85" t="s">
        <v>20</v>
      </c>
      <c r="BK48" s="85" t="s">
        <v>21</v>
      </c>
      <c r="BM48" s="85" t="s">
        <v>22</v>
      </c>
      <c r="BN48" s="85" t="s">
        <v>23</v>
      </c>
      <c r="BO48" s="85" t="s">
        <v>20</v>
      </c>
      <c r="BP48" s="85" t="s">
        <v>21</v>
      </c>
      <c r="BR48" s="85" t="s">
        <v>22</v>
      </c>
      <c r="BS48" s="85" t="s">
        <v>23</v>
      </c>
      <c r="BT48" s="85" t="s">
        <v>20</v>
      </c>
      <c r="BU48" s="85" t="s">
        <v>21</v>
      </c>
      <c r="BW48" s="85" t="s">
        <v>22</v>
      </c>
      <c r="BX48" s="85" t="s">
        <v>23</v>
      </c>
      <c r="BY48" s="85" t="s">
        <v>20</v>
      </c>
      <c r="BZ48" s="85" t="s">
        <v>21</v>
      </c>
      <c r="CB48" s="85" t="s">
        <v>22</v>
      </c>
      <c r="CC48" s="85" t="s">
        <v>23</v>
      </c>
      <c r="CD48" s="85" t="s">
        <v>20</v>
      </c>
      <c r="CE48" s="85" t="s">
        <v>21</v>
      </c>
      <c r="CG48" s="85" t="s">
        <v>22</v>
      </c>
      <c r="CH48" s="85" t="s">
        <v>31</v>
      </c>
      <c r="CI48" s="85" t="s">
        <v>20</v>
      </c>
      <c r="CJ48" s="85" t="s">
        <v>21</v>
      </c>
      <c r="CL48" s="85" t="s">
        <v>22</v>
      </c>
      <c r="CM48" s="85" t="s">
        <v>23</v>
      </c>
    </row>
    <row r="50" customFormat="false" ht="15" hidden="false" customHeight="false" outlineLevel="0" collapsed="false">
      <c r="C50" s="85" t="s">
        <v>21</v>
      </c>
      <c r="E50" s="85" t="s">
        <v>22</v>
      </c>
      <c r="F50" s="85" t="s">
        <v>23</v>
      </c>
      <c r="G50" s="85" t="s">
        <v>20</v>
      </c>
      <c r="H50" s="85" t="s">
        <v>21</v>
      </c>
      <c r="J50" s="85" t="s">
        <v>22</v>
      </c>
      <c r="K50" s="85" t="s">
        <v>23</v>
      </c>
      <c r="L50" s="85" t="s">
        <v>20</v>
      </c>
      <c r="M50" s="85" t="s">
        <v>21</v>
      </c>
      <c r="O50" s="85" t="s">
        <v>22</v>
      </c>
      <c r="P50" s="85" t="s">
        <v>23</v>
      </c>
      <c r="Q50" s="85" t="s">
        <v>20</v>
      </c>
      <c r="R50" s="85" t="s">
        <v>21</v>
      </c>
      <c r="T50" s="85" t="s">
        <v>22</v>
      </c>
      <c r="U50" s="85" t="s">
        <v>23</v>
      </c>
      <c r="V50" s="85" t="s">
        <v>20</v>
      </c>
      <c r="W50" s="85" t="s">
        <v>21</v>
      </c>
      <c r="Y50" s="85" t="s">
        <v>22</v>
      </c>
      <c r="Z50" s="85" t="s">
        <v>23</v>
      </c>
      <c r="AA50" s="85" t="s">
        <v>20</v>
      </c>
      <c r="AB50" s="85" t="s">
        <v>21</v>
      </c>
      <c r="AD50" s="85" t="s">
        <v>22</v>
      </c>
      <c r="AE50" s="85" t="s">
        <v>31</v>
      </c>
      <c r="AF50" s="85" t="s">
        <v>20</v>
      </c>
      <c r="AG50" s="85" t="s">
        <v>21</v>
      </c>
      <c r="AI50" s="85" t="s">
        <v>22</v>
      </c>
      <c r="AJ50" s="85" t="s">
        <v>23</v>
      </c>
      <c r="AK50" s="85" t="s">
        <v>20</v>
      </c>
      <c r="AL50" s="85" t="s">
        <v>21</v>
      </c>
      <c r="AN50" s="85" t="s">
        <v>22</v>
      </c>
      <c r="AO50" s="85" t="s">
        <v>23</v>
      </c>
      <c r="AP50" s="85" t="s">
        <v>20</v>
      </c>
      <c r="AQ50" s="85" t="s">
        <v>21</v>
      </c>
      <c r="AS50" s="85" t="s">
        <v>22</v>
      </c>
      <c r="AT50" s="85" t="s">
        <v>23</v>
      </c>
      <c r="AU50" s="85" t="s">
        <v>20</v>
      </c>
      <c r="AV50" s="85" t="s">
        <v>21</v>
      </c>
      <c r="AX50" s="85" t="s">
        <v>22</v>
      </c>
      <c r="AY50" s="85" t="s">
        <v>23</v>
      </c>
      <c r="AZ50" s="85" t="s">
        <v>20</v>
      </c>
      <c r="BA50" s="85" t="s">
        <v>21</v>
      </c>
      <c r="BC50" s="85" t="s">
        <v>22</v>
      </c>
      <c r="BD50" s="85" t="s">
        <v>23</v>
      </c>
      <c r="BE50" s="85" t="s">
        <v>20</v>
      </c>
      <c r="BF50" s="85" t="s">
        <v>21</v>
      </c>
      <c r="BH50" s="85" t="s">
        <v>22</v>
      </c>
      <c r="BI50" s="85" t="s">
        <v>31</v>
      </c>
      <c r="BJ50" s="85" t="s">
        <v>20</v>
      </c>
      <c r="BK50" s="85" t="s">
        <v>21</v>
      </c>
      <c r="BM50" s="85" t="s">
        <v>22</v>
      </c>
      <c r="BN50" s="85" t="s">
        <v>23</v>
      </c>
      <c r="BO50" s="85" t="s">
        <v>20</v>
      </c>
      <c r="BP50" s="85" t="s">
        <v>21</v>
      </c>
      <c r="BR50" s="85" t="s">
        <v>22</v>
      </c>
      <c r="BS50" s="85" t="s">
        <v>23</v>
      </c>
      <c r="BT50" s="85" t="s">
        <v>20</v>
      </c>
      <c r="BU50" s="85" t="s">
        <v>21</v>
      </c>
      <c r="BW50" s="85" t="s">
        <v>22</v>
      </c>
      <c r="BX50" s="85" t="s">
        <v>23</v>
      </c>
      <c r="BY50" s="85" t="s">
        <v>20</v>
      </c>
      <c r="BZ50" s="85" t="s">
        <v>21</v>
      </c>
      <c r="CB50" s="85" t="s">
        <v>22</v>
      </c>
      <c r="CC50" s="85" t="s">
        <v>23</v>
      </c>
      <c r="CD50" s="85" t="s">
        <v>20</v>
      </c>
      <c r="CE50" s="85" t="s">
        <v>21</v>
      </c>
      <c r="CG50" s="85" t="s">
        <v>22</v>
      </c>
      <c r="CH50" s="85" t="s">
        <v>23</v>
      </c>
      <c r="CI50" s="85" t="s">
        <v>20</v>
      </c>
      <c r="CJ50" s="85" t="s">
        <v>21</v>
      </c>
      <c r="CL50" s="85" t="s">
        <v>22</v>
      </c>
      <c r="CM50" s="85" t="s">
        <v>31</v>
      </c>
    </row>
    <row r="52" customFormat="false" ht="15" hidden="false" customHeight="false" outlineLevel="0" collapsed="false">
      <c r="D52" s="85" t="s">
        <v>22</v>
      </c>
      <c r="E52" s="85" t="s">
        <v>31</v>
      </c>
      <c r="F52" s="85" t="s">
        <v>20</v>
      </c>
      <c r="G52" s="85" t="s">
        <v>21</v>
      </c>
      <c r="I52" s="85" t="s">
        <v>22</v>
      </c>
      <c r="J52" s="85" t="s">
        <v>23</v>
      </c>
      <c r="K52" s="85" t="s">
        <v>20</v>
      </c>
      <c r="L52" s="85" t="s">
        <v>21</v>
      </c>
      <c r="N52" s="85" t="s">
        <v>22</v>
      </c>
      <c r="O52" s="85" t="s">
        <v>23</v>
      </c>
      <c r="P52" s="85" t="s">
        <v>20</v>
      </c>
      <c r="Q52" s="85" t="s">
        <v>21</v>
      </c>
      <c r="S52" s="85" t="s">
        <v>22</v>
      </c>
      <c r="T52" s="85" t="s">
        <v>23</v>
      </c>
      <c r="U52" s="85" t="s">
        <v>20</v>
      </c>
      <c r="V52" s="85" t="s">
        <v>21</v>
      </c>
      <c r="X52" s="85" t="s">
        <v>22</v>
      </c>
      <c r="Y52" s="85" t="s">
        <v>23</v>
      </c>
      <c r="Z52" s="85" t="s">
        <v>20</v>
      </c>
      <c r="AA52" s="85" t="s">
        <v>21</v>
      </c>
      <c r="AC52" s="85" t="s">
        <v>22</v>
      </c>
      <c r="AD52" s="85" t="s">
        <v>23</v>
      </c>
      <c r="AE52" s="85" t="s">
        <v>20</v>
      </c>
      <c r="AF52" s="85" t="s">
        <v>21</v>
      </c>
      <c r="AH52" s="85" t="s">
        <v>22</v>
      </c>
      <c r="AI52" s="85" t="s">
        <v>31</v>
      </c>
      <c r="AJ52" s="85" t="s">
        <v>20</v>
      </c>
      <c r="AK52" s="85" t="s">
        <v>21</v>
      </c>
      <c r="AM52" s="85" t="s">
        <v>22</v>
      </c>
      <c r="AN52" s="85" t="s">
        <v>23</v>
      </c>
      <c r="AO52" s="85" t="s">
        <v>20</v>
      </c>
      <c r="AP52" s="85" t="s">
        <v>21</v>
      </c>
      <c r="AR52" s="85" t="s">
        <v>22</v>
      </c>
      <c r="AS52" s="85" t="s">
        <v>23</v>
      </c>
      <c r="AT52" s="85" t="s">
        <v>20</v>
      </c>
      <c r="AU52" s="85" t="s">
        <v>21</v>
      </c>
      <c r="AW52" s="85" t="s">
        <v>22</v>
      </c>
      <c r="AX52" s="85" t="s">
        <v>23</v>
      </c>
      <c r="AY52" s="85" t="s">
        <v>20</v>
      </c>
      <c r="AZ52" s="85" t="s">
        <v>21</v>
      </c>
      <c r="BB52" s="85" t="s">
        <v>22</v>
      </c>
      <c r="BC52" s="85" t="s">
        <v>23</v>
      </c>
      <c r="BD52" s="85" t="s">
        <v>20</v>
      </c>
      <c r="BE52" s="85" t="s">
        <v>21</v>
      </c>
      <c r="BG52" s="85" t="s">
        <v>22</v>
      </c>
      <c r="BH52" s="85" t="s">
        <v>23</v>
      </c>
      <c r="BI52" s="85" t="s">
        <v>20</v>
      </c>
      <c r="BJ52" s="85" t="s">
        <v>21</v>
      </c>
      <c r="BL52" s="85" t="s">
        <v>22</v>
      </c>
      <c r="BM52" s="85" t="s">
        <v>31</v>
      </c>
      <c r="BN52" s="85" t="s">
        <v>20</v>
      </c>
      <c r="BO52" s="85" t="s">
        <v>21</v>
      </c>
      <c r="BQ52" s="85" t="s">
        <v>22</v>
      </c>
      <c r="BR52" s="85" t="s">
        <v>23</v>
      </c>
      <c r="BS52" s="85" t="s">
        <v>20</v>
      </c>
      <c r="BT52" s="85" t="s">
        <v>21</v>
      </c>
      <c r="BV52" s="85" t="s">
        <v>22</v>
      </c>
      <c r="BW52" s="85" t="s">
        <v>23</v>
      </c>
      <c r="BX52" s="85" t="s">
        <v>20</v>
      </c>
      <c r="BY52" s="85" t="s">
        <v>21</v>
      </c>
      <c r="CA52" s="85" t="s">
        <v>22</v>
      </c>
      <c r="CB52" s="85" t="s">
        <v>23</v>
      </c>
      <c r="CC52" s="85" t="s">
        <v>20</v>
      </c>
      <c r="CD52" s="85" t="s">
        <v>21</v>
      </c>
      <c r="CF52" s="85" t="s">
        <v>22</v>
      </c>
      <c r="CG52" s="85" t="s">
        <v>23</v>
      </c>
      <c r="CH52" s="85" t="s">
        <v>20</v>
      </c>
      <c r="CI52" s="85" t="s">
        <v>21</v>
      </c>
      <c r="CK52" s="85" t="s">
        <v>22</v>
      </c>
      <c r="CL52" s="85" t="s">
        <v>23</v>
      </c>
      <c r="CM52" s="85" t="s">
        <v>20</v>
      </c>
    </row>
    <row r="54" customFormat="false" ht="15" hidden="false" customHeight="false" outlineLevel="0" collapsed="false">
      <c r="D54" s="85" t="s">
        <v>22</v>
      </c>
      <c r="E54" s="85" t="s">
        <v>23</v>
      </c>
      <c r="F54" s="85" t="s">
        <v>20</v>
      </c>
      <c r="G54" s="85" t="s">
        <v>21</v>
      </c>
      <c r="I54" s="85" t="s">
        <v>22</v>
      </c>
      <c r="J54" s="85" t="s">
        <v>31</v>
      </c>
      <c r="K54" s="85" t="s">
        <v>20</v>
      </c>
      <c r="L54" s="85" t="s">
        <v>21</v>
      </c>
      <c r="N54" s="85" t="s">
        <v>22</v>
      </c>
      <c r="O54" s="85" t="s">
        <v>23</v>
      </c>
      <c r="P54" s="85" t="s">
        <v>20</v>
      </c>
      <c r="Q54" s="85" t="s">
        <v>21</v>
      </c>
      <c r="S54" s="85" t="s">
        <v>22</v>
      </c>
      <c r="T54" s="85" t="s">
        <v>23</v>
      </c>
      <c r="U54" s="85" t="s">
        <v>20</v>
      </c>
      <c r="V54" s="85" t="s">
        <v>21</v>
      </c>
      <c r="X54" s="85" t="s">
        <v>22</v>
      </c>
      <c r="Y54" s="85" t="s">
        <v>23</v>
      </c>
      <c r="Z54" s="85" t="s">
        <v>20</v>
      </c>
      <c r="AA54" s="85" t="s">
        <v>21</v>
      </c>
      <c r="AC54" s="85" t="s">
        <v>22</v>
      </c>
      <c r="AD54" s="85" t="s">
        <v>23</v>
      </c>
      <c r="AE54" s="85" t="s">
        <v>20</v>
      </c>
      <c r="AF54" s="85" t="s">
        <v>21</v>
      </c>
      <c r="AH54" s="85" t="s">
        <v>22</v>
      </c>
      <c r="AI54" s="85" t="s">
        <v>23</v>
      </c>
      <c r="AJ54" s="85" t="s">
        <v>20</v>
      </c>
      <c r="AK54" s="85" t="s">
        <v>21</v>
      </c>
      <c r="AM54" s="85" t="s">
        <v>22</v>
      </c>
      <c r="AN54" s="85" t="s">
        <v>31</v>
      </c>
      <c r="AO54" s="85" t="s">
        <v>20</v>
      </c>
      <c r="AP54" s="85" t="s">
        <v>21</v>
      </c>
      <c r="AR54" s="85" t="s">
        <v>22</v>
      </c>
      <c r="AS54" s="85" t="s">
        <v>23</v>
      </c>
      <c r="AT54" s="85" t="s">
        <v>20</v>
      </c>
      <c r="AU54" s="85" t="s">
        <v>21</v>
      </c>
      <c r="AW54" s="85" t="s">
        <v>22</v>
      </c>
      <c r="AX54" s="85" t="s">
        <v>23</v>
      </c>
      <c r="AY54" s="85" t="s">
        <v>20</v>
      </c>
      <c r="AZ54" s="85" t="s">
        <v>21</v>
      </c>
      <c r="BB54" s="85" t="s">
        <v>22</v>
      </c>
      <c r="BC54" s="85" t="s">
        <v>23</v>
      </c>
      <c r="BD54" s="85" t="s">
        <v>20</v>
      </c>
      <c r="BE54" s="85" t="s">
        <v>21</v>
      </c>
      <c r="BG54" s="85" t="s">
        <v>22</v>
      </c>
      <c r="BH54" s="85" t="s">
        <v>23</v>
      </c>
      <c r="BI54" s="85" t="s">
        <v>20</v>
      </c>
      <c r="BJ54" s="85" t="s">
        <v>21</v>
      </c>
      <c r="BL54" s="85" t="s">
        <v>22</v>
      </c>
      <c r="BM54" s="85" t="s">
        <v>23</v>
      </c>
      <c r="BN54" s="85" t="s">
        <v>20</v>
      </c>
      <c r="BO54" s="85" t="s">
        <v>21</v>
      </c>
      <c r="BQ54" s="85" t="s">
        <v>22</v>
      </c>
      <c r="BR54" s="85" t="s">
        <v>31</v>
      </c>
      <c r="BS54" s="85" t="s">
        <v>20</v>
      </c>
      <c r="BT54" s="85" t="s">
        <v>21</v>
      </c>
      <c r="BV54" s="85" t="s">
        <v>22</v>
      </c>
      <c r="BW54" s="85" t="s">
        <v>23</v>
      </c>
      <c r="BX54" s="85" t="s">
        <v>20</v>
      </c>
      <c r="BY54" s="85" t="s">
        <v>21</v>
      </c>
      <c r="CA54" s="85" t="s">
        <v>22</v>
      </c>
      <c r="CB54" s="85" t="s">
        <v>23</v>
      </c>
      <c r="CC54" s="85" t="s">
        <v>20</v>
      </c>
      <c r="CD54" s="85" t="s">
        <v>21</v>
      </c>
      <c r="CF54" s="85" t="s">
        <v>22</v>
      </c>
      <c r="CG54" s="85" t="s">
        <v>23</v>
      </c>
      <c r="CH54" s="85" t="s">
        <v>20</v>
      </c>
      <c r="CI54" s="85" t="s">
        <v>21</v>
      </c>
      <c r="CK54" s="85" t="s">
        <v>22</v>
      </c>
      <c r="CL54" s="85" t="s">
        <v>23</v>
      </c>
      <c r="CM54" s="85" t="s">
        <v>20</v>
      </c>
    </row>
    <row r="56" customFormat="false" ht="15" hidden="false" customHeight="false" outlineLevel="0" collapsed="false">
      <c r="D56" s="85" t="s">
        <v>22</v>
      </c>
      <c r="E56" s="85" t="s">
        <v>23</v>
      </c>
      <c r="F56" s="85" t="s">
        <v>20</v>
      </c>
      <c r="G56" s="85" t="s">
        <v>21</v>
      </c>
      <c r="I56" s="85" t="s">
        <v>22</v>
      </c>
      <c r="J56" s="85" t="s">
        <v>23</v>
      </c>
      <c r="K56" s="85" t="s">
        <v>20</v>
      </c>
      <c r="L56" s="85" t="s">
        <v>21</v>
      </c>
      <c r="N56" s="85" t="s">
        <v>22</v>
      </c>
      <c r="O56" s="85" t="s">
        <v>31</v>
      </c>
      <c r="P56" s="85" t="s">
        <v>20</v>
      </c>
      <c r="Q56" s="85" t="s">
        <v>21</v>
      </c>
      <c r="S56" s="85" t="s">
        <v>22</v>
      </c>
      <c r="T56" s="85" t="s">
        <v>23</v>
      </c>
      <c r="U56" s="85" t="s">
        <v>20</v>
      </c>
      <c r="V56" s="85" t="s">
        <v>21</v>
      </c>
      <c r="X56" s="85" t="s">
        <v>22</v>
      </c>
      <c r="Y56" s="85" t="s">
        <v>23</v>
      </c>
      <c r="Z56" s="85" t="s">
        <v>20</v>
      </c>
      <c r="AA56" s="85" t="s">
        <v>21</v>
      </c>
      <c r="AC56" s="85" t="s">
        <v>22</v>
      </c>
      <c r="AD56" s="85" t="s">
        <v>23</v>
      </c>
      <c r="AE56" s="85" t="s">
        <v>20</v>
      </c>
      <c r="AF56" s="85" t="s">
        <v>21</v>
      </c>
      <c r="AH56" s="85" t="s">
        <v>22</v>
      </c>
      <c r="AI56" s="85" t="s">
        <v>23</v>
      </c>
      <c r="AJ56" s="85" t="s">
        <v>20</v>
      </c>
      <c r="AK56" s="85" t="s">
        <v>21</v>
      </c>
      <c r="AM56" s="85" t="s">
        <v>22</v>
      </c>
      <c r="AN56" s="85" t="s">
        <v>23</v>
      </c>
      <c r="AO56" s="85" t="s">
        <v>20</v>
      </c>
      <c r="AP56" s="85" t="s">
        <v>21</v>
      </c>
      <c r="AR56" s="85" t="s">
        <v>22</v>
      </c>
      <c r="AS56" s="85" t="s">
        <v>31</v>
      </c>
      <c r="AT56" s="85" t="s">
        <v>20</v>
      </c>
      <c r="AU56" s="85" t="s">
        <v>21</v>
      </c>
      <c r="AW56" s="85" t="s">
        <v>22</v>
      </c>
      <c r="AX56" s="85" t="s">
        <v>23</v>
      </c>
      <c r="AY56" s="85" t="s">
        <v>20</v>
      </c>
      <c r="AZ56" s="85" t="s">
        <v>21</v>
      </c>
      <c r="BB56" s="85" t="s">
        <v>22</v>
      </c>
      <c r="BC56" s="85" t="s">
        <v>23</v>
      </c>
      <c r="BD56" s="85" t="s">
        <v>20</v>
      </c>
      <c r="BE56" s="85" t="s">
        <v>21</v>
      </c>
      <c r="BG56" s="85" t="s">
        <v>22</v>
      </c>
      <c r="BH56" s="85" t="s">
        <v>23</v>
      </c>
      <c r="BI56" s="85" t="s">
        <v>20</v>
      </c>
      <c r="BJ56" s="85" t="s">
        <v>21</v>
      </c>
      <c r="BL56" s="85" t="s">
        <v>22</v>
      </c>
      <c r="BM56" s="85" t="s">
        <v>23</v>
      </c>
      <c r="BN56" s="85" t="s">
        <v>20</v>
      </c>
      <c r="BO56" s="85" t="s">
        <v>21</v>
      </c>
      <c r="BQ56" s="85" t="s">
        <v>22</v>
      </c>
      <c r="BR56" s="85" t="s">
        <v>23</v>
      </c>
      <c r="BS56" s="85" t="s">
        <v>20</v>
      </c>
      <c r="BT56" s="85" t="s">
        <v>21</v>
      </c>
      <c r="BV56" s="85" t="s">
        <v>22</v>
      </c>
      <c r="BW56" s="85" t="s">
        <v>31</v>
      </c>
      <c r="BX56" s="85" t="s">
        <v>20</v>
      </c>
      <c r="BY56" s="85" t="s">
        <v>21</v>
      </c>
      <c r="CA56" s="85" t="s">
        <v>22</v>
      </c>
      <c r="CB56" s="85" t="s">
        <v>23</v>
      </c>
      <c r="CC56" s="85" t="s">
        <v>20</v>
      </c>
      <c r="CD56" s="85" t="s">
        <v>21</v>
      </c>
      <c r="CF56" s="85" t="s">
        <v>22</v>
      </c>
      <c r="CG56" s="85" t="s">
        <v>23</v>
      </c>
      <c r="CH56" s="85" t="s">
        <v>20</v>
      </c>
      <c r="CI56" s="85" t="s">
        <v>21</v>
      </c>
      <c r="CK56" s="85" t="s">
        <v>22</v>
      </c>
      <c r="CL56" s="85" t="s">
        <v>23</v>
      </c>
      <c r="CM56" s="85" t="s">
        <v>20</v>
      </c>
    </row>
    <row r="58" customFormat="false" ht="15" hidden="false" customHeight="false" outlineLevel="0" collapsed="false">
      <c r="D58" s="85" t="s">
        <v>22</v>
      </c>
      <c r="E58" s="85" t="s">
        <v>23</v>
      </c>
      <c r="F58" s="85" t="s">
        <v>20</v>
      </c>
      <c r="G58" s="85" t="s">
        <v>21</v>
      </c>
      <c r="I58" s="85" t="s">
        <v>22</v>
      </c>
      <c r="J58" s="85" t="s">
        <v>23</v>
      </c>
      <c r="K58" s="85" t="s">
        <v>20</v>
      </c>
      <c r="L58" s="85" t="s">
        <v>21</v>
      </c>
      <c r="N58" s="85" t="s">
        <v>22</v>
      </c>
      <c r="O58" s="85" t="s">
        <v>23</v>
      </c>
      <c r="P58" s="85" t="s">
        <v>20</v>
      </c>
      <c r="Q58" s="85" t="s">
        <v>21</v>
      </c>
      <c r="S58" s="85" t="s">
        <v>22</v>
      </c>
      <c r="T58" s="85" t="s">
        <v>31</v>
      </c>
      <c r="U58" s="85" t="s">
        <v>20</v>
      </c>
      <c r="V58" s="85" t="s">
        <v>21</v>
      </c>
      <c r="X58" s="85" t="s">
        <v>22</v>
      </c>
      <c r="Y58" s="85" t="s">
        <v>23</v>
      </c>
      <c r="Z58" s="85" t="s">
        <v>20</v>
      </c>
      <c r="AA58" s="85" t="s">
        <v>21</v>
      </c>
      <c r="AC58" s="85" t="s">
        <v>22</v>
      </c>
      <c r="AD58" s="85" t="s">
        <v>23</v>
      </c>
      <c r="AE58" s="85" t="s">
        <v>20</v>
      </c>
      <c r="AF58" s="85" t="s">
        <v>21</v>
      </c>
      <c r="AH58" s="85" t="s">
        <v>22</v>
      </c>
      <c r="AI58" s="85" t="s">
        <v>23</v>
      </c>
      <c r="AJ58" s="85" t="s">
        <v>20</v>
      </c>
      <c r="AK58" s="85" t="s">
        <v>21</v>
      </c>
      <c r="AM58" s="85" t="s">
        <v>22</v>
      </c>
      <c r="AN58" s="85" t="s">
        <v>23</v>
      </c>
      <c r="AO58" s="85" t="s">
        <v>20</v>
      </c>
      <c r="AP58" s="85" t="s">
        <v>21</v>
      </c>
      <c r="AR58" s="85" t="s">
        <v>22</v>
      </c>
      <c r="AS58" s="85" t="s">
        <v>23</v>
      </c>
      <c r="AT58" s="85" t="s">
        <v>20</v>
      </c>
      <c r="AU58" s="85" t="s">
        <v>21</v>
      </c>
      <c r="AW58" s="85" t="s">
        <v>22</v>
      </c>
      <c r="AX58" s="85" t="s">
        <v>31</v>
      </c>
      <c r="AY58" s="85" t="s">
        <v>20</v>
      </c>
      <c r="AZ58" s="85" t="s">
        <v>21</v>
      </c>
      <c r="BB58" s="85" t="s">
        <v>22</v>
      </c>
      <c r="BC58" s="85" t="s">
        <v>23</v>
      </c>
      <c r="BD58" s="85" t="s">
        <v>20</v>
      </c>
      <c r="BE58" s="85" t="s">
        <v>21</v>
      </c>
      <c r="BG58" s="85" t="s">
        <v>22</v>
      </c>
      <c r="BH58" s="85" t="s">
        <v>23</v>
      </c>
      <c r="BI58" s="85" t="s">
        <v>20</v>
      </c>
      <c r="BJ58" s="85" t="s">
        <v>21</v>
      </c>
      <c r="BL58" s="85" t="s">
        <v>22</v>
      </c>
      <c r="BM58" s="85" t="s">
        <v>23</v>
      </c>
      <c r="BN58" s="85" t="s">
        <v>20</v>
      </c>
      <c r="BO58" s="85" t="s">
        <v>21</v>
      </c>
      <c r="BQ58" s="85" t="s">
        <v>22</v>
      </c>
      <c r="BR58" s="85" t="s">
        <v>23</v>
      </c>
      <c r="BS58" s="85" t="s">
        <v>20</v>
      </c>
      <c r="BT58" s="85" t="s">
        <v>21</v>
      </c>
      <c r="BV58" s="85" t="s">
        <v>22</v>
      </c>
      <c r="BW58" s="85" t="s">
        <v>23</v>
      </c>
      <c r="BX58" s="85" t="s">
        <v>20</v>
      </c>
      <c r="BY58" s="85" t="s">
        <v>21</v>
      </c>
      <c r="CA58" s="85" t="s">
        <v>22</v>
      </c>
      <c r="CB58" s="85" t="s">
        <v>31</v>
      </c>
      <c r="CC58" s="85" t="s">
        <v>20</v>
      </c>
      <c r="CD58" s="85" t="s">
        <v>21</v>
      </c>
      <c r="CF58" s="85" t="s">
        <v>22</v>
      </c>
      <c r="CG58" s="85" t="s">
        <v>23</v>
      </c>
      <c r="CH58" s="85" t="s">
        <v>20</v>
      </c>
      <c r="CI58" s="85" t="s">
        <v>21</v>
      </c>
      <c r="CK58" s="85" t="s">
        <v>22</v>
      </c>
      <c r="CL58" s="85" t="s">
        <v>23</v>
      </c>
      <c r="CM58" s="85" t="s">
        <v>20</v>
      </c>
    </row>
    <row r="60" customFormat="false" ht="15" hidden="false" customHeight="false" outlineLevel="0" collapsed="false">
      <c r="D60" s="85" t="s">
        <v>22</v>
      </c>
      <c r="E60" s="85" t="s">
        <v>23</v>
      </c>
      <c r="F60" s="85" t="s">
        <v>20</v>
      </c>
      <c r="G60" s="85" t="s">
        <v>21</v>
      </c>
      <c r="I60" s="85" t="s">
        <v>22</v>
      </c>
      <c r="J60" s="85" t="s">
        <v>23</v>
      </c>
      <c r="K60" s="85" t="s">
        <v>20</v>
      </c>
      <c r="L60" s="85" t="s">
        <v>21</v>
      </c>
      <c r="N60" s="85" t="s">
        <v>22</v>
      </c>
      <c r="O60" s="85" t="s">
        <v>23</v>
      </c>
      <c r="P60" s="85" t="s">
        <v>20</v>
      </c>
      <c r="Q60" s="85" t="s">
        <v>21</v>
      </c>
      <c r="S60" s="85" t="s">
        <v>22</v>
      </c>
      <c r="T60" s="85" t="s">
        <v>23</v>
      </c>
      <c r="U60" s="85" t="s">
        <v>20</v>
      </c>
      <c r="V60" s="85" t="s">
        <v>21</v>
      </c>
      <c r="X60" s="85" t="s">
        <v>22</v>
      </c>
      <c r="Y60" s="85" t="s">
        <v>31</v>
      </c>
      <c r="Z60" s="85" t="s">
        <v>20</v>
      </c>
      <c r="AA60" s="85" t="s">
        <v>21</v>
      </c>
      <c r="AC60" s="85" t="s">
        <v>22</v>
      </c>
      <c r="AD60" s="85" t="s">
        <v>23</v>
      </c>
      <c r="AE60" s="85" t="s">
        <v>20</v>
      </c>
      <c r="AF60" s="85" t="s">
        <v>21</v>
      </c>
      <c r="AH60" s="85" t="s">
        <v>22</v>
      </c>
      <c r="AI60" s="85" t="s">
        <v>23</v>
      </c>
      <c r="AJ60" s="85" t="s">
        <v>20</v>
      </c>
      <c r="AK60" s="85" t="s">
        <v>21</v>
      </c>
      <c r="AM60" s="85" t="s">
        <v>22</v>
      </c>
      <c r="AN60" s="85" t="s">
        <v>23</v>
      </c>
      <c r="AO60" s="85" t="s">
        <v>20</v>
      </c>
      <c r="AP60" s="85" t="s">
        <v>21</v>
      </c>
      <c r="AR60" s="85" t="s">
        <v>22</v>
      </c>
      <c r="AS60" s="85" t="s">
        <v>23</v>
      </c>
      <c r="AT60" s="85" t="s">
        <v>20</v>
      </c>
      <c r="AU60" s="85" t="s">
        <v>21</v>
      </c>
      <c r="AW60" s="85" t="s">
        <v>22</v>
      </c>
      <c r="AX60" s="85" t="s">
        <v>23</v>
      </c>
      <c r="AY60" s="85" t="s">
        <v>20</v>
      </c>
      <c r="AZ60" s="85" t="s">
        <v>21</v>
      </c>
      <c r="BB60" s="85" t="s">
        <v>22</v>
      </c>
      <c r="BC60" s="85" t="s">
        <v>31</v>
      </c>
      <c r="BD60" s="85" t="s">
        <v>20</v>
      </c>
      <c r="BE60" s="85" t="s">
        <v>21</v>
      </c>
      <c r="BG60" s="85" t="s">
        <v>22</v>
      </c>
      <c r="BH60" s="85" t="s">
        <v>23</v>
      </c>
      <c r="BI60" s="85" t="s">
        <v>20</v>
      </c>
      <c r="BJ60" s="85" t="s">
        <v>21</v>
      </c>
      <c r="BL60" s="85" t="s">
        <v>22</v>
      </c>
      <c r="BM60" s="85" t="s">
        <v>23</v>
      </c>
      <c r="BN60" s="85" t="s">
        <v>20</v>
      </c>
      <c r="BO60" s="85" t="s">
        <v>21</v>
      </c>
      <c r="BQ60" s="85" t="s">
        <v>22</v>
      </c>
      <c r="BR60" s="85" t="s">
        <v>23</v>
      </c>
      <c r="BS60" s="85" t="s">
        <v>20</v>
      </c>
      <c r="BT60" s="85" t="s">
        <v>21</v>
      </c>
      <c r="BV60" s="85" t="s">
        <v>22</v>
      </c>
      <c r="BW60" s="85" t="s">
        <v>23</v>
      </c>
      <c r="BX60" s="85" t="s">
        <v>20</v>
      </c>
      <c r="BY60" s="85" t="s">
        <v>21</v>
      </c>
      <c r="CA60" s="85" t="s">
        <v>22</v>
      </c>
      <c r="CB60" s="85" t="s">
        <v>23</v>
      </c>
      <c r="CC60" s="85" t="s">
        <v>20</v>
      </c>
      <c r="CD60" s="85" t="s">
        <v>21</v>
      </c>
      <c r="CF60" s="85" t="s">
        <v>22</v>
      </c>
      <c r="CG60" s="85" t="s">
        <v>31</v>
      </c>
      <c r="CH60" s="85" t="s">
        <v>20</v>
      </c>
      <c r="CI60" s="85" t="s">
        <v>21</v>
      </c>
      <c r="CK60" s="85" t="s">
        <v>22</v>
      </c>
      <c r="CL60" s="85" t="s">
        <v>23</v>
      </c>
      <c r="CM60" s="85" t="s">
        <v>20</v>
      </c>
    </row>
    <row r="62" customFormat="false" ht="15" hidden="false" customHeight="false" outlineLevel="0" collapsed="false">
      <c r="D62" s="85" t="s">
        <v>22</v>
      </c>
      <c r="E62" s="85" t="s">
        <v>23</v>
      </c>
      <c r="F62" s="85" t="s">
        <v>20</v>
      </c>
      <c r="G62" s="85" t="s">
        <v>21</v>
      </c>
      <c r="I62" s="85" t="s">
        <v>22</v>
      </c>
      <c r="J62" s="85" t="s">
        <v>23</v>
      </c>
      <c r="K62" s="85" t="s">
        <v>20</v>
      </c>
      <c r="L62" s="85" t="s">
        <v>21</v>
      </c>
      <c r="N62" s="85" t="s">
        <v>22</v>
      </c>
      <c r="O62" s="85" t="s">
        <v>23</v>
      </c>
      <c r="P62" s="85" t="s">
        <v>20</v>
      </c>
      <c r="Q62" s="85" t="s">
        <v>21</v>
      </c>
      <c r="S62" s="85" t="s">
        <v>22</v>
      </c>
      <c r="T62" s="85" t="s">
        <v>23</v>
      </c>
      <c r="U62" s="85" t="s">
        <v>20</v>
      </c>
      <c r="V62" s="85" t="s">
        <v>21</v>
      </c>
      <c r="X62" s="85" t="s">
        <v>22</v>
      </c>
      <c r="Y62" s="85" t="s">
        <v>23</v>
      </c>
      <c r="Z62" s="85" t="s">
        <v>20</v>
      </c>
      <c r="AA62" s="85" t="s">
        <v>21</v>
      </c>
      <c r="AC62" s="85" t="s">
        <v>22</v>
      </c>
      <c r="AD62" s="85" t="s">
        <v>31</v>
      </c>
      <c r="AE62" s="85" t="s">
        <v>20</v>
      </c>
      <c r="AF62" s="85" t="s">
        <v>21</v>
      </c>
      <c r="AH62" s="85" t="s">
        <v>22</v>
      </c>
      <c r="AI62" s="85" t="s">
        <v>23</v>
      </c>
      <c r="AJ62" s="85" t="s">
        <v>20</v>
      </c>
      <c r="AK62" s="85" t="s">
        <v>21</v>
      </c>
      <c r="AM62" s="85" t="s">
        <v>22</v>
      </c>
      <c r="AN62" s="85" t="s">
        <v>23</v>
      </c>
      <c r="AO62" s="85" t="s">
        <v>20</v>
      </c>
      <c r="AP62" s="85" t="s">
        <v>21</v>
      </c>
      <c r="AR62" s="85" t="s">
        <v>22</v>
      </c>
      <c r="AS62" s="85" t="s">
        <v>23</v>
      </c>
      <c r="AT62" s="85" t="s">
        <v>20</v>
      </c>
      <c r="AU62" s="85" t="s">
        <v>21</v>
      </c>
      <c r="AW62" s="85" t="s">
        <v>22</v>
      </c>
      <c r="AX62" s="85" t="s">
        <v>23</v>
      </c>
      <c r="AY62" s="85" t="s">
        <v>20</v>
      </c>
      <c r="AZ62" s="85" t="s">
        <v>21</v>
      </c>
      <c r="BB62" s="85" t="s">
        <v>22</v>
      </c>
      <c r="BC62" s="85" t="s">
        <v>23</v>
      </c>
      <c r="BD62" s="85" t="s">
        <v>20</v>
      </c>
      <c r="BE62" s="85" t="s">
        <v>21</v>
      </c>
      <c r="BG62" s="85" t="s">
        <v>22</v>
      </c>
      <c r="BH62" s="85" t="s">
        <v>31</v>
      </c>
      <c r="BI62" s="85" t="s">
        <v>20</v>
      </c>
      <c r="BJ62" s="85" t="s">
        <v>21</v>
      </c>
      <c r="BL62" s="85" t="s">
        <v>22</v>
      </c>
      <c r="BM62" s="85" t="s">
        <v>23</v>
      </c>
      <c r="BN62" s="85" t="s">
        <v>20</v>
      </c>
      <c r="BO62" s="85" t="s">
        <v>21</v>
      </c>
      <c r="BQ62" s="85" t="s">
        <v>22</v>
      </c>
      <c r="BR62" s="85" t="s">
        <v>23</v>
      </c>
      <c r="BS62" s="85" t="s">
        <v>20</v>
      </c>
      <c r="BT62" s="85" t="s">
        <v>21</v>
      </c>
      <c r="BV62" s="85" t="s">
        <v>22</v>
      </c>
      <c r="BW62" s="85" t="s">
        <v>23</v>
      </c>
      <c r="BX62" s="85" t="s">
        <v>20</v>
      </c>
      <c r="BY62" s="85" t="s">
        <v>21</v>
      </c>
      <c r="CA62" s="85" t="s">
        <v>22</v>
      </c>
      <c r="CB62" s="85" t="s">
        <v>23</v>
      </c>
      <c r="CC62" s="85" t="s">
        <v>20</v>
      </c>
      <c r="CD62" s="85" t="s">
        <v>21</v>
      </c>
      <c r="CF62" s="85" t="s">
        <v>22</v>
      </c>
      <c r="CG62" s="85" t="s">
        <v>23</v>
      </c>
      <c r="CH62" s="85" t="s">
        <v>20</v>
      </c>
      <c r="CI62" s="85" t="s">
        <v>21</v>
      </c>
      <c r="CK62" s="85" t="s">
        <v>22</v>
      </c>
      <c r="CL62" s="85" t="s">
        <v>31</v>
      </c>
      <c r="CM62" s="85" t="s">
        <v>20</v>
      </c>
    </row>
    <row r="68" customFormat="false" ht="15" hidden="false" customHeight="false" outlineLevel="0" collapsed="false">
      <c r="B68" s="57" t="s">
        <v>156</v>
      </c>
    </row>
    <row r="70" customFormat="false" ht="15" hidden="false" customHeight="false" outlineLevel="0" collapsed="false">
      <c r="C70" s="85" t="s">
        <v>157</v>
      </c>
      <c r="D70" s="85" t="s">
        <v>158</v>
      </c>
      <c r="E70" s="85" t="s">
        <v>159</v>
      </c>
      <c r="F70" s="85" t="s">
        <v>160</v>
      </c>
      <c r="H70" s="85" t="s">
        <v>157</v>
      </c>
      <c r="I70" s="85" t="s">
        <v>161</v>
      </c>
      <c r="J70" s="85" t="s">
        <v>159</v>
      </c>
      <c r="K70" s="85" t="s">
        <v>160</v>
      </c>
      <c r="M70" s="85" t="s">
        <v>157</v>
      </c>
      <c r="N70" s="85" t="s">
        <v>161</v>
      </c>
      <c r="O70" s="85" t="s">
        <v>159</v>
      </c>
      <c r="P70" s="85" t="s">
        <v>160</v>
      </c>
      <c r="R70" s="85" t="s">
        <v>157</v>
      </c>
      <c r="S70" s="85" t="s">
        <v>161</v>
      </c>
      <c r="T70" s="85" t="s">
        <v>159</v>
      </c>
      <c r="U70" s="85" t="s">
        <v>160</v>
      </c>
      <c r="W70" s="85" t="s">
        <v>157</v>
      </c>
      <c r="X70" s="85" t="s">
        <v>158</v>
      </c>
      <c r="Y70" s="85" t="s">
        <v>159</v>
      </c>
      <c r="Z70" s="85" t="s">
        <v>160</v>
      </c>
      <c r="AB70" s="85" t="s">
        <v>157</v>
      </c>
      <c r="AC70" s="85" t="s">
        <v>161</v>
      </c>
      <c r="AD70" s="85" t="s">
        <v>159</v>
      </c>
      <c r="AE70" s="85" t="s">
        <v>160</v>
      </c>
      <c r="AG70" s="85" t="s">
        <v>157</v>
      </c>
      <c r="AH70" s="85" t="s">
        <v>161</v>
      </c>
      <c r="AI70" s="85" t="s">
        <v>159</v>
      </c>
      <c r="AJ70" s="85" t="s">
        <v>160</v>
      </c>
      <c r="AL70" s="85" t="s">
        <v>157</v>
      </c>
      <c r="AM70" s="85" t="s">
        <v>161</v>
      </c>
      <c r="AN70" s="85" t="s">
        <v>159</v>
      </c>
      <c r="AO70" s="85" t="s">
        <v>160</v>
      </c>
      <c r="AQ70" s="85" t="s">
        <v>157</v>
      </c>
      <c r="AR70" s="85" t="s">
        <v>158</v>
      </c>
      <c r="AS70" s="85" t="s">
        <v>159</v>
      </c>
      <c r="AT70" s="85" t="s">
        <v>160</v>
      </c>
      <c r="AV70" s="85" t="s">
        <v>157</v>
      </c>
      <c r="AW70" s="85" t="s">
        <v>161</v>
      </c>
      <c r="AX70" s="85" t="s">
        <v>159</v>
      </c>
      <c r="AY70" s="85" t="s">
        <v>160</v>
      </c>
      <c r="BA70" s="85" t="s">
        <v>157</v>
      </c>
      <c r="BB70" s="85" t="s">
        <v>161</v>
      </c>
      <c r="BC70" s="85" t="s">
        <v>159</v>
      </c>
      <c r="BD70" s="85" t="s">
        <v>160</v>
      </c>
      <c r="BF70" s="85" t="s">
        <v>157</v>
      </c>
      <c r="BG70" s="85" t="s">
        <v>161</v>
      </c>
      <c r="BH70" s="85" t="s">
        <v>159</v>
      </c>
      <c r="BI70" s="85" t="s">
        <v>160</v>
      </c>
      <c r="BK70" s="85" t="s">
        <v>157</v>
      </c>
      <c r="BL70" s="85" t="s">
        <v>158</v>
      </c>
      <c r="BM70" s="85" t="s">
        <v>159</v>
      </c>
      <c r="BN70" s="85" t="s">
        <v>160</v>
      </c>
      <c r="BP70" s="85" t="s">
        <v>157</v>
      </c>
      <c r="BQ70" s="85" t="s">
        <v>161</v>
      </c>
      <c r="BR70" s="85" t="s">
        <v>159</v>
      </c>
      <c r="BS70" s="85" t="s">
        <v>160</v>
      </c>
      <c r="BU70" s="85" t="s">
        <v>157</v>
      </c>
      <c r="BV70" s="85" t="s">
        <v>161</v>
      </c>
      <c r="BW70" s="85" t="s">
        <v>159</v>
      </c>
      <c r="BX70" s="85" t="s">
        <v>160</v>
      </c>
      <c r="BZ70" s="85" t="s">
        <v>157</v>
      </c>
      <c r="CA70" s="85" t="s">
        <v>161</v>
      </c>
      <c r="CB70" s="85" t="s">
        <v>159</v>
      </c>
      <c r="CC70" s="85" t="s">
        <v>160</v>
      </c>
      <c r="CE70" s="85" t="s">
        <v>157</v>
      </c>
      <c r="CF70" s="85" t="s">
        <v>158</v>
      </c>
      <c r="CG70" s="85" t="s">
        <v>159</v>
      </c>
      <c r="CH70" s="85" t="s">
        <v>160</v>
      </c>
      <c r="CJ70" s="85" t="s">
        <v>157</v>
      </c>
      <c r="CK70" s="85" t="s">
        <v>161</v>
      </c>
      <c r="CL70" s="85" t="s">
        <v>159</v>
      </c>
      <c r="CM70" s="85" t="s">
        <v>160</v>
      </c>
      <c r="CO70" s="85" t="s">
        <v>157</v>
      </c>
      <c r="CP70" s="85" t="s">
        <v>161</v>
      </c>
      <c r="CQ70" s="85" t="s">
        <v>159</v>
      </c>
      <c r="CR70" s="85" t="s">
        <v>160</v>
      </c>
      <c r="CT70" s="85" t="s">
        <v>157</v>
      </c>
      <c r="CU70" s="85" t="s">
        <v>161</v>
      </c>
      <c r="CV70" s="85" t="s">
        <v>159</v>
      </c>
      <c r="CW70" s="85" t="s">
        <v>160</v>
      </c>
    </row>
    <row r="72" customFormat="false" ht="15" hidden="false" customHeight="false" outlineLevel="0" collapsed="false">
      <c r="C72" s="85" t="s">
        <v>157</v>
      </c>
      <c r="D72" s="85" t="s">
        <v>161</v>
      </c>
      <c r="E72" s="85" t="s">
        <v>159</v>
      </c>
      <c r="F72" s="85" t="s">
        <v>160</v>
      </c>
      <c r="H72" s="85" t="s">
        <v>157</v>
      </c>
      <c r="I72" s="85" t="s">
        <v>158</v>
      </c>
      <c r="J72" s="85" t="s">
        <v>159</v>
      </c>
      <c r="K72" s="85" t="s">
        <v>160</v>
      </c>
      <c r="M72" s="85" t="s">
        <v>157</v>
      </c>
      <c r="N72" s="85" t="s">
        <v>161</v>
      </c>
      <c r="O72" s="85" t="s">
        <v>159</v>
      </c>
      <c r="P72" s="85" t="s">
        <v>160</v>
      </c>
      <c r="R72" s="85" t="s">
        <v>157</v>
      </c>
      <c r="S72" s="85" t="s">
        <v>161</v>
      </c>
      <c r="T72" s="85" t="s">
        <v>159</v>
      </c>
      <c r="U72" s="85" t="s">
        <v>160</v>
      </c>
      <c r="W72" s="85" t="s">
        <v>157</v>
      </c>
      <c r="X72" s="85" t="s">
        <v>161</v>
      </c>
      <c r="Y72" s="85" t="s">
        <v>159</v>
      </c>
      <c r="Z72" s="85" t="s">
        <v>160</v>
      </c>
      <c r="AB72" s="85" t="s">
        <v>157</v>
      </c>
      <c r="AC72" s="85" t="s">
        <v>158</v>
      </c>
      <c r="AD72" s="85" t="s">
        <v>159</v>
      </c>
      <c r="AE72" s="85" t="s">
        <v>160</v>
      </c>
      <c r="AG72" s="85" t="s">
        <v>157</v>
      </c>
      <c r="AH72" s="85" t="s">
        <v>161</v>
      </c>
      <c r="AI72" s="85" t="s">
        <v>159</v>
      </c>
      <c r="AJ72" s="85" t="s">
        <v>160</v>
      </c>
      <c r="AL72" s="85" t="s">
        <v>157</v>
      </c>
      <c r="AM72" s="85" t="s">
        <v>161</v>
      </c>
      <c r="AN72" s="85" t="s">
        <v>159</v>
      </c>
      <c r="AO72" s="85" t="s">
        <v>160</v>
      </c>
      <c r="AQ72" s="85" t="s">
        <v>157</v>
      </c>
      <c r="AR72" s="85" t="s">
        <v>161</v>
      </c>
      <c r="AS72" s="85" t="s">
        <v>159</v>
      </c>
      <c r="AT72" s="85" t="s">
        <v>160</v>
      </c>
      <c r="AV72" s="85" t="s">
        <v>157</v>
      </c>
      <c r="AW72" s="85" t="s">
        <v>158</v>
      </c>
      <c r="AX72" s="85" t="s">
        <v>159</v>
      </c>
      <c r="AY72" s="85" t="s">
        <v>160</v>
      </c>
      <c r="BA72" s="85" t="s">
        <v>157</v>
      </c>
      <c r="BB72" s="85" t="s">
        <v>161</v>
      </c>
      <c r="BC72" s="85" t="s">
        <v>159</v>
      </c>
      <c r="BD72" s="85" t="s">
        <v>160</v>
      </c>
      <c r="BF72" s="85" t="s">
        <v>157</v>
      </c>
      <c r="BG72" s="85" t="s">
        <v>161</v>
      </c>
      <c r="BH72" s="85" t="s">
        <v>159</v>
      </c>
      <c r="BI72" s="85" t="s">
        <v>160</v>
      </c>
      <c r="BK72" s="85" t="s">
        <v>157</v>
      </c>
      <c r="BL72" s="85" t="s">
        <v>161</v>
      </c>
      <c r="BM72" s="85" t="s">
        <v>159</v>
      </c>
      <c r="BN72" s="85" t="s">
        <v>160</v>
      </c>
      <c r="BP72" s="85" t="s">
        <v>157</v>
      </c>
      <c r="BQ72" s="85" t="s">
        <v>158</v>
      </c>
      <c r="BR72" s="85" t="s">
        <v>159</v>
      </c>
      <c r="BS72" s="85" t="s">
        <v>160</v>
      </c>
      <c r="BU72" s="85" t="s">
        <v>157</v>
      </c>
      <c r="BV72" s="85" t="s">
        <v>161</v>
      </c>
      <c r="BW72" s="85" t="s">
        <v>159</v>
      </c>
      <c r="BX72" s="85" t="s">
        <v>160</v>
      </c>
      <c r="BZ72" s="85" t="s">
        <v>157</v>
      </c>
      <c r="CA72" s="85" t="s">
        <v>161</v>
      </c>
      <c r="CB72" s="85" t="s">
        <v>159</v>
      </c>
      <c r="CC72" s="85" t="s">
        <v>160</v>
      </c>
      <c r="CE72" s="85" t="s">
        <v>157</v>
      </c>
      <c r="CF72" s="85" t="s">
        <v>161</v>
      </c>
      <c r="CG72" s="85" t="s">
        <v>159</v>
      </c>
      <c r="CH72" s="85" t="s">
        <v>160</v>
      </c>
      <c r="CJ72" s="85" t="s">
        <v>157</v>
      </c>
      <c r="CK72" s="85" t="s">
        <v>158</v>
      </c>
      <c r="CL72" s="85" t="s">
        <v>159</v>
      </c>
      <c r="CM72" s="85" t="s">
        <v>160</v>
      </c>
      <c r="CO72" s="85" t="s">
        <v>157</v>
      </c>
      <c r="CP72" s="85" t="s">
        <v>161</v>
      </c>
      <c r="CQ72" s="85" t="s">
        <v>159</v>
      </c>
      <c r="CR72" s="85" t="s">
        <v>160</v>
      </c>
      <c r="CT72" s="85" t="s">
        <v>157</v>
      </c>
      <c r="CU72" s="85" t="s">
        <v>161</v>
      </c>
      <c r="CV72" s="85" t="s">
        <v>159</v>
      </c>
      <c r="CW72" s="85" t="s">
        <v>160</v>
      </c>
    </row>
    <row r="74" customFormat="false" ht="15" hidden="false" customHeight="false" outlineLevel="0" collapsed="false">
      <c r="C74" s="85" t="s">
        <v>157</v>
      </c>
      <c r="D74" s="85" t="s">
        <v>161</v>
      </c>
      <c r="E74" s="85" t="s">
        <v>159</v>
      </c>
      <c r="F74" s="85" t="s">
        <v>160</v>
      </c>
      <c r="H74" s="85" t="s">
        <v>157</v>
      </c>
      <c r="I74" s="85" t="s">
        <v>161</v>
      </c>
      <c r="J74" s="85" t="s">
        <v>159</v>
      </c>
      <c r="K74" s="85" t="s">
        <v>160</v>
      </c>
      <c r="M74" s="85" t="s">
        <v>157</v>
      </c>
      <c r="N74" s="85" t="s">
        <v>158</v>
      </c>
      <c r="O74" s="85" t="s">
        <v>159</v>
      </c>
      <c r="P74" s="85" t="s">
        <v>160</v>
      </c>
      <c r="R74" s="85" t="s">
        <v>157</v>
      </c>
      <c r="S74" s="85" t="s">
        <v>161</v>
      </c>
      <c r="T74" s="85" t="s">
        <v>159</v>
      </c>
      <c r="U74" s="85" t="s">
        <v>160</v>
      </c>
      <c r="W74" s="85" t="s">
        <v>157</v>
      </c>
      <c r="X74" s="85" t="s">
        <v>161</v>
      </c>
      <c r="Y74" s="85" t="s">
        <v>159</v>
      </c>
      <c r="Z74" s="85" t="s">
        <v>160</v>
      </c>
      <c r="AB74" s="85" t="s">
        <v>157</v>
      </c>
      <c r="AC74" s="85" t="s">
        <v>161</v>
      </c>
      <c r="AD74" s="85" t="s">
        <v>159</v>
      </c>
      <c r="AE74" s="85" t="s">
        <v>160</v>
      </c>
      <c r="AG74" s="85" t="s">
        <v>157</v>
      </c>
      <c r="AH74" s="85" t="s">
        <v>158</v>
      </c>
      <c r="AI74" s="85" t="s">
        <v>159</v>
      </c>
      <c r="AJ74" s="85" t="s">
        <v>160</v>
      </c>
      <c r="AL74" s="85" t="s">
        <v>157</v>
      </c>
      <c r="AM74" s="85" t="s">
        <v>161</v>
      </c>
      <c r="AN74" s="85" t="s">
        <v>159</v>
      </c>
      <c r="AO74" s="85" t="s">
        <v>160</v>
      </c>
      <c r="AQ74" s="85" t="s">
        <v>157</v>
      </c>
      <c r="AR74" s="85" t="s">
        <v>161</v>
      </c>
      <c r="AS74" s="85" t="s">
        <v>159</v>
      </c>
      <c r="AT74" s="85" t="s">
        <v>160</v>
      </c>
      <c r="AV74" s="85" t="s">
        <v>157</v>
      </c>
      <c r="AW74" s="85" t="s">
        <v>161</v>
      </c>
      <c r="AX74" s="85" t="s">
        <v>159</v>
      </c>
      <c r="AY74" s="85" t="s">
        <v>160</v>
      </c>
      <c r="BA74" s="85" t="s">
        <v>157</v>
      </c>
      <c r="BB74" s="85" t="s">
        <v>158</v>
      </c>
      <c r="BC74" s="85" t="s">
        <v>159</v>
      </c>
      <c r="BD74" s="85" t="s">
        <v>160</v>
      </c>
      <c r="BF74" s="85" t="s">
        <v>157</v>
      </c>
      <c r="BG74" s="85" t="s">
        <v>161</v>
      </c>
      <c r="BH74" s="85" t="s">
        <v>159</v>
      </c>
      <c r="BI74" s="85" t="s">
        <v>160</v>
      </c>
      <c r="BK74" s="85" t="s">
        <v>157</v>
      </c>
      <c r="BL74" s="85" t="s">
        <v>161</v>
      </c>
      <c r="BM74" s="85" t="s">
        <v>159</v>
      </c>
      <c r="BN74" s="85" t="s">
        <v>160</v>
      </c>
      <c r="BP74" s="85" t="s">
        <v>157</v>
      </c>
      <c r="BQ74" s="85" t="s">
        <v>161</v>
      </c>
      <c r="BR74" s="85" t="s">
        <v>159</v>
      </c>
      <c r="BS74" s="85" t="s">
        <v>160</v>
      </c>
      <c r="BU74" s="85" t="s">
        <v>157</v>
      </c>
      <c r="BV74" s="85" t="s">
        <v>158</v>
      </c>
      <c r="BW74" s="85" t="s">
        <v>159</v>
      </c>
      <c r="BX74" s="85" t="s">
        <v>160</v>
      </c>
      <c r="BZ74" s="85" t="s">
        <v>157</v>
      </c>
      <c r="CA74" s="85" t="s">
        <v>161</v>
      </c>
      <c r="CB74" s="85" t="s">
        <v>159</v>
      </c>
      <c r="CC74" s="85" t="s">
        <v>160</v>
      </c>
      <c r="CE74" s="85" t="s">
        <v>157</v>
      </c>
      <c r="CF74" s="85" t="s">
        <v>161</v>
      </c>
      <c r="CG74" s="85" t="s">
        <v>159</v>
      </c>
      <c r="CH74" s="85" t="s">
        <v>160</v>
      </c>
      <c r="CJ74" s="85" t="s">
        <v>157</v>
      </c>
      <c r="CK74" s="85" t="s">
        <v>161</v>
      </c>
      <c r="CL74" s="85" t="s">
        <v>159</v>
      </c>
      <c r="CM74" s="85" t="s">
        <v>160</v>
      </c>
      <c r="CO74" s="85" t="s">
        <v>157</v>
      </c>
      <c r="CP74" s="85" t="s">
        <v>158</v>
      </c>
      <c r="CQ74" s="85" t="s">
        <v>159</v>
      </c>
      <c r="CR74" s="85" t="s">
        <v>160</v>
      </c>
      <c r="CT74" s="85" t="s">
        <v>157</v>
      </c>
      <c r="CU74" s="85" t="s">
        <v>161</v>
      </c>
      <c r="CV74" s="85" t="s">
        <v>159</v>
      </c>
      <c r="CW74" s="85" t="s">
        <v>160</v>
      </c>
    </row>
    <row r="76" customFormat="false" ht="15" hidden="false" customHeight="false" outlineLevel="0" collapsed="false">
      <c r="C76" s="85" t="s">
        <v>157</v>
      </c>
      <c r="D76" s="85" t="s">
        <v>161</v>
      </c>
      <c r="E76" s="85" t="s">
        <v>159</v>
      </c>
      <c r="F76" s="85" t="s">
        <v>160</v>
      </c>
      <c r="H76" s="85" t="s">
        <v>157</v>
      </c>
      <c r="I76" s="85" t="s">
        <v>161</v>
      </c>
      <c r="J76" s="85" t="s">
        <v>159</v>
      </c>
      <c r="K76" s="85" t="s">
        <v>160</v>
      </c>
      <c r="M76" s="85" t="s">
        <v>157</v>
      </c>
      <c r="N76" s="85" t="s">
        <v>161</v>
      </c>
      <c r="O76" s="85" t="s">
        <v>159</v>
      </c>
      <c r="P76" s="85" t="s">
        <v>160</v>
      </c>
      <c r="R76" s="85" t="s">
        <v>157</v>
      </c>
      <c r="S76" s="85" t="s">
        <v>158</v>
      </c>
      <c r="T76" s="85" t="s">
        <v>159</v>
      </c>
      <c r="U76" s="85" t="s">
        <v>160</v>
      </c>
      <c r="W76" s="85" t="s">
        <v>157</v>
      </c>
      <c r="X76" s="85" t="s">
        <v>161</v>
      </c>
      <c r="Y76" s="85" t="s">
        <v>159</v>
      </c>
      <c r="Z76" s="85" t="s">
        <v>160</v>
      </c>
      <c r="AB76" s="85" t="s">
        <v>157</v>
      </c>
      <c r="AC76" s="85" t="s">
        <v>161</v>
      </c>
      <c r="AD76" s="85" t="s">
        <v>159</v>
      </c>
      <c r="AE76" s="85" t="s">
        <v>160</v>
      </c>
      <c r="AG76" s="85" t="s">
        <v>157</v>
      </c>
      <c r="AH76" s="85" t="s">
        <v>161</v>
      </c>
      <c r="AI76" s="85" t="s">
        <v>159</v>
      </c>
      <c r="AJ76" s="85" t="s">
        <v>160</v>
      </c>
      <c r="AL76" s="85" t="s">
        <v>157</v>
      </c>
      <c r="AM76" s="85" t="s">
        <v>158</v>
      </c>
      <c r="AN76" s="85" t="s">
        <v>159</v>
      </c>
      <c r="AO76" s="85" t="s">
        <v>160</v>
      </c>
      <c r="AQ76" s="85" t="s">
        <v>157</v>
      </c>
      <c r="AR76" s="85" t="s">
        <v>161</v>
      </c>
      <c r="AS76" s="85" t="s">
        <v>159</v>
      </c>
      <c r="AT76" s="85" t="s">
        <v>160</v>
      </c>
      <c r="AV76" s="85" t="s">
        <v>157</v>
      </c>
      <c r="AW76" s="85" t="s">
        <v>161</v>
      </c>
      <c r="AX76" s="85" t="s">
        <v>159</v>
      </c>
      <c r="AY76" s="85" t="s">
        <v>160</v>
      </c>
      <c r="BA76" s="85" t="s">
        <v>157</v>
      </c>
      <c r="BB76" s="85" t="s">
        <v>161</v>
      </c>
      <c r="BC76" s="85" t="s">
        <v>159</v>
      </c>
      <c r="BD76" s="85" t="s">
        <v>160</v>
      </c>
      <c r="BF76" s="85" t="s">
        <v>157</v>
      </c>
      <c r="BG76" s="85" t="s">
        <v>158</v>
      </c>
      <c r="BH76" s="85" t="s">
        <v>159</v>
      </c>
      <c r="BI76" s="85" t="s">
        <v>160</v>
      </c>
      <c r="BK76" s="85" t="s">
        <v>157</v>
      </c>
      <c r="BL76" s="85" t="s">
        <v>161</v>
      </c>
      <c r="BM76" s="85" t="s">
        <v>159</v>
      </c>
      <c r="BN76" s="85" t="s">
        <v>160</v>
      </c>
      <c r="BP76" s="85" t="s">
        <v>157</v>
      </c>
      <c r="BQ76" s="85" t="s">
        <v>161</v>
      </c>
      <c r="BR76" s="85" t="s">
        <v>159</v>
      </c>
      <c r="BS76" s="85" t="s">
        <v>160</v>
      </c>
      <c r="BU76" s="85" t="s">
        <v>157</v>
      </c>
      <c r="BV76" s="85" t="s">
        <v>161</v>
      </c>
      <c r="BW76" s="85" t="s">
        <v>159</v>
      </c>
      <c r="BX76" s="85" t="s">
        <v>160</v>
      </c>
      <c r="BZ76" s="85" t="s">
        <v>157</v>
      </c>
      <c r="CA76" s="85" t="s">
        <v>158</v>
      </c>
      <c r="CB76" s="85" t="s">
        <v>159</v>
      </c>
      <c r="CC76" s="85" t="s">
        <v>160</v>
      </c>
      <c r="CE76" s="85" t="s">
        <v>157</v>
      </c>
      <c r="CF76" s="85" t="s">
        <v>161</v>
      </c>
      <c r="CG76" s="85" t="s">
        <v>159</v>
      </c>
      <c r="CH76" s="85" t="s">
        <v>160</v>
      </c>
      <c r="CJ76" s="85" t="s">
        <v>157</v>
      </c>
      <c r="CK76" s="85" t="s">
        <v>161</v>
      </c>
      <c r="CL76" s="85" t="s">
        <v>159</v>
      </c>
      <c r="CM76" s="85" t="s">
        <v>160</v>
      </c>
      <c r="CO76" s="85" t="s">
        <v>157</v>
      </c>
      <c r="CP76" s="85" t="s">
        <v>161</v>
      </c>
      <c r="CQ76" s="85" t="s">
        <v>159</v>
      </c>
      <c r="CR76" s="85" t="s">
        <v>160</v>
      </c>
      <c r="CT76" s="85" t="s">
        <v>157</v>
      </c>
      <c r="CU76" s="85" t="s">
        <v>158</v>
      </c>
      <c r="CV76" s="85" t="s">
        <v>159</v>
      </c>
      <c r="CW76" s="85" t="s">
        <v>160</v>
      </c>
    </row>
    <row r="78" customFormat="false" ht="15" hidden="false" customHeight="false" outlineLevel="0" collapsed="false">
      <c r="C78" s="85" t="s">
        <v>158</v>
      </c>
      <c r="D78" s="85" t="s">
        <v>159</v>
      </c>
      <c r="E78" s="85" t="s">
        <v>160</v>
      </c>
      <c r="G78" s="85" t="s">
        <v>157</v>
      </c>
      <c r="H78" s="85" t="s">
        <v>161</v>
      </c>
      <c r="I78" s="85" t="s">
        <v>159</v>
      </c>
      <c r="J78" s="85" t="s">
        <v>160</v>
      </c>
      <c r="L78" s="85" t="s">
        <v>157</v>
      </c>
      <c r="M78" s="85" t="s">
        <v>161</v>
      </c>
      <c r="N78" s="85" t="s">
        <v>159</v>
      </c>
      <c r="O78" s="85" t="s">
        <v>160</v>
      </c>
      <c r="Q78" s="85" t="s">
        <v>157</v>
      </c>
      <c r="R78" s="85" t="s">
        <v>161</v>
      </c>
      <c r="S78" s="85" t="s">
        <v>159</v>
      </c>
      <c r="T78" s="85" t="s">
        <v>160</v>
      </c>
      <c r="V78" s="85" t="s">
        <v>157</v>
      </c>
      <c r="W78" s="85" t="s">
        <v>158</v>
      </c>
      <c r="X78" s="85" t="s">
        <v>159</v>
      </c>
      <c r="Y78" s="85" t="s">
        <v>160</v>
      </c>
      <c r="AA78" s="85" t="s">
        <v>157</v>
      </c>
      <c r="AB78" s="85" t="s">
        <v>161</v>
      </c>
      <c r="AC78" s="85" t="s">
        <v>159</v>
      </c>
      <c r="AD78" s="85" t="s">
        <v>160</v>
      </c>
      <c r="AF78" s="85" t="s">
        <v>157</v>
      </c>
      <c r="AG78" s="85" t="s">
        <v>161</v>
      </c>
      <c r="AH78" s="85" t="s">
        <v>159</v>
      </c>
      <c r="AI78" s="85" t="s">
        <v>160</v>
      </c>
      <c r="AK78" s="85" t="s">
        <v>157</v>
      </c>
      <c r="AL78" s="85" t="s">
        <v>161</v>
      </c>
      <c r="AM78" s="85" t="s">
        <v>159</v>
      </c>
      <c r="AN78" s="85" t="s">
        <v>160</v>
      </c>
      <c r="AP78" s="85" t="s">
        <v>157</v>
      </c>
      <c r="AQ78" s="85" t="s">
        <v>158</v>
      </c>
      <c r="AR78" s="85" t="s">
        <v>159</v>
      </c>
      <c r="AS78" s="85" t="s">
        <v>160</v>
      </c>
      <c r="AU78" s="85" t="s">
        <v>157</v>
      </c>
      <c r="AV78" s="85" t="s">
        <v>161</v>
      </c>
      <c r="AW78" s="85" t="s">
        <v>159</v>
      </c>
      <c r="AX78" s="85" t="s">
        <v>160</v>
      </c>
      <c r="AZ78" s="85" t="s">
        <v>157</v>
      </c>
      <c r="BA78" s="85" t="s">
        <v>161</v>
      </c>
      <c r="BB78" s="85" t="s">
        <v>159</v>
      </c>
      <c r="BC78" s="85" t="s">
        <v>160</v>
      </c>
      <c r="BE78" s="85" t="s">
        <v>157</v>
      </c>
      <c r="BF78" s="85" t="s">
        <v>161</v>
      </c>
      <c r="BG78" s="85" t="s">
        <v>159</v>
      </c>
      <c r="BH78" s="85" t="s">
        <v>160</v>
      </c>
      <c r="BJ78" s="85" t="s">
        <v>157</v>
      </c>
      <c r="BK78" s="85" t="s">
        <v>158</v>
      </c>
      <c r="BL78" s="85" t="s">
        <v>159</v>
      </c>
      <c r="BM78" s="85" t="s">
        <v>160</v>
      </c>
      <c r="BO78" s="85" t="s">
        <v>157</v>
      </c>
      <c r="BP78" s="85" t="s">
        <v>161</v>
      </c>
      <c r="BQ78" s="85" t="s">
        <v>159</v>
      </c>
      <c r="BR78" s="85" t="s">
        <v>160</v>
      </c>
      <c r="BT78" s="85" t="s">
        <v>157</v>
      </c>
      <c r="BU78" s="85" t="s">
        <v>161</v>
      </c>
      <c r="BV78" s="85" t="s">
        <v>159</v>
      </c>
      <c r="BW78" s="85" t="s">
        <v>160</v>
      </c>
      <c r="BY78" s="85" t="s">
        <v>157</v>
      </c>
      <c r="BZ78" s="85" t="s">
        <v>161</v>
      </c>
      <c r="CA78" s="85" t="s">
        <v>159</v>
      </c>
      <c r="CB78" s="85" t="s">
        <v>160</v>
      </c>
      <c r="CD78" s="85" t="s">
        <v>157</v>
      </c>
      <c r="CE78" s="85" t="s">
        <v>158</v>
      </c>
      <c r="CF78" s="85" t="s">
        <v>159</v>
      </c>
      <c r="CG78" s="85" t="s">
        <v>160</v>
      </c>
      <c r="CI78" s="85" t="s">
        <v>157</v>
      </c>
      <c r="CJ78" s="85" t="s">
        <v>161</v>
      </c>
      <c r="CK78" s="85" t="s">
        <v>159</v>
      </c>
      <c r="CL78" s="85" t="s">
        <v>160</v>
      </c>
      <c r="CN78" s="85" t="s">
        <v>157</v>
      </c>
      <c r="CO78" s="85" t="s">
        <v>161</v>
      </c>
      <c r="CP78" s="85" t="s">
        <v>159</v>
      </c>
      <c r="CQ78" s="85" t="s">
        <v>160</v>
      </c>
      <c r="CS78" s="85" t="s">
        <v>157</v>
      </c>
      <c r="CT78" s="85" t="s">
        <v>161</v>
      </c>
      <c r="CU78" s="85" t="s">
        <v>159</v>
      </c>
      <c r="CV78" s="85" t="s">
        <v>160</v>
      </c>
    </row>
    <row r="80" customFormat="false" ht="15" hidden="false" customHeight="false" outlineLevel="0" collapsed="false">
      <c r="C80" s="85" t="s">
        <v>161</v>
      </c>
      <c r="D80" s="85" t="s">
        <v>159</v>
      </c>
      <c r="E80" s="85" t="s">
        <v>160</v>
      </c>
      <c r="G80" s="85" t="s">
        <v>157</v>
      </c>
      <c r="H80" s="85" t="s">
        <v>158</v>
      </c>
      <c r="I80" s="85" t="s">
        <v>159</v>
      </c>
      <c r="J80" s="85" t="s">
        <v>160</v>
      </c>
      <c r="L80" s="85" t="s">
        <v>157</v>
      </c>
      <c r="M80" s="85" t="s">
        <v>161</v>
      </c>
      <c r="N80" s="85" t="s">
        <v>159</v>
      </c>
      <c r="O80" s="85" t="s">
        <v>160</v>
      </c>
      <c r="Q80" s="85" t="s">
        <v>157</v>
      </c>
      <c r="R80" s="85" t="s">
        <v>161</v>
      </c>
      <c r="S80" s="85" t="s">
        <v>159</v>
      </c>
      <c r="T80" s="85" t="s">
        <v>160</v>
      </c>
      <c r="V80" s="85" t="s">
        <v>157</v>
      </c>
      <c r="W80" s="85" t="s">
        <v>161</v>
      </c>
      <c r="X80" s="85" t="s">
        <v>159</v>
      </c>
      <c r="Y80" s="85" t="s">
        <v>160</v>
      </c>
      <c r="AA80" s="85" t="s">
        <v>157</v>
      </c>
      <c r="AB80" s="85" t="s">
        <v>158</v>
      </c>
      <c r="AC80" s="85" t="s">
        <v>159</v>
      </c>
      <c r="AD80" s="85" t="s">
        <v>160</v>
      </c>
      <c r="AF80" s="85" t="s">
        <v>157</v>
      </c>
      <c r="AG80" s="85" t="s">
        <v>161</v>
      </c>
      <c r="AH80" s="85" t="s">
        <v>159</v>
      </c>
      <c r="AI80" s="85" t="s">
        <v>160</v>
      </c>
      <c r="AK80" s="85" t="s">
        <v>157</v>
      </c>
      <c r="AL80" s="85" t="s">
        <v>161</v>
      </c>
      <c r="AM80" s="85" t="s">
        <v>159</v>
      </c>
      <c r="AN80" s="85" t="s">
        <v>160</v>
      </c>
      <c r="AP80" s="85" t="s">
        <v>157</v>
      </c>
      <c r="AQ80" s="85" t="s">
        <v>161</v>
      </c>
      <c r="AR80" s="85" t="s">
        <v>159</v>
      </c>
      <c r="AS80" s="85" t="s">
        <v>160</v>
      </c>
      <c r="AU80" s="85" t="s">
        <v>157</v>
      </c>
      <c r="AV80" s="85" t="s">
        <v>158</v>
      </c>
      <c r="AW80" s="85" t="s">
        <v>159</v>
      </c>
      <c r="AX80" s="85" t="s">
        <v>160</v>
      </c>
      <c r="AZ80" s="85" t="s">
        <v>157</v>
      </c>
      <c r="BA80" s="85" t="s">
        <v>161</v>
      </c>
      <c r="BB80" s="85" t="s">
        <v>159</v>
      </c>
      <c r="BC80" s="85" t="s">
        <v>160</v>
      </c>
      <c r="BE80" s="85" t="s">
        <v>157</v>
      </c>
      <c r="BF80" s="85" t="s">
        <v>161</v>
      </c>
      <c r="BG80" s="85" t="s">
        <v>159</v>
      </c>
      <c r="BH80" s="85" t="s">
        <v>160</v>
      </c>
      <c r="BJ80" s="85" t="s">
        <v>157</v>
      </c>
      <c r="BK80" s="85" t="s">
        <v>161</v>
      </c>
      <c r="BL80" s="85" t="s">
        <v>159</v>
      </c>
      <c r="BM80" s="85" t="s">
        <v>160</v>
      </c>
      <c r="BO80" s="85" t="s">
        <v>157</v>
      </c>
      <c r="BP80" s="85" t="s">
        <v>158</v>
      </c>
      <c r="BQ80" s="85" t="s">
        <v>159</v>
      </c>
      <c r="BR80" s="85" t="s">
        <v>160</v>
      </c>
      <c r="BT80" s="85" t="s">
        <v>157</v>
      </c>
      <c r="BU80" s="85" t="s">
        <v>161</v>
      </c>
      <c r="BV80" s="85" t="s">
        <v>159</v>
      </c>
      <c r="BW80" s="85" t="s">
        <v>160</v>
      </c>
      <c r="BY80" s="85" t="s">
        <v>157</v>
      </c>
      <c r="BZ80" s="85" t="s">
        <v>161</v>
      </c>
      <c r="CA80" s="85" t="s">
        <v>159</v>
      </c>
      <c r="CB80" s="85" t="s">
        <v>160</v>
      </c>
      <c r="CD80" s="85" t="s">
        <v>157</v>
      </c>
      <c r="CE80" s="85" t="s">
        <v>161</v>
      </c>
      <c r="CF80" s="85" t="s">
        <v>159</v>
      </c>
      <c r="CG80" s="85" t="s">
        <v>160</v>
      </c>
      <c r="CI80" s="85" t="s">
        <v>157</v>
      </c>
      <c r="CJ80" s="85" t="s">
        <v>158</v>
      </c>
      <c r="CK80" s="85" t="s">
        <v>159</v>
      </c>
      <c r="CL80" s="85" t="s">
        <v>160</v>
      </c>
      <c r="CN80" s="85" t="s">
        <v>157</v>
      </c>
      <c r="CO80" s="85" t="s">
        <v>161</v>
      </c>
      <c r="CP80" s="85" t="s">
        <v>159</v>
      </c>
      <c r="CQ80" s="85" t="s">
        <v>160</v>
      </c>
      <c r="CS80" s="85" t="s">
        <v>157</v>
      </c>
      <c r="CT80" s="85" t="s">
        <v>161</v>
      </c>
      <c r="CU80" s="85" t="s">
        <v>159</v>
      </c>
      <c r="CV80" s="85" t="s">
        <v>160</v>
      </c>
    </row>
    <row r="82" customFormat="false" ht="15" hidden="false" customHeight="false" outlineLevel="0" collapsed="false">
      <c r="C82" s="85" t="s">
        <v>161</v>
      </c>
      <c r="D82" s="85" t="s">
        <v>159</v>
      </c>
      <c r="E82" s="85" t="s">
        <v>160</v>
      </c>
      <c r="G82" s="85" t="s">
        <v>157</v>
      </c>
      <c r="H82" s="85" t="s">
        <v>161</v>
      </c>
      <c r="I82" s="85" t="s">
        <v>159</v>
      </c>
      <c r="J82" s="85" t="s">
        <v>160</v>
      </c>
      <c r="L82" s="85" t="s">
        <v>157</v>
      </c>
      <c r="M82" s="85" t="s">
        <v>158</v>
      </c>
      <c r="N82" s="85" t="s">
        <v>159</v>
      </c>
      <c r="O82" s="85" t="s">
        <v>160</v>
      </c>
      <c r="Q82" s="85" t="s">
        <v>157</v>
      </c>
      <c r="R82" s="85" t="s">
        <v>161</v>
      </c>
      <c r="S82" s="85" t="s">
        <v>159</v>
      </c>
      <c r="T82" s="85" t="s">
        <v>160</v>
      </c>
      <c r="V82" s="85" t="s">
        <v>157</v>
      </c>
      <c r="W82" s="85" t="s">
        <v>161</v>
      </c>
      <c r="X82" s="85" t="s">
        <v>159</v>
      </c>
      <c r="Y82" s="85" t="s">
        <v>160</v>
      </c>
      <c r="AA82" s="85" t="s">
        <v>157</v>
      </c>
      <c r="AB82" s="85" t="s">
        <v>161</v>
      </c>
      <c r="AC82" s="85" t="s">
        <v>159</v>
      </c>
      <c r="AD82" s="85" t="s">
        <v>160</v>
      </c>
      <c r="AF82" s="85" t="s">
        <v>157</v>
      </c>
      <c r="AG82" s="85" t="s">
        <v>158</v>
      </c>
      <c r="AH82" s="85" t="s">
        <v>159</v>
      </c>
      <c r="AI82" s="85" t="s">
        <v>160</v>
      </c>
      <c r="AK82" s="85" t="s">
        <v>157</v>
      </c>
      <c r="AL82" s="85" t="s">
        <v>161</v>
      </c>
      <c r="AM82" s="85" t="s">
        <v>159</v>
      </c>
      <c r="AN82" s="85" t="s">
        <v>160</v>
      </c>
      <c r="AP82" s="85" t="s">
        <v>157</v>
      </c>
      <c r="AQ82" s="85" t="s">
        <v>161</v>
      </c>
      <c r="AR82" s="85" t="s">
        <v>159</v>
      </c>
      <c r="AS82" s="85" t="s">
        <v>160</v>
      </c>
      <c r="AU82" s="85" t="s">
        <v>157</v>
      </c>
      <c r="AV82" s="85" t="s">
        <v>161</v>
      </c>
      <c r="AW82" s="85" t="s">
        <v>159</v>
      </c>
      <c r="AX82" s="85" t="s">
        <v>160</v>
      </c>
      <c r="AZ82" s="85" t="s">
        <v>157</v>
      </c>
      <c r="BA82" s="85" t="s">
        <v>158</v>
      </c>
      <c r="BB82" s="85" t="s">
        <v>159</v>
      </c>
      <c r="BC82" s="85" t="s">
        <v>160</v>
      </c>
      <c r="BE82" s="85" t="s">
        <v>157</v>
      </c>
      <c r="BF82" s="85" t="s">
        <v>161</v>
      </c>
      <c r="BG82" s="85" t="s">
        <v>159</v>
      </c>
      <c r="BH82" s="85" t="s">
        <v>160</v>
      </c>
      <c r="BJ82" s="85" t="s">
        <v>157</v>
      </c>
      <c r="BK82" s="85" t="s">
        <v>161</v>
      </c>
      <c r="BL82" s="85" t="s">
        <v>159</v>
      </c>
      <c r="BM82" s="85" t="s">
        <v>160</v>
      </c>
      <c r="BO82" s="85" t="s">
        <v>157</v>
      </c>
      <c r="BP82" s="85" t="s">
        <v>161</v>
      </c>
      <c r="BQ82" s="85" t="s">
        <v>159</v>
      </c>
      <c r="BR82" s="85" t="s">
        <v>160</v>
      </c>
      <c r="BT82" s="85" t="s">
        <v>157</v>
      </c>
      <c r="BU82" s="85" t="s">
        <v>158</v>
      </c>
      <c r="BV82" s="85" t="s">
        <v>159</v>
      </c>
      <c r="BW82" s="85" t="s">
        <v>160</v>
      </c>
      <c r="BY82" s="85" t="s">
        <v>157</v>
      </c>
      <c r="BZ82" s="85" t="s">
        <v>161</v>
      </c>
      <c r="CA82" s="85" t="s">
        <v>159</v>
      </c>
      <c r="CB82" s="85" t="s">
        <v>160</v>
      </c>
      <c r="CD82" s="85" t="s">
        <v>157</v>
      </c>
      <c r="CE82" s="85" t="s">
        <v>161</v>
      </c>
      <c r="CF82" s="85" t="s">
        <v>159</v>
      </c>
      <c r="CG82" s="85" t="s">
        <v>160</v>
      </c>
      <c r="CI82" s="85" t="s">
        <v>157</v>
      </c>
      <c r="CJ82" s="85" t="s">
        <v>161</v>
      </c>
      <c r="CK82" s="85" t="s">
        <v>159</v>
      </c>
      <c r="CL82" s="85" t="s">
        <v>160</v>
      </c>
      <c r="CN82" s="85" t="s">
        <v>157</v>
      </c>
      <c r="CO82" s="85" t="s">
        <v>158</v>
      </c>
      <c r="CP82" s="85" t="s">
        <v>159</v>
      </c>
      <c r="CQ82" s="85" t="s">
        <v>160</v>
      </c>
      <c r="CS82" s="85" t="s">
        <v>157</v>
      </c>
      <c r="CT82" s="85" t="s">
        <v>161</v>
      </c>
      <c r="CU82" s="85" t="s">
        <v>159</v>
      </c>
      <c r="CV82" s="85" t="s">
        <v>160</v>
      </c>
    </row>
    <row r="84" customFormat="false" ht="15" hidden="false" customHeight="false" outlineLevel="0" collapsed="false">
      <c r="C84" s="85" t="s">
        <v>161</v>
      </c>
      <c r="D84" s="85" t="s">
        <v>159</v>
      </c>
      <c r="E84" s="85" t="s">
        <v>160</v>
      </c>
      <c r="G84" s="85" t="s">
        <v>157</v>
      </c>
      <c r="H84" s="85" t="s">
        <v>161</v>
      </c>
      <c r="I84" s="85" t="s">
        <v>159</v>
      </c>
      <c r="J84" s="85" t="s">
        <v>160</v>
      </c>
      <c r="L84" s="85" t="s">
        <v>157</v>
      </c>
      <c r="M84" s="85" t="s">
        <v>161</v>
      </c>
      <c r="N84" s="85" t="s">
        <v>159</v>
      </c>
      <c r="O84" s="85" t="s">
        <v>160</v>
      </c>
      <c r="Q84" s="85" t="s">
        <v>157</v>
      </c>
      <c r="R84" s="85" t="s">
        <v>158</v>
      </c>
      <c r="S84" s="85" t="s">
        <v>159</v>
      </c>
      <c r="T84" s="85" t="s">
        <v>160</v>
      </c>
      <c r="V84" s="85" t="s">
        <v>157</v>
      </c>
      <c r="W84" s="85" t="s">
        <v>161</v>
      </c>
      <c r="X84" s="85" t="s">
        <v>159</v>
      </c>
      <c r="Y84" s="85" t="s">
        <v>160</v>
      </c>
      <c r="AA84" s="85" t="s">
        <v>157</v>
      </c>
      <c r="AB84" s="85" t="s">
        <v>161</v>
      </c>
      <c r="AC84" s="85" t="s">
        <v>159</v>
      </c>
      <c r="AD84" s="85" t="s">
        <v>160</v>
      </c>
      <c r="AF84" s="85" t="s">
        <v>157</v>
      </c>
      <c r="AG84" s="85" t="s">
        <v>161</v>
      </c>
      <c r="AH84" s="85" t="s">
        <v>159</v>
      </c>
      <c r="AI84" s="85" t="s">
        <v>160</v>
      </c>
      <c r="AK84" s="85" t="s">
        <v>157</v>
      </c>
      <c r="AL84" s="85" t="s">
        <v>158</v>
      </c>
      <c r="AM84" s="85" t="s">
        <v>159</v>
      </c>
      <c r="AN84" s="85" t="s">
        <v>160</v>
      </c>
      <c r="AP84" s="85" t="s">
        <v>157</v>
      </c>
      <c r="AQ84" s="85" t="s">
        <v>161</v>
      </c>
      <c r="AR84" s="85" t="s">
        <v>159</v>
      </c>
      <c r="AS84" s="85" t="s">
        <v>160</v>
      </c>
      <c r="AU84" s="85" t="s">
        <v>157</v>
      </c>
      <c r="AV84" s="85" t="s">
        <v>161</v>
      </c>
      <c r="AW84" s="85" t="s">
        <v>159</v>
      </c>
      <c r="AX84" s="85" t="s">
        <v>160</v>
      </c>
      <c r="AZ84" s="85" t="s">
        <v>157</v>
      </c>
      <c r="BA84" s="85" t="s">
        <v>161</v>
      </c>
      <c r="BB84" s="85" t="s">
        <v>159</v>
      </c>
      <c r="BC84" s="85" t="s">
        <v>160</v>
      </c>
      <c r="BE84" s="85" t="s">
        <v>157</v>
      </c>
      <c r="BF84" s="85" t="s">
        <v>158</v>
      </c>
      <c r="BG84" s="85" t="s">
        <v>159</v>
      </c>
      <c r="BH84" s="85" t="s">
        <v>160</v>
      </c>
      <c r="BJ84" s="85" t="s">
        <v>157</v>
      </c>
      <c r="BK84" s="85" t="s">
        <v>161</v>
      </c>
      <c r="BL84" s="85" t="s">
        <v>159</v>
      </c>
      <c r="BM84" s="85" t="s">
        <v>160</v>
      </c>
      <c r="BO84" s="85" t="s">
        <v>157</v>
      </c>
      <c r="BP84" s="85" t="s">
        <v>161</v>
      </c>
      <c r="BQ84" s="85" t="s">
        <v>159</v>
      </c>
      <c r="BR84" s="85" t="s">
        <v>160</v>
      </c>
      <c r="BT84" s="85" t="s">
        <v>157</v>
      </c>
      <c r="BU84" s="85" t="s">
        <v>161</v>
      </c>
      <c r="BV84" s="85" t="s">
        <v>159</v>
      </c>
      <c r="BW84" s="85" t="s">
        <v>160</v>
      </c>
      <c r="BY84" s="85" t="s">
        <v>157</v>
      </c>
      <c r="BZ84" s="85" t="s">
        <v>158</v>
      </c>
      <c r="CA84" s="85" t="s">
        <v>159</v>
      </c>
      <c r="CB84" s="85" t="s">
        <v>160</v>
      </c>
      <c r="CD84" s="85" t="s">
        <v>157</v>
      </c>
      <c r="CE84" s="85" t="s">
        <v>161</v>
      </c>
      <c r="CF84" s="85" t="s">
        <v>159</v>
      </c>
      <c r="CG84" s="85" t="s">
        <v>160</v>
      </c>
      <c r="CI84" s="85" t="s">
        <v>157</v>
      </c>
      <c r="CJ84" s="85" t="s">
        <v>161</v>
      </c>
      <c r="CK84" s="85" t="s">
        <v>159</v>
      </c>
      <c r="CL84" s="85" t="s">
        <v>160</v>
      </c>
      <c r="CN84" s="85" t="s">
        <v>157</v>
      </c>
      <c r="CO84" s="85" t="s">
        <v>161</v>
      </c>
      <c r="CP84" s="85" t="s">
        <v>159</v>
      </c>
      <c r="CQ84" s="85" t="s">
        <v>160</v>
      </c>
      <c r="CS84" s="85" t="s">
        <v>157</v>
      </c>
      <c r="CT84" s="85" t="s">
        <v>158</v>
      </c>
      <c r="CU84" s="85" t="s">
        <v>159</v>
      </c>
      <c r="CV84" s="85" t="s">
        <v>160</v>
      </c>
    </row>
    <row r="86" customFormat="false" ht="15" hidden="false" customHeight="false" outlineLevel="0" collapsed="false">
      <c r="C86" s="85" t="s">
        <v>159</v>
      </c>
      <c r="D86" s="85" t="s">
        <v>160</v>
      </c>
      <c r="F86" s="85" t="s">
        <v>157</v>
      </c>
      <c r="G86" s="85" t="s">
        <v>158</v>
      </c>
      <c r="H86" s="85" t="s">
        <v>159</v>
      </c>
      <c r="I86" s="85" t="s">
        <v>160</v>
      </c>
      <c r="K86" s="85" t="s">
        <v>157</v>
      </c>
      <c r="L86" s="85" t="s">
        <v>161</v>
      </c>
      <c r="M86" s="85" t="s">
        <v>159</v>
      </c>
      <c r="N86" s="85" t="s">
        <v>160</v>
      </c>
      <c r="P86" s="85" t="s">
        <v>157</v>
      </c>
      <c r="Q86" s="85" t="s">
        <v>161</v>
      </c>
      <c r="R86" s="85" t="s">
        <v>159</v>
      </c>
      <c r="S86" s="85" t="s">
        <v>160</v>
      </c>
      <c r="U86" s="85" t="s">
        <v>157</v>
      </c>
      <c r="V86" s="85" t="s">
        <v>161</v>
      </c>
      <c r="W86" s="85" t="s">
        <v>159</v>
      </c>
      <c r="X86" s="85" t="s">
        <v>160</v>
      </c>
      <c r="Z86" s="85" t="s">
        <v>157</v>
      </c>
      <c r="AA86" s="85" t="s">
        <v>158</v>
      </c>
      <c r="AB86" s="85" t="s">
        <v>159</v>
      </c>
      <c r="AC86" s="85" t="s">
        <v>160</v>
      </c>
      <c r="AE86" s="85" t="s">
        <v>157</v>
      </c>
      <c r="AF86" s="85" t="s">
        <v>161</v>
      </c>
      <c r="AG86" s="85" t="s">
        <v>159</v>
      </c>
      <c r="AH86" s="85" t="s">
        <v>160</v>
      </c>
      <c r="AJ86" s="85" t="s">
        <v>157</v>
      </c>
      <c r="AK86" s="85" t="s">
        <v>161</v>
      </c>
      <c r="AL86" s="85" t="s">
        <v>159</v>
      </c>
      <c r="AM86" s="85" t="s">
        <v>160</v>
      </c>
      <c r="AO86" s="85" t="s">
        <v>157</v>
      </c>
      <c r="AP86" s="85" t="s">
        <v>161</v>
      </c>
      <c r="AQ86" s="85" t="s">
        <v>159</v>
      </c>
      <c r="AR86" s="85" t="s">
        <v>160</v>
      </c>
      <c r="AT86" s="85" t="s">
        <v>157</v>
      </c>
      <c r="AU86" s="85" t="s">
        <v>158</v>
      </c>
      <c r="AV86" s="85" t="s">
        <v>159</v>
      </c>
      <c r="AW86" s="85" t="s">
        <v>160</v>
      </c>
      <c r="AY86" s="85" t="s">
        <v>157</v>
      </c>
      <c r="AZ86" s="85" t="s">
        <v>161</v>
      </c>
      <c r="BA86" s="85" t="s">
        <v>159</v>
      </c>
      <c r="BB86" s="85" t="s">
        <v>160</v>
      </c>
      <c r="BD86" s="85" t="s">
        <v>157</v>
      </c>
      <c r="BE86" s="85" t="s">
        <v>161</v>
      </c>
      <c r="BF86" s="85" t="s">
        <v>159</v>
      </c>
      <c r="BG86" s="85" t="s">
        <v>160</v>
      </c>
      <c r="BI86" s="85" t="s">
        <v>157</v>
      </c>
      <c r="BJ86" s="85" t="s">
        <v>161</v>
      </c>
      <c r="BK86" s="85" t="s">
        <v>159</v>
      </c>
      <c r="BL86" s="85" t="s">
        <v>160</v>
      </c>
      <c r="BN86" s="85" t="s">
        <v>157</v>
      </c>
      <c r="BO86" s="85" t="s">
        <v>158</v>
      </c>
      <c r="BP86" s="85" t="s">
        <v>159</v>
      </c>
      <c r="BQ86" s="85" t="s">
        <v>160</v>
      </c>
      <c r="BS86" s="85" t="s">
        <v>157</v>
      </c>
      <c r="BT86" s="85" t="s">
        <v>161</v>
      </c>
      <c r="BU86" s="85" t="s">
        <v>159</v>
      </c>
      <c r="BV86" s="85" t="s">
        <v>160</v>
      </c>
      <c r="BX86" s="85" t="s">
        <v>157</v>
      </c>
      <c r="BY86" s="85" t="s">
        <v>161</v>
      </c>
      <c r="BZ86" s="85" t="s">
        <v>159</v>
      </c>
      <c r="CA86" s="85" t="s">
        <v>160</v>
      </c>
      <c r="CC86" s="85" t="s">
        <v>157</v>
      </c>
      <c r="CD86" s="85" t="s">
        <v>161</v>
      </c>
      <c r="CE86" s="85" t="s">
        <v>159</v>
      </c>
      <c r="CF86" s="85" t="s">
        <v>160</v>
      </c>
      <c r="CH86" s="85" t="s">
        <v>157</v>
      </c>
      <c r="CI86" s="85" t="s">
        <v>158</v>
      </c>
      <c r="CJ86" s="85" t="s">
        <v>159</v>
      </c>
      <c r="CK86" s="85" t="s">
        <v>160</v>
      </c>
      <c r="CM86" s="85" t="s">
        <v>157</v>
      </c>
      <c r="CN86" s="85" t="s">
        <v>161</v>
      </c>
      <c r="CO86" s="85" t="s">
        <v>159</v>
      </c>
      <c r="CP86" s="85" t="s">
        <v>160</v>
      </c>
      <c r="CR86" s="85" t="s">
        <v>157</v>
      </c>
      <c r="CS86" s="85" t="s">
        <v>161</v>
      </c>
      <c r="CT86" s="85" t="s">
        <v>159</v>
      </c>
      <c r="CU86" s="85" t="s">
        <v>160</v>
      </c>
      <c r="CW86" s="85" t="s">
        <v>157</v>
      </c>
      <c r="CX86" s="85" t="s">
        <v>161</v>
      </c>
    </row>
    <row r="88" customFormat="false" ht="15" hidden="false" customHeight="false" outlineLevel="0" collapsed="false">
      <c r="C88" s="85" t="s">
        <v>159</v>
      </c>
      <c r="D88" s="85" t="s">
        <v>160</v>
      </c>
      <c r="F88" s="85" t="s">
        <v>157</v>
      </c>
      <c r="G88" s="85" t="s">
        <v>161</v>
      </c>
      <c r="H88" s="85" t="s">
        <v>159</v>
      </c>
      <c r="I88" s="85" t="s">
        <v>160</v>
      </c>
      <c r="K88" s="85" t="s">
        <v>157</v>
      </c>
      <c r="L88" s="85" t="s">
        <v>158</v>
      </c>
      <c r="M88" s="85" t="s">
        <v>159</v>
      </c>
      <c r="N88" s="85" t="s">
        <v>160</v>
      </c>
      <c r="P88" s="85" t="s">
        <v>157</v>
      </c>
      <c r="Q88" s="85" t="s">
        <v>161</v>
      </c>
      <c r="R88" s="85" t="s">
        <v>159</v>
      </c>
      <c r="S88" s="85" t="s">
        <v>160</v>
      </c>
      <c r="U88" s="85" t="s">
        <v>157</v>
      </c>
      <c r="V88" s="85" t="s">
        <v>161</v>
      </c>
      <c r="W88" s="85" t="s">
        <v>159</v>
      </c>
      <c r="X88" s="85" t="s">
        <v>160</v>
      </c>
      <c r="Z88" s="85" t="s">
        <v>157</v>
      </c>
      <c r="AA88" s="85" t="s">
        <v>161</v>
      </c>
      <c r="AB88" s="85" t="s">
        <v>159</v>
      </c>
      <c r="AC88" s="85" t="s">
        <v>160</v>
      </c>
      <c r="AE88" s="85" t="s">
        <v>157</v>
      </c>
      <c r="AF88" s="85" t="s">
        <v>158</v>
      </c>
      <c r="AG88" s="85" t="s">
        <v>159</v>
      </c>
      <c r="AH88" s="85" t="s">
        <v>160</v>
      </c>
      <c r="AJ88" s="85" t="s">
        <v>157</v>
      </c>
      <c r="AK88" s="85" t="s">
        <v>161</v>
      </c>
      <c r="AL88" s="85" t="s">
        <v>159</v>
      </c>
      <c r="AM88" s="85" t="s">
        <v>160</v>
      </c>
      <c r="AO88" s="85" t="s">
        <v>157</v>
      </c>
      <c r="AP88" s="85" t="s">
        <v>161</v>
      </c>
      <c r="AQ88" s="85" t="s">
        <v>159</v>
      </c>
      <c r="AR88" s="85" t="s">
        <v>160</v>
      </c>
      <c r="AT88" s="85" t="s">
        <v>157</v>
      </c>
      <c r="AU88" s="85" t="s">
        <v>161</v>
      </c>
      <c r="AV88" s="85" t="s">
        <v>159</v>
      </c>
      <c r="AW88" s="85" t="s">
        <v>160</v>
      </c>
      <c r="AY88" s="85" t="s">
        <v>157</v>
      </c>
      <c r="AZ88" s="85" t="s">
        <v>158</v>
      </c>
      <c r="BA88" s="85" t="s">
        <v>159</v>
      </c>
      <c r="BB88" s="85" t="s">
        <v>160</v>
      </c>
      <c r="BD88" s="85" t="s">
        <v>157</v>
      </c>
      <c r="BE88" s="85" t="s">
        <v>161</v>
      </c>
      <c r="BF88" s="85" t="s">
        <v>159</v>
      </c>
      <c r="BG88" s="85" t="s">
        <v>160</v>
      </c>
      <c r="BI88" s="85" t="s">
        <v>157</v>
      </c>
      <c r="BJ88" s="85" t="s">
        <v>161</v>
      </c>
      <c r="BK88" s="85" t="s">
        <v>159</v>
      </c>
      <c r="BL88" s="85" t="s">
        <v>160</v>
      </c>
      <c r="BN88" s="85" t="s">
        <v>157</v>
      </c>
      <c r="BO88" s="85" t="s">
        <v>161</v>
      </c>
      <c r="BP88" s="85" t="s">
        <v>159</v>
      </c>
      <c r="BQ88" s="85" t="s">
        <v>160</v>
      </c>
      <c r="BS88" s="85" t="s">
        <v>157</v>
      </c>
      <c r="BT88" s="85" t="s">
        <v>158</v>
      </c>
      <c r="BU88" s="85" t="s">
        <v>159</v>
      </c>
      <c r="BV88" s="85" t="s">
        <v>160</v>
      </c>
      <c r="BX88" s="85" t="s">
        <v>157</v>
      </c>
      <c r="BY88" s="85" t="s">
        <v>161</v>
      </c>
      <c r="BZ88" s="85" t="s">
        <v>159</v>
      </c>
      <c r="CA88" s="85" t="s">
        <v>160</v>
      </c>
      <c r="CC88" s="85" t="s">
        <v>157</v>
      </c>
      <c r="CD88" s="85" t="s">
        <v>161</v>
      </c>
      <c r="CE88" s="85" t="s">
        <v>159</v>
      </c>
      <c r="CF88" s="85" t="s">
        <v>160</v>
      </c>
      <c r="CH88" s="85" t="s">
        <v>157</v>
      </c>
      <c r="CI88" s="85" t="s">
        <v>161</v>
      </c>
      <c r="CJ88" s="85" t="s">
        <v>159</v>
      </c>
      <c r="CK88" s="85" t="s">
        <v>160</v>
      </c>
      <c r="CM88" s="85" t="s">
        <v>157</v>
      </c>
      <c r="CN88" s="85" t="s">
        <v>158</v>
      </c>
      <c r="CO88" s="85" t="s">
        <v>159</v>
      </c>
      <c r="CP88" s="85" t="s">
        <v>160</v>
      </c>
      <c r="CR88" s="85" t="s">
        <v>157</v>
      </c>
      <c r="CS88" s="85" t="s">
        <v>161</v>
      </c>
      <c r="CT88" s="85" t="s">
        <v>159</v>
      </c>
      <c r="CU88" s="85" t="s">
        <v>160</v>
      </c>
      <c r="CW88" s="85" t="s">
        <v>157</v>
      </c>
      <c r="CX88" s="85" t="s">
        <v>161</v>
      </c>
    </row>
    <row r="90" customFormat="false" ht="15" hidden="false" customHeight="false" outlineLevel="0" collapsed="false">
      <c r="C90" s="85" t="s">
        <v>159</v>
      </c>
      <c r="D90" s="85" t="s">
        <v>160</v>
      </c>
      <c r="F90" s="85" t="s">
        <v>157</v>
      </c>
      <c r="G90" s="85" t="s">
        <v>161</v>
      </c>
      <c r="H90" s="85" t="s">
        <v>159</v>
      </c>
      <c r="I90" s="85" t="s">
        <v>160</v>
      </c>
      <c r="K90" s="85" t="s">
        <v>157</v>
      </c>
      <c r="L90" s="85" t="s">
        <v>161</v>
      </c>
      <c r="M90" s="85" t="s">
        <v>159</v>
      </c>
      <c r="N90" s="85" t="s">
        <v>160</v>
      </c>
      <c r="P90" s="85" t="s">
        <v>157</v>
      </c>
      <c r="Q90" s="85" t="s">
        <v>158</v>
      </c>
      <c r="R90" s="85" t="s">
        <v>159</v>
      </c>
      <c r="S90" s="85" t="s">
        <v>160</v>
      </c>
      <c r="U90" s="85" t="s">
        <v>157</v>
      </c>
      <c r="V90" s="85" t="s">
        <v>161</v>
      </c>
      <c r="W90" s="85" t="s">
        <v>159</v>
      </c>
      <c r="X90" s="85" t="s">
        <v>160</v>
      </c>
      <c r="Z90" s="85" t="s">
        <v>157</v>
      </c>
      <c r="AA90" s="85" t="s">
        <v>161</v>
      </c>
      <c r="AB90" s="85" t="s">
        <v>159</v>
      </c>
      <c r="AC90" s="85" t="s">
        <v>160</v>
      </c>
      <c r="AE90" s="85" t="s">
        <v>157</v>
      </c>
      <c r="AF90" s="85" t="s">
        <v>161</v>
      </c>
      <c r="AG90" s="85" t="s">
        <v>159</v>
      </c>
      <c r="AH90" s="85" t="s">
        <v>160</v>
      </c>
      <c r="AJ90" s="85" t="s">
        <v>157</v>
      </c>
      <c r="AK90" s="85" t="s">
        <v>158</v>
      </c>
      <c r="AL90" s="85" t="s">
        <v>159</v>
      </c>
      <c r="AM90" s="85" t="s">
        <v>160</v>
      </c>
      <c r="AO90" s="85" t="s">
        <v>157</v>
      </c>
      <c r="AP90" s="85" t="s">
        <v>161</v>
      </c>
      <c r="AQ90" s="85" t="s">
        <v>159</v>
      </c>
      <c r="AR90" s="85" t="s">
        <v>160</v>
      </c>
      <c r="AT90" s="85" t="s">
        <v>157</v>
      </c>
      <c r="AU90" s="85" t="s">
        <v>161</v>
      </c>
      <c r="AV90" s="85" t="s">
        <v>159</v>
      </c>
      <c r="AW90" s="85" t="s">
        <v>160</v>
      </c>
      <c r="AY90" s="85" t="s">
        <v>157</v>
      </c>
      <c r="AZ90" s="85" t="s">
        <v>161</v>
      </c>
      <c r="BA90" s="85" t="s">
        <v>159</v>
      </c>
      <c r="BB90" s="85" t="s">
        <v>160</v>
      </c>
      <c r="BD90" s="85" t="s">
        <v>157</v>
      </c>
      <c r="BE90" s="85" t="s">
        <v>158</v>
      </c>
      <c r="BF90" s="85" t="s">
        <v>159</v>
      </c>
      <c r="BG90" s="85" t="s">
        <v>160</v>
      </c>
      <c r="BI90" s="85" t="s">
        <v>157</v>
      </c>
      <c r="BJ90" s="85" t="s">
        <v>161</v>
      </c>
      <c r="BK90" s="85" t="s">
        <v>159</v>
      </c>
      <c r="BL90" s="85" t="s">
        <v>160</v>
      </c>
      <c r="BN90" s="85" t="s">
        <v>157</v>
      </c>
      <c r="BO90" s="85" t="s">
        <v>161</v>
      </c>
      <c r="BP90" s="85" t="s">
        <v>159</v>
      </c>
      <c r="BQ90" s="85" t="s">
        <v>160</v>
      </c>
      <c r="BS90" s="85" t="s">
        <v>157</v>
      </c>
      <c r="BT90" s="85" t="s">
        <v>161</v>
      </c>
      <c r="BU90" s="85" t="s">
        <v>159</v>
      </c>
      <c r="BV90" s="85" t="s">
        <v>160</v>
      </c>
      <c r="BX90" s="85" t="s">
        <v>157</v>
      </c>
      <c r="BY90" s="85" t="s">
        <v>158</v>
      </c>
      <c r="BZ90" s="85" t="s">
        <v>159</v>
      </c>
      <c r="CA90" s="85" t="s">
        <v>160</v>
      </c>
      <c r="CC90" s="85" t="s">
        <v>157</v>
      </c>
      <c r="CD90" s="85" t="s">
        <v>161</v>
      </c>
      <c r="CE90" s="85" t="s">
        <v>159</v>
      </c>
      <c r="CF90" s="85" t="s">
        <v>160</v>
      </c>
      <c r="CH90" s="85" t="s">
        <v>157</v>
      </c>
      <c r="CI90" s="85" t="s">
        <v>161</v>
      </c>
      <c r="CJ90" s="85" t="s">
        <v>159</v>
      </c>
      <c r="CK90" s="85" t="s">
        <v>160</v>
      </c>
      <c r="CM90" s="85" t="s">
        <v>157</v>
      </c>
      <c r="CN90" s="85" t="s">
        <v>161</v>
      </c>
      <c r="CO90" s="85" t="s">
        <v>159</v>
      </c>
      <c r="CP90" s="85" t="s">
        <v>160</v>
      </c>
      <c r="CR90" s="85" t="s">
        <v>157</v>
      </c>
      <c r="CS90" s="85" t="s">
        <v>158</v>
      </c>
      <c r="CT90" s="85" t="s">
        <v>159</v>
      </c>
      <c r="CU90" s="85" t="s">
        <v>160</v>
      </c>
      <c r="CW90" s="85" t="s">
        <v>157</v>
      </c>
      <c r="CX90" s="85" t="s">
        <v>161</v>
      </c>
    </row>
    <row r="92" customFormat="false" ht="15" hidden="false" customHeight="false" outlineLevel="0" collapsed="false">
      <c r="C92" s="85" t="s">
        <v>159</v>
      </c>
      <c r="D92" s="85" t="s">
        <v>160</v>
      </c>
      <c r="F92" s="85" t="s">
        <v>157</v>
      </c>
      <c r="G92" s="85" t="s">
        <v>161</v>
      </c>
      <c r="H92" s="85" t="s">
        <v>159</v>
      </c>
      <c r="I92" s="85" t="s">
        <v>160</v>
      </c>
      <c r="K92" s="85" t="s">
        <v>157</v>
      </c>
      <c r="L92" s="85" t="s">
        <v>161</v>
      </c>
      <c r="M92" s="85" t="s">
        <v>159</v>
      </c>
      <c r="N92" s="85" t="s">
        <v>160</v>
      </c>
      <c r="P92" s="85" t="s">
        <v>157</v>
      </c>
      <c r="Q92" s="85" t="s">
        <v>161</v>
      </c>
      <c r="R92" s="85" t="s">
        <v>159</v>
      </c>
      <c r="S92" s="85" t="s">
        <v>160</v>
      </c>
      <c r="U92" s="85" t="s">
        <v>157</v>
      </c>
      <c r="V92" s="85" t="s">
        <v>158</v>
      </c>
      <c r="W92" s="85" t="s">
        <v>159</v>
      </c>
      <c r="X92" s="85" t="s">
        <v>160</v>
      </c>
      <c r="Z92" s="85" t="s">
        <v>157</v>
      </c>
      <c r="AA92" s="85" t="s">
        <v>161</v>
      </c>
      <c r="AB92" s="85" t="s">
        <v>159</v>
      </c>
      <c r="AC92" s="85" t="s">
        <v>160</v>
      </c>
      <c r="AE92" s="85" t="s">
        <v>157</v>
      </c>
      <c r="AF92" s="85" t="s">
        <v>161</v>
      </c>
      <c r="AG92" s="85" t="s">
        <v>159</v>
      </c>
      <c r="AH92" s="85" t="s">
        <v>160</v>
      </c>
      <c r="AJ92" s="85" t="s">
        <v>157</v>
      </c>
      <c r="AK92" s="85" t="s">
        <v>161</v>
      </c>
      <c r="AL92" s="85" t="s">
        <v>159</v>
      </c>
      <c r="AM92" s="85" t="s">
        <v>160</v>
      </c>
      <c r="AO92" s="85" t="s">
        <v>157</v>
      </c>
      <c r="AP92" s="85" t="s">
        <v>158</v>
      </c>
      <c r="AQ92" s="85" t="s">
        <v>159</v>
      </c>
      <c r="AR92" s="85" t="s">
        <v>160</v>
      </c>
      <c r="AT92" s="85" t="s">
        <v>157</v>
      </c>
      <c r="AU92" s="85" t="s">
        <v>161</v>
      </c>
      <c r="AV92" s="85" t="s">
        <v>159</v>
      </c>
      <c r="AW92" s="85" t="s">
        <v>160</v>
      </c>
      <c r="AY92" s="85" t="s">
        <v>157</v>
      </c>
      <c r="AZ92" s="85" t="s">
        <v>161</v>
      </c>
      <c r="BA92" s="85" t="s">
        <v>159</v>
      </c>
      <c r="BB92" s="85" t="s">
        <v>160</v>
      </c>
      <c r="BD92" s="85" t="s">
        <v>157</v>
      </c>
      <c r="BE92" s="85" t="s">
        <v>161</v>
      </c>
      <c r="BF92" s="85" t="s">
        <v>159</v>
      </c>
      <c r="BG92" s="85" t="s">
        <v>160</v>
      </c>
      <c r="BI92" s="85" t="s">
        <v>157</v>
      </c>
      <c r="BJ92" s="85" t="s">
        <v>158</v>
      </c>
      <c r="BK92" s="85" t="s">
        <v>159</v>
      </c>
      <c r="BL92" s="85" t="s">
        <v>160</v>
      </c>
      <c r="BN92" s="85" t="s">
        <v>157</v>
      </c>
      <c r="BO92" s="85" t="s">
        <v>161</v>
      </c>
      <c r="BP92" s="85" t="s">
        <v>159</v>
      </c>
      <c r="BQ92" s="85" t="s">
        <v>160</v>
      </c>
      <c r="BS92" s="85" t="s">
        <v>157</v>
      </c>
      <c r="BT92" s="85" t="s">
        <v>161</v>
      </c>
      <c r="BU92" s="85" t="s">
        <v>159</v>
      </c>
      <c r="BV92" s="85" t="s">
        <v>160</v>
      </c>
      <c r="BX92" s="85" t="s">
        <v>157</v>
      </c>
      <c r="BY92" s="85" t="s">
        <v>161</v>
      </c>
      <c r="BZ92" s="85" t="s">
        <v>159</v>
      </c>
      <c r="CA92" s="85" t="s">
        <v>160</v>
      </c>
      <c r="CC92" s="85" t="s">
        <v>157</v>
      </c>
      <c r="CD92" s="85" t="s">
        <v>158</v>
      </c>
      <c r="CE92" s="85" t="s">
        <v>159</v>
      </c>
      <c r="CF92" s="85" t="s">
        <v>160</v>
      </c>
      <c r="CH92" s="85" t="s">
        <v>157</v>
      </c>
      <c r="CI92" s="85" t="s">
        <v>161</v>
      </c>
      <c r="CJ92" s="85" t="s">
        <v>159</v>
      </c>
      <c r="CK92" s="85" t="s">
        <v>160</v>
      </c>
      <c r="CM92" s="85" t="s">
        <v>157</v>
      </c>
      <c r="CN92" s="85" t="s">
        <v>161</v>
      </c>
      <c r="CO92" s="85" t="s">
        <v>159</v>
      </c>
      <c r="CP92" s="85" t="s">
        <v>160</v>
      </c>
      <c r="CR92" s="85" t="s">
        <v>157</v>
      </c>
      <c r="CS92" s="85" t="s">
        <v>161</v>
      </c>
      <c r="CT92" s="85" t="s">
        <v>159</v>
      </c>
      <c r="CU92" s="85" t="s">
        <v>160</v>
      </c>
      <c r="CW92" s="85" t="s">
        <v>157</v>
      </c>
      <c r="CX92" s="85" t="s">
        <v>158</v>
      </c>
    </row>
    <row r="94" customFormat="false" ht="15" hidden="false" customHeight="false" outlineLevel="0" collapsed="false">
      <c r="C94" s="85" t="s">
        <v>160</v>
      </c>
      <c r="E94" s="85" t="s">
        <v>157</v>
      </c>
      <c r="F94" s="85" t="s">
        <v>158</v>
      </c>
      <c r="G94" s="85" t="s">
        <v>159</v>
      </c>
      <c r="H94" s="85" t="s">
        <v>160</v>
      </c>
      <c r="J94" s="85" t="s">
        <v>157</v>
      </c>
      <c r="K94" s="85" t="s">
        <v>161</v>
      </c>
      <c r="L94" s="85" t="s">
        <v>159</v>
      </c>
      <c r="M94" s="85" t="s">
        <v>160</v>
      </c>
      <c r="O94" s="85" t="s">
        <v>157</v>
      </c>
      <c r="P94" s="85" t="s">
        <v>161</v>
      </c>
      <c r="Q94" s="85" t="s">
        <v>159</v>
      </c>
      <c r="R94" s="85" t="s">
        <v>160</v>
      </c>
      <c r="T94" s="85" t="s">
        <v>157</v>
      </c>
      <c r="U94" s="85" t="s">
        <v>161</v>
      </c>
      <c r="V94" s="85" t="s">
        <v>159</v>
      </c>
      <c r="W94" s="85" t="s">
        <v>160</v>
      </c>
      <c r="Y94" s="85" t="s">
        <v>157</v>
      </c>
      <c r="Z94" s="85" t="s">
        <v>158</v>
      </c>
      <c r="AA94" s="85" t="s">
        <v>159</v>
      </c>
      <c r="AB94" s="85" t="s">
        <v>160</v>
      </c>
      <c r="AD94" s="85" t="s">
        <v>157</v>
      </c>
      <c r="AE94" s="85" t="s">
        <v>161</v>
      </c>
      <c r="AF94" s="85" t="s">
        <v>159</v>
      </c>
      <c r="AG94" s="85" t="s">
        <v>160</v>
      </c>
      <c r="AI94" s="85" t="s">
        <v>157</v>
      </c>
      <c r="AJ94" s="85" t="s">
        <v>161</v>
      </c>
      <c r="AK94" s="85" t="s">
        <v>159</v>
      </c>
      <c r="AL94" s="85" t="s">
        <v>160</v>
      </c>
      <c r="AN94" s="85" t="s">
        <v>157</v>
      </c>
      <c r="AO94" s="85" t="s">
        <v>161</v>
      </c>
      <c r="AP94" s="85" t="s">
        <v>159</v>
      </c>
      <c r="AQ94" s="85" t="s">
        <v>160</v>
      </c>
      <c r="AS94" s="85" t="s">
        <v>157</v>
      </c>
      <c r="AT94" s="85" t="s">
        <v>158</v>
      </c>
      <c r="AU94" s="85" t="s">
        <v>159</v>
      </c>
      <c r="AV94" s="85" t="s">
        <v>160</v>
      </c>
      <c r="AX94" s="85" t="s">
        <v>157</v>
      </c>
      <c r="AY94" s="85" t="s">
        <v>161</v>
      </c>
      <c r="AZ94" s="85" t="s">
        <v>159</v>
      </c>
      <c r="BA94" s="85" t="s">
        <v>160</v>
      </c>
      <c r="BC94" s="85" t="s">
        <v>157</v>
      </c>
      <c r="BD94" s="85" t="s">
        <v>161</v>
      </c>
      <c r="BE94" s="85" t="s">
        <v>159</v>
      </c>
      <c r="BF94" s="85" t="s">
        <v>160</v>
      </c>
      <c r="BH94" s="85" t="s">
        <v>157</v>
      </c>
      <c r="BI94" s="85" t="s">
        <v>161</v>
      </c>
      <c r="BJ94" s="85" t="s">
        <v>159</v>
      </c>
      <c r="BK94" s="85" t="s">
        <v>160</v>
      </c>
      <c r="BM94" s="85" t="s">
        <v>157</v>
      </c>
      <c r="BN94" s="85" t="s">
        <v>158</v>
      </c>
      <c r="BO94" s="85" t="s">
        <v>159</v>
      </c>
      <c r="BP94" s="85" t="s">
        <v>160</v>
      </c>
      <c r="BR94" s="85" t="s">
        <v>157</v>
      </c>
      <c r="BS94" s="85" t="s">
        <v>161</v>
      </c>
      <c r="BT94" s="85" t="s">
        <v>159</v>
      </c>
      <c r="BU94" s="85" t="s">
        <v>160</v>
      </c>
      <c r="BW94" s="85" t="s">
        <v>157</v>
      </c>
      <c r="BX94" s="85" t="s">
        <v>161</v>
      </c>
      <c r="BY94" s="85" t="s">
        <v>159</v>
      </c>
      <c r="BZ94" s="85" t="s">
        <v>160</v>
      </c>
      <c r="CB94" s="85" t="s">
        <v>157</v>
      </c>
      <c r="CC94" s="85" t="s">
        <v>161</v>
      </c>
      <c r="CD94" s="85" t="s">
        <v>159</v>
      </c>
      <c r="CE94" s="85" t="s">
        <v>160</v>
      </c>
      <c r="CG94" s="85" t="s">
        <v>157</v>
      </c>
      <c r="CH94" s="85" t="s">
        <v>158</v>
      </c>
      <c r="CI94" s="85" t="s">
        <v>159</v>
      </c>
      <c r="CJ94" s="85" t="s">
        <v>160</v>
      </c>
      <c r="CL94" s="85" t="s">
        <v>157</v>
      </c>
      <c r="CM94" s="85" t="s">
        <v>161</v>
      </c>
      <c r="CN94" s="85" t="s">
        <v>159</v>
      </c>
      <c r="CO94" s="85" t="s">
        <v>160</v>
      </c>
      <c r="CQ94" s="85" t="s">
        <v>157</v>
      </c>
      <c r="CR94" s="85" t="s">
        <v>161</v>
      </c>
      <c r="CS94" s="85" t="s">
        <v>159</v>
      </c>
      <c r="CT94" s="85" t="s">
        <v>160</v>
      </c>
      <c r="CV94" s="85" t="s">
        <v>157</v>
      </c>
      <c r="CW94" s="85" t="s">
        <v>161</v>
      </c>
      <c r="CX94" s="85" t="s">
        <v>159</v>
      </c>
    </row>
    <row r="96" customFormat="false" ht="15" hidden="false" customHeight="false" outlineLevel="0" collapsed="false">
      <c r="C96" s="85" t="s">
        <v>160</v>
      </c>
      <c r="E96" s="85" t="s">
        <v>157</v>
      </c>
      <c r="F96" s="85" t="s">
        <v>161</v>
      </c>
      <c r="G96" s="85" t="s">
        <v>159</v>
      </c>
      <c r="H96" s="85" t="s">
        <v>160</v>
      </c>
      <c r="J96" s="85" t="s">
        <v>157</v>
      </c>
      <c r="K96" s="85" t="s">
        <v>158</v>
      </c>
      <c r="L96" s="85" t="s">
        <v>159</v>
      </c>
      <c r="M96" s="85" t="s">
        <v>160</v>
      </c>
      <c r="O96" s="85" t="s">
        <v>157</v>
      </c>
      <c r="P96" s="85" t="s">
        <v>161</v>
      </c>
      <c r="Q96" s="85" t="s">
        <v>159</v>
      </c>
      <c r="R96" s="85" t="s">
        <v>160</v>
      </c>
      <c r="T96" s="85" t="s">
        <v>157</v>
      </c>
      <c r="U96" s="85" t="s">
        <v>161</v>
      </c>
      <c r="V96" s="85" t="s">
        <v>159</v>
      </c>
      <c r="W96" s="85" t="s">
        <v>160</v>
      </c>
      <c r="Y96" s="85" t="s">
        <v>157</v>
      </c>
      <c r="Z96" s="85" t="s">
        <v>161</v>
      </c>
      <c r="AA96" s="85" t="s">
        <v>159</v>
      </c>
      <c r="AB96" s="85" t="s">
        <v>160</v>
      </c>
      <c r="AD96" s="85" t="s">
        <v>157</v>
      </c>
      <c r="AE96" s="85" t="s">
        <v>158</v>
      </c>
      <c r="AF96" s="85" t="s">
        <v>159</v>
      </c>
      <c r="AG96" s="85" t="s">
        <v>160</v>
      </c>
      <c r="AI96" s="85" t="s">
        <v>157</v>
      </c>
      <c r="AJ96" s="85" t="s">
        <v>161</v>
      </c>
      <c r="AK96" s="85" t="s">
        <v>159</v>
      </c>
      <c r="AL96" s="85" t="s">
        <v>160</v>
      </c>
      <c r="AN96" s="85" t="s">
        <v>157</v>
      </c>
      <c r="AO96" s="85" t="s">
        <v>161</v>
      </c>
      <c r="AP96" s="85" t="s">
        <v>159</v>
      </c>
      <c r="AQ96" s="85" t="s">
        <v>160</v>
      </c>
      <c r="AS96" s="85" t="s">
        <v>157</v>
      </c>
      <c r="AT96" s="85" t="s">
        <v>161</v>
      </c>
      <c r="AU96" s="85" t="s">
        <v>159</v>
      </c>
      <c r="AV96" s="85" t="s">
        <v>160</v>
      </c>
      <c r="AX96" s="85" t="s">
        <v>157</v>
      </c>
      <c r="AY96" s="85" t="s">
        <v>158</v>
      </c>
      <c r="AZ96" s="85" t="s">
        <v>159</v>
      </c>
      <c r="BA96" s="85" t="s">
        <v>160</v>
      </c>
      <c r="BC96" s="85" t="s">
        <v>157</v>
      </c>
      <c r="BD96" s="85" t="s">
        <v>161</v>
      </c>
      <c r="BE96" s="85" t="s">
        <v>159</v>
      </c>
      <c r="BF96" s="85" t="s">
        <v>160</v>
      </c>
      <c r="BH96" s="85" t="s">
        <v>157</v>
      </c>
      <c r="BI96" s="85" t="s">
        <v>161</v>
      </c>
      <c r="BJ96" s="85" t="s">
        <v>159</v>
      </c>
      <c r="BK96" s="85" t="s">
        <v>160</v>
      </c>
      <c r="BM96" s="85" t="s">
        <v>157</v>
      </c>
      <c r="BN96" s="85" t="s">
        <v>161</v>
      </c>
      <c r="BO96" s="85" t="s">
        <v>159</v>
      </c>
      <c r="BP96" s="85" t="s">
        <v>160</v>
      </c>
      <c r="BR96" s="85" t="s">
        <v>157</v>
      </c>
      <c r="BS96" s="85" t="s">
        <v>158</v>
      </c>
      <c r="BT96" s="85" t="s">
        <v>159</v>
      </c>
      <c r="BU96" s="85" t="s">
        <v>160</v>
      </c>
      <c r="BW96" s="85" t="s">
        <v>157</v>
      </c>
      <c r="BX96" s="85" t="s">
        <v>161</v>
      </c>
      <c r="BY96" s="85" t="s">
        <v>159</v>
      </c>
      <c r="BZ96" s="85" t="s">
        <v>160</v>
      </c>
      <c r="CB96" s="85" t="s">
        <v>157</v>
      </c>
      <c r="CC96" s="85" t="s">
        <v>161</v>
      </c>
      <c r="CD96" s="85" t="s">
        <v>159</v>
      </c>
      <c r="CE96" s="85" t="s">
        <v>160</v>
      </c>
      <c r="CG96" s="85" t="s">
        <v>157</v>
      </c>
      <c r="CH96" s="85" t="s">
        <v>161</v>
      </c>
      <c r="CI96" s="85" t="s">
        <v>159</v>
      </c>
      <c r="CJ96" s="85" t="s">
        <v>160</v>
      </c>
      <c r="CL96" s="85" t="s">
        <v>157</v>
      </c>
      <c r="CM96" s="85" t="s">
        <v>158</v>
      </c>
      <c r="CN96" s="85" t="s">
        <v>159</v>
      </c>
      <c r="CO96" s="85" t="s">
        <v>160</v>
      </c>
      <c r="CQ96" s="85" t="s">
        <v>157</v>
      </c>
      <c r="CR96" s="85" t="s">
        <v>161</v>
      </c>
      <c r="CS96" s="85" t="s">
        <v>159</v>
      </c>
      <c r="CT96" s="85" t="s">
        <v>160</v>
      </c>
      <c r="CV96" s="85" t="s">
        <v>157</v>
      </c>
      <c r="CW96" s="85" t="s">
        <v>161</v>
      </c>
      <c r="CX96" s="85" t="s">
        <v>159</v>
      </c>
    </row>
    <row r="98" customFormat="false" ht="15" hidden="false" customHeight="false" outlineLevel="0" collapsed="false">
      <c r="C98" s="85" t="s">
        <v>160</v>
      </c>
      <c r="E98" s="85" t="s">
        <v>157</v>
      </c>
      <c r="F98" s="85" t="s">
        <v>161</v>
      </c>
      <c r="G98" s="85" t="s">
        <v>159</v>
      </c>
      <c r="H98" s="85" t="s">
        <v>160</v>
      </c>
      <c r="J98" s="85" t="s">
        <v>157</v>
      </c>
      <c r="K98" s="85" t="s">
        <v>161</v>
      </c>
      <c r="L98" s="85" t="s">
        <v>159</v>
      </c>
      <c r="M98" s="85" t="s">
        <v>160</v>
      </c>
      <c r="O98" s="85" t="s">
        <v>157</v>
      </c>
      <c r="P98" s="85" t="s">
        <v>158</v>
      </c>
      <c r="Q98" s="85" t="s">
        <v>159</v>
      </c>
      <c r="R98" s="85" t="s">
        <v>160</v>
      </c>
      <c r="T98" s="85" t="s">
        <v>157</v>
      </c>
      <c r="U98" s="85" t="s">
        <v>161</v>
      </c>
      <c r="V98" s="85" t="s">
        <v>159</v>
      </c>
      <c r="W98" s="85" t="s">
        <v>160</v>
      </c>
      <c r="Y98" s="85" t="s">
        <v>157</v>
      </c>
      <c r="Z98" s="85" t="s">
        <v>161</v>
      </c>
      <c r="AA98" s="85" t="s">
        <v>159</v>
      </c>
      <c r="AB98" s="85" t="s">
        <v>160</v>
      </c>
      <c r="AD98" s="85" t="s">
        <v>157</v>
      </c>
      <c r="AE98" s="85" t="s">
        <v>161</v>
      </c>
      <c r="AF98" s="85" t="s">
        <v>159</v>
      </c>
      <c r="AG98" s="85" t="s">
        <v>160</v>
      </c>
      <c r="AI98" s="85" t="s">
        <v>157</v>
      </c>
      <c r="AJ98" s="85" t="s">
        <v>158</v>
      </c>
      <c r="AK98" s="85" t="s">
        <v>159</v>
      </c>
      <c r="AL98" s="85" t="s">
        <v>160</v>
      </c>
      <c r="AN98" s="85" t="s">
        <v>157</v>
      </c>
      <c r="AO98" s="85" t="s">
        <v>161</v>
      </c>
      <c r="AP98" s="85" t="s">
        <v>159</v>
      </c>
      <c r="AQ98" s="85" t="s">
        <v>160</v>
      </c>
      <c r="AS98" s="85" t="s">
        <v>157</v>
      </c>
      <c r="AT98" s="85" t="s">
        <v>161</v>
      </c>
      <c r="AU98" s="85" t="s">
        <v>159</v>
      </c>
      <c r="AV98" s="85" t="s">
        <v>160</v>
      </c>
      <c r="AX98" s="85" t="s">
        <v>157</v>
      </c>
      <c r="AY98" s="85" t="s">
        <v>161</v>
      </c>
      <c r="AZ98" s="85" t="s">
        <v>159</v>
      </c>
      <c r="BA98" s="85" t="s">
        <v>160</v>
      </c>
      <c r="BC98" s="85" t="s">
        <v>157</v>
      </c>
      <c r="BD98" s="85" t="s">
        <v>158</v>
      </c>
      <c r="BE98" s="85" t="s">
        <v>159</v>
      </c>
      <c r="BF98" s="85" t="s">
        <v>160</v>
      </c>
      <c r="BH98" s="85" t="s">
        <v>157</v>
      </c>
      <c r="BI98" s="85" t="s">
        <v>161</v>
      </c>
      <c r="BJ98" s="85" t="s">
        <v>159</v>
      </c>
      <c r="BK98" s="85" t="s">
        <v>160</v>
      </c>
      <c r="BM98" s="85" t="s">
        <v>157</v>
      </c>
      <c r="BN98" s="85" t="s">
        <v>161</v>
      </c>
      <c r="BO98" s="85" t="s">
        <v>159</v>
      </c>
      <c r="BP98" s="85" t="s">
        <v>160</v>
      </c>
      <c r="BR98" s="85" t="s">
        <v>157</v>
      </c>
      <c r="BS98" s="85" t="s">
        <v>161</v>
      </c>
      <c r="BT98" s="85" t="s">
        <v>159</v>
      </c>
      <c r="BU98" s="85" t="s">
        <v>160</v>
      </c>
      <c r="BW98" s="85" t="s">
        <v>157</v>
      </c>
      <c r="BX98" s="85" t="s">
        <v>158</v>
      </c>
      <c r="BY98" s="85" t="s">
        <v>159</v>
      </c>
      <c r="BZ98" s="85" t="s">
        <v>160</v>
      </c>
      <c r="CB98" s="85" t="s">
        <v>157</v>
      </c>
      <c r="CC98" s="85" t="s">
        <v>161</v>
      </c>
      <c r="CD98" s="85" t="s">
        <v>159</v>
      </c>
      <c r="CE98" s="85" t="s">
        <v>160</v>
      </c>
      <c r="CG98" s="85" t="s">
        <v>157</v>
      </c>
      <c r="CH98" s="85" t="s">
        <v>161</v>
      </c>
      <c r="CI98" s="85" t="s">
        <v>159</v>
      </c>
      <c r="CJ98" s="85" t="s">
        <v>160</v>
      </c>
      <c r="CL98" s="85" t="s">
        <v>157</v>
      </c>
      <c r="CM98" s="85" t="s">
        <v>161</v>
      </c>
      <c r="CN98" s="85" t="s">
        <v>159</v>
      </c>
      <c r="CO98" s="85" t="s">
        <v>160</v>
      </c>
      <c r="CQ98" s="85" t="s">
        <v>157</v>
      </c>
      <c r="CR98" s="85" t="s">
        <v>158</v>
      </c>
      <c r="CS98" s="85" t="s">
        <v>159</v>
      </c>
      <c r="CT98" s="85" t="s">
        <v>160</v>
      </c>
      <c r="CV98" s="85" t="s">
        <v>157</v>
      </c>
      <c r="CW98" s="85" t="s">
        <v>161</v>
      </c>
      <c r="CX98" s="85" t="s">
        <v>159</v>
      </c>
    </row>
    <row r="100" customFormat="false" ht="15" hidden="false" customHeight="false" outlineLevel="0" collapsed="false">
      <c r="C100" s="85" t="s">
        <v>160</v>
      </c>
      <c r="E100" s="85" t="s">
        <v>157</v>
      </c>
      <c r="F100" s="85" t="s">
        <v>161</v>
      </c>
      <c r="G100" s="85" t="s">
        <v>159</v>
      </c>
      <c r="H100" s="85" t="s">
        <v>160</v>
      </c>
      <c r="J100" s="85" t="s">
        <v>157</v>
      </c>
      <c r="K100" s="85" t="s">
        <v>161</v>
      </c>
      <c r="L100" s="85" t="s">
        <v>159</v>
      </c>
      <c r="M100" s="85" t="s">
        <v>160</v>
      </c>
      <c r="O100" s="85" t="s">
        <v>157</v>
      </c>
      <c r="P100" s="85" t="s">
        <v>161</v>
      </c>
      <c r="Q100" s="85" t="s">
        <v>159</v>
      </c>
      <c r="R100" s="85" t="s">
        <v>160</v>
      </c>
      <c r="T100" s="85" t="s">
        <v>157</v>
      </c>
      <c r="U100" s="85" t="s">
        <v>158</v>
      </c>
      <c r="V100" s="85" t="s">
        <v>159</v>
      </c>
      <c r="W100" s="85" t="s">
        <v>160</v>
      </c>
      <c r="Y100" s="85" t="s">
        <v>157</v>
      </c>
      <c r="Z100" s="85" t="s">
        <v>161</v>
      </c>
      <c r="AA100" s="85" t="s">
        <v>159</v>
      </c>
      <c r="AB100" s="85" t="s">
        <v>160</v>
      </c>
      <c r="AD100" s="85" t="s">
        <v>157</v>
      </c>
      <c r="AE100" s="85" t="s">
        <v>161</v>
      </c>
      <c r="AF100" s="85" t="s">
        <v>159</v>
      </c>
      <c r="AG100" s="85" t="s">
        <v>160</v>
      </c>
      <c r="AI100" s="85" t="s">
        <v>157</v>
      </c>
      <c r="AJ100" s="85" t="s">
        <v>161</v>
      </c>
      <c r="AK100" s="85" t="s">
        <v>159</v>
      </c>
      <c r="AL100" s="85" t="s">
        <v>160</v>
      </c>
      <c r="AN100" s="85" t="s">
        <v>157</v>
      </c>
      <c r="AO100" s="85" t="s">
        <v>158</v>
      </c>
      <c r="AP100" s="85" t="s">
        <v>159</v>
      </c>
      <c r="AQ100" s="85" t="s">
        <v>160</v>
      </c>
      <c r="AS100" s="85" t="s">
        <v>157</v>
      </c>
      <c r="AT100" s="85" t="s">
        <v>161</v>
      </c>
      <c r="AU100" s="85" t="s">
        <v>159</v>
      </c>
      <c r="AV100" s="85" t="s">
        <v>160</v>
      </c>
      <c r="AX100" s="85" t="s">
        <v>157</v>
      </c>
      <c r="AY100" s="85" t="s">
        <v>161</v>
      </c>
      <c r="AZ100" s="85" t="s">
        <v>159</v>
      </c>
      <c r="BA100" s="85" t="s">
        <v>160</v>
      </c>
      <c r="BC100" s="85" t="s">
        <v>157</v>
      </c>
      <c r="BD100" s="85" t="s">
        <v>161</v>
      </c>
      <c r="BE100" s="85" t="s">
        <v>159</v>
      </c>
      <c r="BF100" s="85" t="s">
        <v>160</v>
      </c>
      <c r="BH100" s="85" t="s">
        <v>157</v>
      </c>
      <c r="BI100" s="85" t="s">
        <v>158</v>
      </c>
      <c r="BJ100" s="85" t="s">
        <v>159</v>
      </c>
      <c r="BK100" s="85" t="s">
        <v>160</v>
      </c>
      <c r="BM100" s="85" t="s">
        <v>157</v>
      </c>
      <c r="BN100" s="85" t="s">
        <v>161</v>
      </c>
      <c r="BO100" s="85" t="s">
        <v>159</v>
      </c>
      <c r="BP100" s="85" t="s">
        <v>160</v>
      </c>
      <c r="BR100" s="85" t="s">
        <v>157</v>
      </c>
      <c r="BS100" s="85" t="s">
        <v>161</v>
      </c>
      <c r="BT100" s="85" t="s">
        <v>159</v>
      </c>
      <c r="BU100" s="85" t="s">
        <v>160</v>
      </c>
      <c r="BW100" s="85" t="s">
        <v>157</v>
      </c>
      <c r="BX100" s="85" t="s">
        <v>161</v>
      </c>
      <c r="BY100" s="85" t="s">
        <v>159</v>
      </c>
      <c r="BZ100" s="85" t="s">
        <v>160</v>
      </c>
      <c r="CB100" s="85" t="s">
        <v>157</v>
      </c>
      <c r="CC100" s="85" t="s">
        <v>158</v>
      </c>
      <c r="CD100" s="85" t="s">
        <v>159</v>
      </c>
      <c r="CE100" s="85" t="s">
        <v>160</v>
      </c>
      <c r="CG100" s="85" t="s">
        <v>157</v>
      </c>
      <c r="CH100" s="85" t="s">
        <v>161</v>
      </c>
      <c r="CI100" s="85" t="s">
        <v>159</v>
      </c>
      <c r="CJ100" s="85" t="s">
        <v>160</v>
      </c>
      <c r="CL100" s="85" t="s">
        <v>157</v>
      </c>
      <c r="CM100" s="85" t="s">
        <v>161</v>
      </c>
      <c r="CN100" s="85" t="s">
        <v>159</v>
      </c>
      <c r="CO100" s="85" t="s">
        <v>160</v>
      </c>
      <c r="CQ100" s="85" t="s">
        <v>157</v>
      </c>
      <c r="CR100" s="85" t="s">
        <v>161</v>
      </c>
      <c r="CS100" s="85" t="s">
        <v>159</v>
      </c>
      <c r="CT100" s="85" t="s">
        <v>160</v>
      </c>
      <c r="CV100" s="85" t="s">
        <v>157</v>
      </c>
      <c r="CW100" s="85" t="s">
        <v>158</v>
      </c>
      <c r="CX100" s="85" t="s">
        <v>159</v>
      </c>
    </row>
    <row r="102" customFormat="false" ht="15" hidden="false" customHeight="false" outlineLevel="0" collapsed="false">
      <c r="D102" s="85" t="s">
        <v>157</v>
      </c>
      <c r="E102" s="85" t="s">
        <v>158</v>
      </c>
      <c r="F102" s="85" t="s">
        <v>159</v>
      </c>
      <c r="G102" s="85" t="s">
        <v>160</v>
      </c>
      <c r="I102" s="85" t="s">
        <v>157</v>
      </c>
      <c r="J102" s="85" t="s">
        <v>161</v>
      </c>
      <c r="K102" s="85" t="s">
        <v>159</v>
      </c>
      <c r="L102" s="85" t="s">
        <v>160</v>
      </c>
      <c r="N102" s="85" t="s">
        <v>157</v>
      </c>
      <c r="O102" s="85" t="s">
        <v>161</v>
      </c>
      <c r="P102" s="85" t="s">
        <v>159</v>
      </c>
      <c r="Q102" s="85" t="s">
        <v>160</v>
      </c>
      <c r="S102" s="85" t="s">
        <v>157</v>
      </c>
      <c r="T102" s="85" t="s">
        <v>161</v>
      </c>
      <c r="U102" s="85" t="s">
        <v>159</v>
      </c>
      <c r="V102" s="85" t="s">
        <v>160</v>
      </c>
      <c r="X102" s="85" t="s">
        <v>157</v>
      </c>
      <c r="Y102" s="85" t="s">
        <v>158</v>
      </c>
      <c r="Z102" s="85" t="s">
        <v>159</v>
      </c>
      <c r="AA102" s="85" t="s">
        <v>160</v>
      </c>
      <c r="AC102" s="85" t="s">
        <v>157</v>
      </c>
      <c r="AD102" s="85" t="s">
        <v>161</v>
      </c>
      <c r="AE102" s="85" t="s">
        <v>159</v>
      </c>
      <c r="AF102" s="85" t="s">
        <v>160</v>
      </c>
      <c r="AH102" s="85" t="s">
        <v>157</v>
      </c>
      <c r="AI102" s="85" t="s">
        <v>161</v>
      </c>
      <c r="AJ102" s="85" t="s">
        <v>159</v>
      </c>
      <c r="AK102" s="85" t="s">
        <v>160</v>
      </c>
      <c r="AM102" s="85" t="s">
        <v>157</v>
      </c>
      <c r="AN102" s="85" t="s">
        <v>161</v>
      </c>
      <c r="AO102" s="85" t="s">
        <v>159</v>
      </c>
      <c r="AP102" s="85" t="s">
        <v>160</v>
      </c>
      <c r="AR102" s="85" t="s">
        <v>157</v>
      </c>
      <c r="AS102" s="85" t="s">
        <v>158</v>
      </c>
      <c r="AT102" s="85" t="s">
        <v>159</v>
      </c>
      <c r="AU102" s="85" t="s">
        <v>160</v>
      </c>
      <c r="AW102" s="85" t="s">
        <v>157</v>
      </c>
      <c r="AX102" s="85" t="s">
        <v>161</v>
      </c>
      <c r="AY102" s="85" t="s">
        <v>159</v>
      </c>
      <c r="AZ102" s="85" t="s">
        <v>160</v>
      </c>
      <c r="BB102" s="85" t="s">
        <v>157</v>
      </c>
      <c r="BC102" s="85" t="s">
        <v>161</v>
      </c>
      <c r="BD102" s="85" t="s">
        <v>159</v>
      </c>
      <c r="BE102" s="85" t="s">
        <v>160</v>
      </c>
      <c r="BG102" s="85" t="s">
        <v>157</v>
      </c>
      <c r="BH102" s="85" t="s">
        <v>161</v>
      </c>
      <c r="BI102" s="85" t="s">
        <v>159</v>
      </c>
      <c r="BJ102" s="85" t="s">
        <v>160</v>
      </c>
      <c r="BL102" s="85" t="s">
        <v>157</v>
      </c>
      <c r="BM102" s="85" t="s">
        <v>158</v>
      </c>
      <c r="BN102" s="85" t="s">
        <v>159</v>
      </c>
      <c r="BO102" s="85" t="s">
        <v>160</v>
      </c>
      <c r="BQ102" s="85" t="s">
        <v>157</v>
      </c>
      <c r="BR102" s="85" t="s">
        <v>161</v>
      </c>
      <c r="BS102" s="85" t="s">
        <v>159</v>
      </c>
      <c r="BT102" s="85" t="s">
        <v>160</v>
      </c>
      <c r="BV102" s="85" t="s">
        <v>157</v>
      </c>
      <c r="BW102" s="85" t="s">
        <v>161</v>
      </c>
      <c r="BX102" s="85" t="s">
        <v>159</v>
      </c>
      <c r="BY102" s="85" t="s">
        <v>160</v>
      </c>
      <c r="CA102" s="85" t="s">
        <v>157</v>
      </c>
      <c r="CB102" s="85" t="s">
        <v>161</v>
      </c>
      <c r="CC102" s="85" t="s">
        <v>159</v>
      </c>
      <c r="CD102" s="85" t="s">
        <v>160</v>
      </c>
      <c r="CF102" s="85" t="s">
        <v>157</v>
      </c>
      <c r="CG102" s="85" t="s">
        <v>158</v>
      </c>
      <c r="CH102" s="85" t="s">
        <v>159</v>
      </c>
      <c r="CI102" s="85" t="s">
        <v>160</v>
      </c>
      <c r="CK102" s="85" t="s">
        <v>157</v>
      </c>
      <c r="CL102" s="85" t="s">
        <v>161</v>
      </c>
      <c r="CM102" s="85" t="s">
        <v>159</v>
      </c>
      <c r="CN102" s="85" t="s">
        <v>160</v>
      </c>
      <c r="CP102" s="85" t="s">
        <v>157</v>
      </c>
      <c r="CQ102" s="85" t="s">
        <v>161</v>
      </c>
      <c r="CR102" s="85" t="s">
        <v>159</v>
      </c>
      <c r="CS102" s="85" t="s">
        <v>160</v>
      </c>
      <c r="CU102" s="85" t="s">
        <v>157</v>
      </c>
      <c r="CV102" s="85" t="s">
        <v>161</v>
      </c>
      <c r="CW102" s="85" t="s">
        <v>159</v>
      </c>
      <c r="CX102" s="85" t="s">
        <v>160</v>
      </c>
    </row>
    <row r="104" customFormat="false" ht="15" hidden="false" customHeight="false" outlineLevel="0" collapsed="false">
      <c r="D104" s="85" t="s">
        <v>157</v>
      </c>
      <c r="E104" s="85" t="s">
        <v>161</v>
      </c>
      <c r="F104" s="85" t="s">
        <v>159</v>
      </c>
      <c r="G104" s="85" t="s">
        <v>160</v>
      </c>
      <c r="I104" s="85" t="s">
        <v>157</v>
      </c>
      <c r="J104" s="85" t="s">
        <v>158</v>
      </c>
      <c r="K104" s="85" t="s">
        <v>159</v>
      </c>
      <c r="L104" s="85" t="s">
        <v>160</v>
      </c>
      <c r="N104" s="85" t="s">
        <v>157</v>
      </c>
      <c r="O104" s="85" t="s">
        <v>161</v>
      </c>
      <c r="P104" s="85" t="s">
        <v>159</v>
      </c>
      <c r="Q104" s="85" t="s">
        <v>160</v>
      </c>
      <c r="S104" s="85" t="s">
        <v>157</v>
      </c>
      <c r="T104" s="85" t="s">
        <v>161</v>
      </c>
      <c r="U104" s="85" t="s">
        <v>159</v>
      </c>
      <c r="V104" s="85" t="s">
        <v>160</v>
      </c>
      <c r="X104" s="85" t="s">
        <v>157</v>
      </c>
      <c r="Y104" s="85" t="s">
        <v>161</v>
      </c>
      <c r="Z104" s="85" t="s">
        <v>159</v>
      </c>
      <c r="AA104" s="85" t="s">
        <v>160</v>
      </c>
      <c r="AC104" s="85" t="s">
        <v>157</v>
      </c>
      <c r="AD104" s="85" t="s">
        <v>158</v>
      </c>
      <c r="AE104" s="85" t="s">
        <v>159</v>
      </c>
      <c r="AF104" s="85" t="s">
        <v>160</v>
      </c>
      <c r="AH104" s="85" t="s">
        <v>157</v>
      </c>
      <c r="AI104" s="85" t="s">
        <v>161</v>
      </c>
      <c r="AJ104" s="85" t="s">
        <v>159</v>
      </c>
      <c r="AK104" s="85" t="s">
        <v>160</v>
      </c>
      <c r="AM104" s="85" t="s">
        <v>157</v>
      </c>
      <c r="AN104" s="85" t="s">
        <v>161</v>
      </c>
      <c r="AO104" s="85" t="s">
        <v>159</v>
      </c>
      <c r="AP104" s="85" t="s">
        <v>160</v>
      </c>
      <c r="AR104" s="85" t="s">
        <v>157</v>
      </c>
      <c r="AS104" s="85" t="s">
        <v>161</v>
      </c>
      <c r="AT104" s="85" t="s">
        <v>159</v>
      </c>
      <c r="AU104" s="85" t="s">
        <v>160</v>
      </c>
      <c r="AW104" s="85" t="s">
        <v>157</v>
      </c>
      <c r="AX104" s="85" t="s">
        <v>158</v>
      </c>
      <c r="AY104" s="85" t="s">
        <v>159</v>
      </c>
      <c r="AZ104" s="85" t="s">
        <v>160</v>
      </c>
      <c r="BB104" s="85" t="s">
        <v>157</v>
      </c>
      <c r="BC104" s="85" t="s">
        <v>161</v>
      </c>
      <c r="BD104" s="85" t="s">
        <v>159</v>
      </c>
      <c r="BE104" s="85" t="s">
        <v>160</v>
      </c>
      <c r="BG104" s="85" t="s">
        <v>157</v>
      </c>
      <c r="BH104" s="85" t="s">
        <v>161</v>
      </c>
      <c r="BI104" s="85" t="s">
        <v>159</v>
      </c>
      <c r="BJ104" s="85" t="s">
        <v>160</v>
      </c>
      <c r="BL104" s="85" t="s">
        <v>157</v>
      </c>
      <c r="BM104" s="85" t="s">
        <v>161</v>
      </c>
      <c r="BN104" s="85" t="s">
        <v>159</v>
      </c>
      <c r="BO104" s="85" t="s">
        <v>160</v>
      </c>
      <c r="BQ104" s="85" t="s">
        <v>157</v>
      </c>
      <c r="BR104" s="85" t="s">
        <v>158</v>
      </c>
      <c r="BS104" s="85" t="s">
        <v>159</v>
      </c>
      <c r="BT104" s="85" t="s">
        <v>160</v>
      </c>
      <c r="BV104" s="85" t="s">
        <v>157</v>
      </c>
      <c r="BW104" s="85" t="s">
        <v>161</v>
      </c>
      <c r="BX104" s="85" t="s">
        <v>159</v>
      </c>
      <c r="BY104" s="85" t="s">
        <v>160</v>
      </c>
      <c r="CA104" s="85" t="s">
        <v>157</v>
      </c>
      <c r="CB104" s="85" t="s">
        <v>161</v>
      </c>
      <c r="CC104" s="85" t="s">
        <v>159</v>
      </c>
      <c r="CD104" s="85" t="s">
        <v>160</v>
      </c>
      <c r="CF104" s="85" t="s">
        <v>157</v>
      </c>
      <c r="CG104" s="85" t="s">
        <v>161</v>
      </c>
      <c r="CH104" s="85" t="s">
        <v>159</v>
      </c>
      <c r="CI104" s="85" t="s">
        <v>160</v>
      </c>
      <c r="CK104" s="85" t="s">
        <v>157</v>
      </c>
      <c r="CL104" s="85" t="s">
        <v>158</v>
      </c>
      <c r="CM104" s="85" t="s">
        <v>159</v>
      </c>
      <c r="CN104" s="85" t="s">
        <v>160</v>
      </c>
      <c r="CP104" s="85" t="s">
        <v>157</v>
      </c>
      <c r="CQ104" s="85" t="s">
        <v>161</v>
      </c>
      <c r="CR104" s="85" t="s">
        <v>159</v>
      </c>
      <c r="CS104" s="85" t="s">
        <v>160</v>
      </c>
      <c r="CU104" s="85" t="s">
        <v>157</v>
      </c>
      <c r="CV104" s="85" t="s">
        <v>161</v>
      </c>
      <c r="CW104" s="85" t="s">
        <v>159</v>
      </c>
      <c r="CX104" s="85" t="s">
        <v>160</v>
      </c>
    </row>
    <row r="106" customFormat="false" ht="15" hidden="false" customHeight="false" outlineLevel="0" collapsed="false">
      <c r="D106" s="85" t="s">
        <v>157</v>
      </c>
      <c r="E106" s="85" t="s">
        <v>161</v>
      </c>
      <c r="F106" s="85" t="s">
        <v>159</v>
      </c>
      <c r="G106" s="85" t="s">
        <v>160</v>
      </c>
      <c r="I106" s="85" t="s">
        <v>157</v>
      </c>
      <c r="J106" s="85" t="s">
        <v>161</v>
      </c>
      <c r="K106" s="85" t="s">
        <v>159</v>
      </c>
      <c r="L106" s="85" t="s">
        <v>160</v>
      </c>
      <c r="N106" s="85" t="s">
        <v>157</v>
      </c>
      <c r="O106" s="85" t="s">
        <v>158</v>
      </c>
      <c r="P106" s="85" t="s">
        <v>159</v>
      </c>
      <c r="Q106" s="85" t="s">
        <v>160</v>
      </c>
      <c r="S106" s="85" t="s">
        <v>157</v>
      </c>
      <c r="T106" s="85" t="s">
        <v>161</v>
      </c>
      <c r="U106" s="85" t="s">
        <v>159</v>
      </c>
      <c r="V106" s="85" t="s">
        <v>160</v>
      </c>
      <c r="X106" s="85" t="s">
        <v>157</v>
      </c>
      <c r="Y106" s="85" t="s">
        <v>161</v>
      </c>
      <c r="Z106" s="85" t="s">
        <v>159</v>
      </c>
      <c r="AA106" s="85" t="s">
        <v>160</v>
      </c>
      <c r="AC106" s="85" t="s">
        <v>157</v>
      </c>
      <c r="AD106" s="85" t="s">
        <v>161</v>
      </c>
      <c r="AE106" s="85" t="s">
        <v>159</v>
      </c>
      <c r="AF106" s="85" t="s">
        <v>160</v>
      </c>
      <c r="AH106" s="85" t="s">
        <v>157</v>
      </c>
      <c r="AI106" s="85" t="s">
        <v>158</v>
      </c>
      <c r="AJ106" s="85" t="s">
        <v>159</v>
      </c>
      <c r="AK106" s="85" t="s">
        <v>160</v>
      </c>
      <c r="AM106" s="85" t="s">
        <v>157</v>
      </c>
      <c r="AN106" s="85" t="s">
        <v>161</v>
      </c>
      <c r="AO106" s="85" t="s">
        <v>159</v>
      </c>
      <c r="AP106" s="85" t="s">
        <v>160</v>
      </c>
      <c r="AR106" s="85" t="s">
        <v>157</v>
      </c>
      <c r="AS106" s="85" t="s">
        <v>161</v>
      </c>
      <c r="AT106" s="85" t="s">
        <v>159</v>
      </c>
      <c r="AU106" s="85" t="s">
        <v>160</v>
      </c>
      <c r="AW106" s="85" t="s">
        <v>157</v>
      </c>
      <c r="AX106" s="85" t="s">
        <v>161</v>
      </c>
      <c r="AY106" s="85" t="s">
        <v>159</v>
      </c>
      <c r="AZ106" s="85" t="s">
        <v>160</v>
      </c>
      <c r="BB106" s="85" t="s">
        <v>157</v>
      </c>
      <c r="BC106" s="85" t="s">
        <v>158</v>
      </c>
      <c r="BD106" s="85" t="s">
        <v>159</v>
      </c>
      <c r="BE106" s="85" t="s">
        <v>160</v>
      </c>
      <c r="BG106" s="85" t="s">
        <v>157</v>
      </c>
      <c r="BH106" s="85" t="s">
        <v>161</v>
      </c>
      <c r="BI106" s="85" t="s">
        <v>159</v>
      </c>
      <c r="BJ106" s="85" t="s">
        <v>160</v>
      </c>
      <c r="BL106" s="85" t="s">
        <v>157</v>
      </c>
      <c r="BM106" s="85" t="s">
        <v>161</v>
      </c>
      <c r="BN106" s="85" t="s">
        <v>159</v>
      </c>
      <c r="BO106" s="85" t="s">
        <v>160</v>
      </c>
      <c r="BQ106" s="85" t="s">
        <v>157</v>
      </c>
      <c r="BR106" s="85" t="s">
        <v>161</v>
      </c>
      <c r="BS106" s="85" t="s">
        <v>159</v>
      </c>
      <c r="BT106" s="85" t="s">
        <v>160</v>
      </c>
      <c r="BV106" s="85" t="s">
        <v>157</v>
      </c>
      <c r="BW106" s="85" t="s">
        <v>158</v>
      </c>
      <c r="BX106" s="85" t="s">
        <v>159</v>
      </c>
      <c r="BY106" s="85" t="s">
        <v>160</v>
      </c>
      <c r="CA106" s="85" t="s">
        <v>157</v>
      </c>
      <c r="CB106" s="85" t="s">
        <v>161</v>
      </c>
      <c r="CC106" s="85" t="s">
        <v>159</v>
      </c>
      <c r="CD106" s="85" t="s">
        <v>160</v>
      </c>
      <c r="CF106" s="85" t="s">
        <v>157</v>
      </c>
      <c r="CG106" s="85" t="s">
        <v>161</v>
      </c>
      <c r="CH106" s="85" t="s">
        <v>159</v>
      </c>
      <c r="CI106" s="85" t="s">
        <v>160</v>
      </c>
      <c r="CK106" s="85" t="s">
        <v>157</v>
      </c>
      <c r="CL106" s="85" t="s">
        <v>161</v>
      </c>
      <c r="CM106" s="85" t="s">
        <v>159</v>
      </c>
      <c r="CN106" s="85" t="s">
        <v>160</v>
      </c>
      <c r="CP106" s="85" t="s">
        <v>157</v>
      </c>
      <c r="CQ106" s="85" t="s">
        <v>158</v>
      </c>
      <c r="CR106" s="85" t="s">
        <v>159</v>
      </c>
      <c r="CS106" s="85" t="s">
        <v>160</v>
      </c>
      <c r="CU106" s="85" t="s">
        <v>157</v>
      </c>
      <c r="CV106" s="85" t="s">
        <v>161</v>
      </c>
      <c r="CW106" s="85" t="s">
        <v>159</v>
      </c>
      <c r="CX106" s="85" t="s">
        <v>160</v>
      </c>
    </row>
    <row r="108" customFormat="false" ht="15" hidden="false" customHeight="false" outlineLevel="0" collapsed="false">
      <c r="D108" s="85" t="s">
        <v>157</v>
      </c>
      <c r="E108" s="85" t="s">
        <v>161</v>
      </c>
      <c r="F108" s="85" t="s">
        <v>159</v>
      </c>
      <c r="G108" s="85" t="s">
        <v>160</v>
      </c>
      <c r="I108" s="85" t="s">
        <v>157</v>
      </c>
      <c r="J108" s="85" t="s">
        <v>161</v>
      </c>
      <c r="K108" s="85" t="s">
        <v>159</v>
      </c>
      <c r="L108" s="85" t="s">
        <v>160</v>
      </c>
      <c r="N108" s="85" t="s">
        <v>157</v>
      </c>
      <c r="O108" s="85" t="s">
        <v>161</v>
      </c>
      <c r="P108" s="85" t="s">
        <v>159</v>
      </c>
      <c r="Q108" s="85" t="s">
        <v>160</v>
      </c>
      <c r="S108" s="85" t="s">
        <v>157</v>
      </c>
      <c r="T108" s="85" t="s">
        <v>158</v>
      </c>
      <c r="U108" s="85" t="s">
        <v>159</v>
      </c>
      <c r="V108" s="85" t="s">
        <v>160</v>
      </c>
      <c r="X108" s="85" t="s">
        <v>157</v>
      </c>
      <c r="Y108" s="85" t="s">
        <v>161</v>
      </c>
      <c r="Z108" s="85" t="s">
        <v>159</v>
      </c>
      <c r="AA108" s="85" t="s">
        <v>160</v>
      </c>
      <c r="AC108" s="85" t="s">
        <v>157</v>
      </c>
      <c r="AD108" s="85" t="s">
        <v>161</v>
      </c>
      <c r="AE108" s="85" t="s">
        <v>159</v>
      </c>
      <c r="AF108" s="85" t="s">
        <v>160</v>
      </c>
      <c r="AH108" s="85" t="s">
        <v>157</v>
      </c>
      <c r="AI108" s="85" t="s">
        <v>161</v>
      </c>
      <c r="AJ108" s="85" t="s">
        <v>159</v>
      </c>
      <c r="AK108" s="85" t="s">
        <v>160</v>
      </c>
      <c r="AM108" s="85" t="s">
        <v>157</v>
      </c>
      <c r="AN108" s="85" t="s">
        <v>158</v>
      </c>
      <c r="AO108" s="85" t="s">
        <v>159</v>
      </c>
      <c r="AP108" s="85" t="s">
        <v>160</v>
      </c>
      <c r="AR108" s="85" t="s">
        <v>157</v>
      </c>
      <c r="AS108" s="85" t="s">
        <v>161</v>
      </c>
      <c r="AT108" s="85" t="s">
        <v>159</v>
      </c>
      <c r="AU108" s="85" t="s">
        <v>160</v>
      </c>
      <c r="AW108" s="85" t="s">
        <v>157</v>
      </c>
      <c r="AX108" s="85" t="s">
        <v>161</v>
      </c>
      <c r="AY108" s="85" t="s">
        <v>159</v>
      </c>
      <c r="AZ108" s="85" t="s">
        <v>160</v>
      </c>
      <c r="BB108" s="85" t="s">
        <v>157</v>
      </c>
      <c r="BC108" s="85" t="s">
        <v>161</v>
      </c>
      <c r="BD108" s="85" t="s">
        <v>159</v>
      </c>
      <c r="BE108" s="85" t="s">
        <v>160</v>
      </c>
      <c r="BG108" s="85" t="s">
        <v>157</v>
      </c>
      <c r="BH108" s="85" t="s">
        <v>158</v>
      </c>
      <c r="BI108" s="85" t="s">
        <v>159</v>
      </c>
      <c r="BJ108" s="85" t="s">
        <v>160</v>
      </c>
      <c r="BL108" s="85" t="s">
        <v>157</v>
      </c>
      <c r="BM108" s="85" t="s">
        <v>161</v>
      </c>
      <c r="BN108" s="85" t="s">
        <v>159</v>
      </c>
      <c r="BO108" s="85" t="s">
        <v>160</v>
      </c>
      <c r="BQ108" s="85" t="s">
        <v>157</v>
      </c>
      <c r="BR108" s="85" t="s">
        <v>161</v>
      </c>
      <c r="BS108" s="85" t="s">
        <v>159</v>
      </c>
      <c r="BT108" s="85" t="s">
        <v>160</v>
      </c>
      <c r="BV108" s="85" t="s">
        <v>157</v>
      </c>
      <c r="BW108" s="85" t="s">
        <v>161</v>
      </c>
      <c r="BX108" s="85" t="s">
        <v>159</v>
      </c>
      <c r="BY108" s="85" t="s">
        <v>160</v>
      </c>
      <c r="CA108" s="85" t="s">
        <v>157</v>
      </c>
      <c r="CB108" s="85" t="s">
        <v>158</v>
      </c>
      <c r="CC108" s="85" t="s">
        <v>159</v>
      </c>
      <c r="CD108" s="85" t="s">
        <v>160</v>
      </c>
      <c r="CF108" s="85" t="s">
        <v>157</v>
      </c>
      <c r="CG108" s="85" t="s">
        <v>161</v>
      </c>
      <c r="CH108" s="85" t="s">
        <v>159</v>
      </c>
      <c r="CI108" s="85" t="s">
        <v>160</v>
      </c>
      <c r="CK108" s="85" t="s">
        <v>157</v>
      </c>
      <c r="CL108" s="85" t="s">
        <v>161</v>
      </c>
      <c r="CM108" s="85" t="s">
        <v>159</v>
      </c>
      <c r="CN108" s="85" t="s">
        <v>160</v>
      </c>
      <c r="CP108" s="85" t="s">
        <v>157</v>
      </c>
      <c r="CQ108" s="85" t="s">
        <v>161</v>
      </c>
      <c r="CR108" s="85" t="s">
        <v>159</v>
      </c>
      <c r="CS108" s="85" t="s">
        <v>160</v>
      </c>
      <c r="CU108" s="85" t="s">
        <v>157</v>
      </c>
      <c r="CV108" s="85" t="s">
        <v>158</v>
      </c>
      <c r="CW108" s="85" t="s">
        <v>159</v>
      </c>
      <c r="CX108" s="85" t="s">
        <v>160</v>
      </c>
    </row>
    <row r="114" customFormat="false" ht="15" hidden="false" customHeight="false" outlineLevel="0" collapsed="false">
      <c r="B114" s="57" t="s">
        <v>162</v>
      </c>
    </row>
    <row r="116" customFormat="false" ht="15" hidden="false" customHeight="false" outlineLevel="0" collapsed="false">
      <c r="C116" s="85" t="s">
        <v>163</v>
      </c>
      <c r="D116" s="85" t="s">
        <v>164</v>
      </c>
      <c r="E116" s="85" t="s">
        <v>165</v>
      </c>
      <c r="F116" s="85" t="s">
        <v>166</v>
      </c>
      <c r="H116" s="85" t="s">
        <v>163</v>
      </c>
      <c r="I116" s="85" t="s">
        <v>167</v>
      </c>
      <c r="J116" s="85" t="s">
        <v>165</v>
      </c>
      <c r="K116" s="85" t="s">
        <v>166</v>
      </c>
      <c r="M116" s="85" t="s">
        <v>163</v>
      </c>
      <c r="N116" s="85" t="s">
        <v>167</v>
      </c>
      <c r="O116" s="85" t="s">
        <v>165</v>
      </c>
      <c r="P116" s="85" t="s">
        <v>166</v>
      </c>
      <c r="R116" s="85" t="s">
        <v>163</v>
      </c>
      <c r="S116" s="85" t="s">
        <v>167</v>
      </c>
      <c r="T116" s="85" t="s">
        <v>165</v>
      </c>
      <c r="U116" s="85" t="s">
        <v>166</v>
      </c>
      <c r="W116" s="85" t="s">
        <v>163</v>
      </c>
      <c r="X116" s="85" t="s">
        <v>164</v>
      </c>
      <c r="Y116" s="85" t="s">
        <v>165</v>
      </c>
      <c r="Z116" s="85" t="s">
        <v>166</v>
      </c>
      <c r="AB116" s="85" t="s">
        <v>163</v>
      </c>
      <c r="AC116" s="85" t="s">
        <v>167</v>
      </c>
      <c r="AD116" s="85" t="s">
        <v>165</v>
      </c>
      <c r="AE116" s="85" t="s">
        <v>166</v>
      </c>
      <c r="AG116" s="85" t="s">
        <v>163</v>
      </c>
      <c r="AH116" s="85" t="s">
        <v>167</v>
      </c>
      <c r="AI116" s="85" t="s">
        <v>165</v>
      </c>
      <c r="AJ116" s="85" t="s">
        <v>166</v>
      </c>
      <c r="AL116" s="85" t="s">
        <v>163</v>
      </c>
      <c r="AM116" s="85" t="s">
        <v>167</v>
      </c>
      <c r="AN116" s="85" t="s">
        <v>165</v>
      </c>
      <c r="AO116" s="85" t="s">
        <v>166</v>
      </c>
      <c r="AQ116" s="85" t="s">
        <v>163</v>
      </c>
      <c r="AR116" s="85" t="s">
        <v>164</v>
      </c>
      <c r="AS116" s="85" t="s">
        <v>165</v>
      </c>
      <c r="AT116" s="85" t="s">
        <v>166</v>
      </c>
      <c r="AV116" s="85" t="s">
        <v>163</v>
      </c>
      <c r="AW116" s="85" t="s">
        <v>167</v>
      </c>
      <c r="AX116" s="85" t="s">
        <v>165</v>
      </c>
      <c r="AY116" s="85" t="s">
        <v>166</v>
      </c>
      <c r="BA116" s="85" t="s">
        <v>163</v>
      </c>
      <c r="BB116" s="85" t="s">
        <v>167</v>
      </c>
      <c r="BC116" s="85" t="s">
        <v>165</v>
      </c>
      <c r="BD116" s="85" t="s">
        <v>166</v>
      </c>
      <c r="BF116" s="85" t="s">
        <v>163</v>
      </c>
      <c r="BG116" s="85" t="s">
        <v>167</v>
      </c>
      <c r="BH116" s="85" t="s">
        <v>165</v>
      </c>
      <c r="BI116" s="85" t="s">
        <v>166</v>
      </c>
      <c r="BK116" s="85" t="s">
        <v>163</v>
      </c>
      <c r="BL116" s="85" t="s">
        <v>164</v>
      </c>
      <c r="BM116" s="85" t="s">
        <v>165</v>
      </c>
      <c r="BN116" s="85" t="s">
        <v>166</v>
      </c>
      <c r="BP116" s="85" t="s">
        <v>163</v>
      </c>
      <c r="BQ116" s="85" t="s">
        <v>167</v>
      </c>
      <c r="BR116" s="85" t="s">
        <v>165</v>
      </c>
      <c r="BS116" s="85" t="s">
        <v>166</v>
      </c>
      <c r="BU116" s="85" t="s">
        <v>163</v>
      </c>
      <c r="BV116" s="85" t="s">
        <v>167</v>
      </c>
      <c r="BW116" s="85" t="s">
        <v>165</v>
      </c>
      <c r="BX116" s="85" t="s">
        <v>166</v>
      </c>
      <c r="BZ116" s="85" t="s">
        <v>163</v>
      </c>
      <c r="CA116" s="85" t="s">
        <v>167</v>
      </c>
      <c r="CB116" s="85" t="s">
        <v>165</v>
      </c>
      <c r="CC116" s="85" t="s">
        <v>166</v>
      </c>
      <c r="CE116" s="85" t="s">
        <v>163</v>
      </c>
      <c r="CF116" s="85" t="s">
        <v>164</v>
      </c>
      <c r="CG116" s="85" t="s">
        <v>165</v>
      </c>
      <c r="CH116" s="85" t="s">
        <v>166</v>
      </c>
      <c r="CJ116" s="85" t="s">
        <v>163</v>
      </c>
      <c r="CK116" s="85" t="s">
        <v>167</v>
      </c>
      <c r="CL116" s="85" t="s">
        <v>165</v>
      </c>
      <c r="CM116" s="85" t="s">
        <v>166</v>
      </c>
      <c r="CO116" s="85" t="s">
        <v>163</v>
      </c>
      <c r="CP116" s="85" t="s">
        <v>167</v>
      </c>
      <c r="CQ116" s="85" t="s">
        <v>165</v>
      </c>
      <c r="CR116" s="85" t="s">
        <v>166</v>
      </c>
      <c r="CT116" s="85" t="s">
        <v>163</v>
      </c>
      <c r="CU116" s="85" t="s">
        <v>167</v>
      </c>
      <c r="CV116" s="85" t="s">
        <v>165</v>
      </c>
      <c r="CW116" s="85" t="s">
        <v>166</v>
      </c>
    </row>
    <row r="118" customFormat="false" ht="15" hidden="false" customHeight="false" outlineLevel="0" collapsed="false">
      <c r="C118" s="85" t="s">
        <v>163</v>
      </c>
      <c r="D118" s="85" t="s">
        <v>167</v>
      </c>
      <c r="E118" s="85" t="s">
        <v>165</v>
      </c>
      <c r="F118" s="85" t="s">
        <v>166</v>
      </c>
      <c r="H118" s="85" t="s">
        <v>163</v>
      </c>
      <c r="I118" s="85" t="s">
        <v>164</v>
      </c>
      <c r="J118" s="85" t="s">
        <v>165</v>
      </c>
      <c r="K118" s="85" t="s">
        <v>166</v>
      </c>
      <c r="M118" s="85" t="s">
        <v>163</v>
      </c>
      <c r="N118" s="85" t="s">
        <v>167</v>
      </c>
      <c r="O118" s="85" t="s">
        <v>165</v>
      </c>
      <c r="P118" s="85" t="s">
        <v>166</v>
      </c>
      <c r="R118" s="85" t="s">
        <v>163</v>
      </c>
      <c r="S118" s="85" t="s">
        <v>167</v>
      </c>
      <c r="T118" s="85" t="s">
        <v>165</v>
      </c>
      <c r="U118" s="85" t="s">
        <v>166</v>
      </c>
      <c r="W118" s="85" t="s">
        <v>163</v>
      </c>
      <c r="X118" s="85" t="s">
        <v>167</v>
      </c>
      <c r="Y118" s="85" t="s">
        <v>165</v>
      </c>
      <c r="Z118" s="85" t="s">
        <v>166</v>
      </c>
      <c r="AB118" s="85" t="s">
        <v>163</v>
      </c>
      <c r="AC118" s="85" t="s">
        <v>164</v>
      </c>
      <c r="AD118" s="85" t="s">
        <v>165</v>
      </c>
      <c r="AE118" s="85" t="s">
        <v>166</v>
      </c>
      <c r="AG118" s="85" t="s">
        <v>163</v>
      </c>
      <c r="AH118" s="85" t="s">
        <v>167</v>
      </c>
      <c r="AI118" s="85" t="s">
        <v>165</v>
      </c>
      <c r="AJ118" s="85" t="s">
        <v>166</v>
      </c>
      <c r="AL118" s="85" t="s">
        <v>163</v>
      </c>
      <c r="AM118" s="85" t="s">
        <v>167</v>
      </c>
      <c r="AN118" s="85" t="s">
        <v>165</v>
      </c>
      <c r="AO118" s="85" t="s">
        <v>166</v>
      </c>
      <c r="AQ118" s="85" t="s">
        <v>163</v>
      </c>
      <c r="AR118" s="85" t="s">
        <v>167</v>
      </c>
      <c r="AS118" s="85" t="s">
        <v>165</v>
      </c>
      <c r="AT118" s="85" t="s">
        <v>166</v>
      </c>
      <c r="AV118" s="85" t="s">
        <v>163</v>
      </c>
      <c r="AW118" s="85" t="s">
        <v>164</v>
      </c>
      <c r="AX118" s="85" t="s">
        <v>165</v>
      </c>
      <c r="AY118" s="85" t="s">
        <v>166</v>
      </c>
      <c r="BA118" s="85" t="s">
        <v>163</v>
      </c>
      <c r="BB118" s="85" t="s">
        <v>167</v>
      </c>
      <c r="BC118" s="85" t="s">
        <v>165</v>
      </c>
      <c r="BD118" s="85" t="s">
        <v>166</v>
      </c>
      <c r="BF118" s="85" t="s">
        <v>163</v>
      </c>
      <c r="BG118" s="85" t="s">
        <v>167</v>
      </c>
      <c r="BH118" s="85" t="s">
        <v>165</v>
      </c>
      <c r="BI118" s="85" t="s">
        <v>166</v>
      </c>
      <c r="BK118" s="85" t="s">
        <v>163</v>
      </c>
      <c r="BL118" s="85" t="s">
        <v>167</v>
      </c>
      <c r="BM118" s="85" t="s">
        <v>165</v>
      </c>
      <c r="BN118" s="85" t="s">
        <v>166</v>
      </c>
      <c r="BP118" s="85" t="s">
        <v>163</v>
      </c>
      <c r="BQ118" s="85" t="s">
        <v>164</v>
      </c>
      <c r="BR118" s="85" t="s">
        <v>165</v>
      </c>
      <c r="BS118" s="85" t="s">
        <v>166</v>
      </c>
      <c r="BU118" s="85" t="s">
        <v>163</v>
      </c>
      <c r="BV118" s="85" t="s">
        <v>167</v>
      </c>
      <c r="BW118" s="85" t="s">
        <v>165</v>
      </c>
      <c r="BX118" s="85" t="s">
        <v>166</v>
      </c>
      <c r="BZ118" s="85" t="s">
        <v>163</v>
      </c>
      <c r="CA118" s="85" t="s">
        <v>167</v>
      </c>
      <c r="CB118" s="85" t="s">
        <v>165</v>
      </c>
      <c r="CC118" s="85" t="s">
        <v>166</v>
      </c>
      <c r="CE118" s="85" t="s">
        <v>163</v>
      </c>
      <c r="CF118" s="85" t="s">
        <v>167</v>
      </c>
      <c r="CG118" s="85" t="s">
        <v>165</v>
      </c>
      <c r="CH118" s="85" t="s">
        <v>166</v>
      </c>
      <c r="CJ118" s="85" t="s">
        <v>163</v>
      </c>
      <c r="CK118" s="85" t="s">
        <v>164</v>
      </c>
      <c r="CL118" s="85" t="s">
        <v>165</v>
      </c>
      <c r="CM118" s="85" t="s">
        <v>166</v>
      </c>
      <c r="CO118" s="85" t="s">
        <v>163</v>
      </c>
      <c r="CP118" s="85" t="s">
        <v>167</v>
      </c>
      <c r="CQ118" s="85" t="s">
        <v>165</v>
      </c>
      <c r="CR118" s="85" t="s">
        <v>166</v>
      </c>
      <c r="CT118" s="85" t="s">
        <v>163</v>
      </c>
      <c r="CU118" s="85" t="s">
        <v>167</v>
      </c>
      <c r="CV118" s="85" t="s">
        <v>165</v>
      </c>
      <c r="CW118" s="85" t="s">
        <v>166</v>
      </c>
    </row>
    <row r="120" customFormat="false" ht="15" hidden="false" customHeight="false" outlineLevel="0" collapsed="false">
      <c r="C120" s="85" t="s">
        <v>163</v>
      </c>
      <c r="D120" s="85" t="s">
        <v>167</v>
      </c>
      <c r="E120" s="85" t="s">
        <v>165</v>
      </c>
      <c r="F120" s="85" t="s">
        <v>166</v>
      </c>
      <c r="H120" s="85" t="s">
        <v>163</v>
      </c>
      <c r="I120" s="85" t="s">
        <v>167</v>
      </c>
      <c r="J120" s="85" t="s">
        <v>165</v>
      </c>
      <c r="K120" s="85" t="s">
        <v>166</v>
      </c>
      <c r="M120" s="85" t="s">
        <v>163</v>
      </c>
      <c r="N120" s="85" t="s">
        <v>164</v>
      </c>
      <c r="O120" s="85" t="s">
        <v>165</v>
      </c>
      <c r="P120" s="85" t="s">
        <v>166</v>
      </c>
      <c r="R120" s="85" t="s">
        <v>163</v>
      </c>
      <c r="S120" s="85" t="s">
        <v>167</v>
      </c>
      <c r="T120" s="85" t="s">
        <v>165</v>
      </c>
      <c r="U120" s="85" t="s">
        <v>166</v>
      </c>
      <c r="W120" s="85" t="s">
        <v>163</v>
      </c>
      <c r="X120" s="85" t="s">
        <v>167</v>
      </c>
      <c r="Y120" s="85" t="s">
        <v>165</v>
      </c>
      <c r="Z120" s="85" t="s">
        <v>166</v>
      </c>
      <c r="AB120" s="85" t="s">
        <v>163</v>
      </c>
      <c r="AC120" s="85" t="s">
        <v>167</v>
      </c>
      <c r="AD120" s="85" t="s">
        <v>165</v>
      </c>
      <c r="AE120" s="85" t="s">
        <v>166</v>
      </c>
      <c r="AG120" s="85" t="s">
        <v>163</v>
      </c>
      <c r="AH120" s="85" t="s">
        <v>164</v>
      </c>
      <c r="AI120" s="85" t="s">
        <v>165</v>
      </c>
      <c r="AJ120" s="85" t="s">
        <v>166</v>
      </c>
      <c r="AL120" s="85" t="s">
        <v>163</v>
      </c>
      <c r="AM120" s="85" t="s">
        <v>167</v>
      </c>
      <c r="AN120" s="85" t="s">
        <v>165</v>
      </c>
      <c r="AO120" s="85" t="s">
        <v>166</v>
      </c>
      <c r="AQ120" s="85" t="s">
        <v>163</v>
      </c>
      <c r="AR120" s="85" t="s">
        <v>167</v>
      </c>
      <c r="AS120" s="85" t="s">
        <v>165</v>
      </c>
      <c r="AT120" s="85" t="s">
        <v>166</v>
      </c>
      <c r="AV120" s="85" t="s">
        <v>163</v>
      </c>
      <c r="AW120" s="85" t="s">
        <v>167</v>
      </c>
      <c r="AX120" s="85" t="s">
        <v>165</v>
      </c>
      <c r="AY120" s="85" t="s">
        <v>166</v>
      </c>
      <c r="BA120" s="85" t="s">
        <v>163</v>
      </c>
      <c r="BB120" s="85" t="s">
        <v>164</v>
      </c>
      <c r="BC120" s="85" t="s">
        <v>165</v>
      </c>
      <c r="BD120" s="85" t="s">
        <v>166</v>
      </c>
      <c r="BF120" s="85" t="s">
        <v>163</v>
      </c>
      <c r="BG120" s="85" t="s">
        <v>167</v>
      </c>
      <c r="BH120" s="85" t="s">
        <v>165</v>
      </c>
      <c r="BI120" s="85" t="s">
        <v>166</v>
      </c>
      <c r="BK120" s="85" t="s">
        <v>163</v>
      </c>
      <c r="BL120" s="85" t="s">
        <v>167</v>
      </c>
      <c r="BM120" s="85" t="s">
        <v>165</v>
      </c>
      <c r="BN120" s="85" t="s">
        <v>166</v>
      </c>
      <c r="BP120" s="85" t="s">
        <v>163</v>
      </c>
      <c r="BQ120" s="85" t="s">
        <v>167</v>
      </c>
      <c r="BR120" s="85" t="s">
        <v>165</v>
      </c>
      <c r="BS120" s="85" t="s">
        <v>166</v>
      </c>
      <c r="BU120" s="85" t="s">
        <v>163</v>
      </c>
      <c r="BV120" s="85" t="s">
        <v>164</v>
      </c>
      <c r="BW120" s="85" t="s">
        <v>165</v>
      </c>
      <c r="BX120" s="85" t="s">
        <v>166</v>
      </c>
      <c r="BZ120" s="85" t="s">
        <v>163</v>
      </c>
      <c r="CA120" s="85" t="s">
        <v>167</v>
      </c>
      <c r="CB120" s="85" t="s">
        <v>165</v>
      </c>
      <c r="CC120" s="85" t="s">
        <v>166</v>
      </c>
      <c r="CE120" s="85" t="s">
        <v>163</v>
      </c>
      <c r="CF120" s="85" t="s">
        <v>167</v>
      </c>
      <c r="CG120" s="85" t="s">
        <v>165</v>
      </c>
      <c r="CH120" s="85" t="s">
        <v>166</v>
      </c>
      <c r="CJ120" s="85" t="s">
        <v>163</v>
      </c>
      <c r="CK120" s="85" t="s">
        <v>167</v>
      </c>
      <c r="CL120" s="85" t="s">
        <v>165</v>
      </c>
      <c r="CM120" s="85" t="s">
        <v>166</v>
      </c>
      <c r="CO120" s="85" t="s">
        <v>163</v>
      </c>
      <c r="CP120" s="85" t="s">
        <v>164</v>
      </c>
      <c r="CQ120" s="85" t="s">
        <v>165</v>
      </c>
      <c r="CR120" s="85" t="s">
        <v>166</v>
      </c>
      <c r="CT120" s="85" t="s">
        <v>163</v>
      </c>
      <c r="CU120" s="85" t="s">
        <v>167</v>
      </c>
      <c r="CV120" s="85" t="s">
        <v>165</v>
      </c>
      <c r="CW120" s="85" t="s">
        <v>166</v>
      </c>
    </row>
    <row r="122" customFormat="false" ht="15" hidden="false" customHeight="false" outlineLevel="0" collapsed="false">
      <c r="C122" s="85" t="s">
        <v>163</v>
      </c>
      <c r="D122" s="85" t="s">
        <v>167</v>
      </c>
      <c r="E122" s="85" t="s">
        <v>165</v>
      </c>
      <c r="F122" s="85" t="s">
        <v>166</v>
      </c>
      <c r="H122" s="85" t="s">
        <v>163</v>
      </c>
      <c r="I122" s="85" t="s">
        <v>167</v>
      </c>
      <c r="J122" s="85" t="s">
        <v>165</v>
      </c>
      <c r="K122" s="85" t="s">
        <v>166</v>
      </c>
      <c r="M122" s="85" t="s">
        <v>163</v>
      </c>
      <c r="N122" s="85" t="s">
        <v>167</v>
      </c>
      <c r="O122" s="85" t="s">
        <v>165</v>
      </c>
      <c r="P122" s="85" t="s">
        <v>166</v>
      </c>
      <c r="R122" s="85" t="s">
        <v>163</v>
      </c>
      <c r="S122" s="85" t="s">
        <v>164</v>
      </c>
      <c r="T122" s="85" t="s">
        <v>165</v>
      </c>
      <c r="U122" s="85" t="s">
        <v>166</v>
      </c>
      <c r="W122" s="85" t="s">
        <v>163</v>
      </c>
      <c r="X122" s="85" t="s">
        <v>167</v>
      </c>
      <c r="Y122" s="85" t="s">
        <v>165</v>
      </c>
      <c r="Z122" s="85" t="s">
        <v>166</v>
      </c>
      <c r="AB122" s="85" t="s">
        <v>163</v>
      </c>
      <c r="AC122" s="85" t="s">
        <v>167</v>
      </c>
      <c r="AD122" s="85" t="s">
        <v>165</v>
      </c>
      <c r="AE122" s="85" t="s">
        <v>166</v>
      </c>
      <c r="AG122" s="85" t="s">
        <v>163</v>
      </c>
      <c r="AH122" s="85" t="s">
        <v>167</v>
      </c>
      <c r="AI122" s="85" t="s">
        <v>165</v>
      </c>
      <c r="AJ122" s="85" t="s">
        <v>166</v>
      </c>
      <c r="AL122" s="85" t="s">
        <v>163</v>
      </c>
      <c r="AM122" s="85" t="s">
        <v>164</v>
      </c>
      <c r="AN122" s="85" t="s">
        <v>165</v>
      </c>
      <c r="AO122" s="85" t="s">
        <v>166</v>
      </c>
      <c r="AQ122" s="85" t="s">
        <v>163</v>
      </c>
      <c r="AR122" s="85" t="s">
        <v>167</v>
      </c>
      <c r="AS122" s="85" t="s">
        <v>165</v>
      </c>
      <c r="AT122" s="85" t="s">
        <v>166</v>
      </c>
      <c r="AV122" s="85" t="s">
        <v>163</v>
      </c>
      <c r="AW122" s="85" t="s">
        <v>167</v>
      </c>
      <c r="AX122" s="85" t="s">
        <v>165</v>
      </c>
      <c r="AY122" s="85" t="s">
        <v>166</v>
      </c>
      <c r="BA122" s="85" t="s">
        <v>163</v>
      </c>
      <c r="BB122" s="85" t="s">
        <v>167</v>
      </c>
      <c r="BC122" s="85" t="s">
        <v>165</v>
      </c>
      <c r="BD122" s="85" t="s">
        <v>166</v>
      </c>
      <c r="BF122" s="85" t="s">
        <v>163</v>
      </c>
      <c r="BG122" s="85" t="s">
        <v>164</v>
      </c>
      <c r="BH122" s="85" t="s">
        <v>165</v>
      </c>
      <c r="BI122" s="85" t="s">
        <v>166</v>
      </c>
      <c r="BK122" s="85" t="s">
        <v>163</v>
      </c>
      <c r="BL122" s="85" t="s">
        <v>167</v>
      </c>
      <c r="BM122" s="85" t="s">
        <v>165</v>
      </c>
      <c r="BN122" s="85" t="s">
        <v>166</v>
      </c>
      <c r="BP122" s="85" t="s">
        <v>163</v>
      </c>
      <c r="BQ122" s="85" t="s">
        <v>167</v>
      </c>
      <c r="BR122" s="85" t="s">
        <v>165</v>
      </c>
      <c r="BS122" s="85" t="s">
        <v>166</v>
      </c>
      <c r="BU122" s="85" t="s">
        <v>163</v>
      </c>
      <c r="BV122" s="85" t="s">
        <v>167</v>
      </c>
      <c r="BW122" s="85" t="s">
        <v>165</v>
      </c>
      <c r="BX122" s="85" t="s">
        <v>166</v>
      </c>
      <c r="BZ122" s="85" t="s">
        <v>163</v>
      </c>
      <c r="CA122" s="85" t="s">
        <v>164</v>
      </c>
      <c r="CB122" s="85" t="s">
        <v>165</v>
      </c>
      <c r="CC122" s="85" t="s">
        <v>166</v>
      </c>
      <c r="CE122" s="85" t="s">
        <v>163</v>
      </c>
      <c r="CF122" s="85" t="s">
        <v>167</v>
      </c>
      <c r="CG122" s="85" t="s">
        <v>165</v>
      </c>
      <c r="CH122" s="85" t="s">
        <v>166</v>
      </c>
      <c r="CJ122" s="85" t="s">
        <v>163</v>
      </c>
      <c r="CK122" s="85" t="s">
        <v>167</v>
      </c>
      <c r="CL122" s="85" t="s">
        <v>165</v>
      </c>
      <c r="CM122" s="85" t="s">
        <v>166</v>
      </c>
      <c r="CO122" s="85" t="s">
        <v>163</v>
      </c>
      <c r="CP122" s="85" t="s">
        <v>167</v>
      </c>
      <c r="CQ122" s="85" t="s">
        <v>165</v>
      </c>
      <c r="CR122" s="85" t="s">
        <v>166</v>
      </c>
      <c r="CT122" s="85" t="s">
        <v>163</v>
      </c>
      <c r="CU122" s="85" t="s">
        <v>164</v>
      </c>
      <c r="CV122" s="85" t="s">
        <v>165</v>
      </c>
      <c r="CW122" s="85" t="s">
        <v>166</v>
      </c>
    </row>
    <row r="124" customFormat="false" ht="15" hidden="false" customHeight="false" outlineLevel="0" collapsed="false">
      <c r="C124" s="85" t="s">
        <v>164</v>
      </c>
      <c r="D124" s="85" t="s">
        <v>165</v>
      </c>
      <c r="E124" s="85" t="s">
        <v>166</v>
      </c>
      <c r="G124" s="85" t="s">
        <v>163</v>
      </c>
      <c r="H124" s="85" t="s">
        <v>167</v>
      </c>
      <c r="I124" s="85" t="s">
        <v>165</v>
      </c>
      <c r="J124" s="85" t="s">
        <v>166</v>
      </c>
      <c r="L124" s="85" t="s">
        <v>163</v>
      </c>
      <c r="M124" s="85" t="s">
        <v>167</v>
      </c>
      <c r="N124" s="85" t="s">
        <v>165</v>
      </c>
      <c r="O124" s="85" t="s">
        <v>166</v>
      </c>
      <c r="Q124" s="85" t="s">
        <v>163</v>
      </c>
      <c r="R124" s="85" t="s">
        <v>167</v>
      </c>
      <c r="S124" s="85" t="s">
        <v>165</v>
      </c>
      <c r="T124" s="85" t="s">
        <v>166</v>
      </c>
      <c r="V124" s="85" t="s">
        <v>163</v>
      </c>
      <c r="W124" s="85" t="s">
        <v>164</v>
      </c>
      <c r="X124" s="85" t="s">
        <v>165</v>
      </c>
      <c r="Y124" s="85" t="s">
        <v>166</v>
      </c>
      <c r="AA124" s="85" t="s">
        <v>163</v>
      </c>
      <c r="AB124" s="85" t="s">
        <v>167</v>
      </c>
      <c r="AC124" s="85" t="s">
        <v>165</v>
      </c>
      <c r="AD124" s="85" t="s">
        <v>166</v>
      </c>
      <c r="AF124" s="85" t="s">
        <v>163</v>
      </c>
      <c r="AG124" s="85" t="s">
        <v>167</v>
      </c>
      <c r="AH124" s="85" t="s">
        <v>165</v>
      </c>
      <c r="AI124" s="85" t="s">
        <v>166</v>
      </c>
      <c r="AK124" s="85" t="s">
        <v>163</v>
      </c>
      <c r="AL124" s="85" t="s">
        <v>167</v>
      </c>
      <c r="AM124" s="85" t="s">
        <v>165</v>
      </c>
      <c r="AN124" s="85" t="s">
        <v>166</v>
      </c>
      <c r="AP124" s="85" t="s">
        <v>163</v>
      </c>
      <c r="AQ124" s="85" t="s">
        <v>164</v>
      </c>
      <c r="AR124" s="85" t="s">
        <v>165</v>
      </c>
      <c r="AS124" s="85" t="s">
        <v>166</v>
      </c>
      <c r="AU124" s="85" t="s">
        <v>163</v>
      </c>
      <c r="AV124" s="85" t="s">
        <v>167</v>
      </c>
      <c r="AW124" s="85" t="s">
        <v>165</v>
      </c>
      <c r="AX124" s="85" t="s">
        <v>166</v>
      </c>
      <c r="AZ124" s="85" t="s">
        <v>163</v>
      </c>
      <c r="BA124" s="85" t="s">
        <v>167</v>
      </c>
      <c r="BB124" s="85" t="s">
        <v>165</v>
      </c>
      <c r="BC124" s="85" t="s">
        <v>166</v>
      </c>
      <c r="BE124" s="85" t="s">
        <v>163</v>
      </c>
      <c r="BF124" s="85" t="s">
        <v>167</v>
      </c>
      <c r="BG124" s="85" t="s">
        <v>165</v>
      </c>
      <c r="BH124" s="85" t="s">
        <v>166</v>
      </c>
      <c r="BJ124" s="85" t="s">
        <v>163</v>
      </c>
      <c r="BK124" s="85" t="s">
        <v>164</v>
      </c>
      <c r="BL124" s="85" t="s">
        <v>165</v>
      </c>
      <c r="BM124" s="85" t="s">
        <v>166</v>
      </c>
      <c r="BO124" s="85" t="s">
        <v>163</v>
      </c>
      <c r="BP124" s="85" t="s">
        <v>167</v>
      </c>
      <c r="BQ124" s="85" t="s">
        <v>165</v>
      </c>
      <c r="BR124" s="85" t="s">
        <v>166</v>
      </c>
      <c r="BT124" s="85" t="s">
        <v>163</v>
      </c>
      <c r="BU124" s="85" t="s">
        <v>167</v>
      </c>
      <c r="BV124" s="85" t="s">
        <v>165</v>
      </c>
      <c r="BW124" s="85" t="s">
        <v>166</v>
      </c>
      <c r="BY124" s="85" t="s">
        <v>163</v>
      </c>
      <c r="BZ124" s="85" t="s">
        <v>167</v>
      </c>
      <c r="CA124" s="85" t="s">
        <v>165</v>
      </c>
      <c r="CB124" s="85" t="s">
        <v>166</v>
      </c>
      <c r="CD124" s="85" t="s">
        <v>163</v>
      </c>
      <c r="CE124" s="85" t="s">
        <v>164</v>
      </c>
      <c r="CF124" s="85" t="s">
        <v>165</v>
      </c>
      <c r="CG124" s="85" t="s">
        <v>166</v>
      </c>
      <c r="CI124" s="85" t="s">
        <v>163</v>
      </c>
      <c r="CJ124" s="85" t="s">
        <v>167</v>
      </c>
      <c r="CK124" s="85" t="s">
        <v>165</v>
      </c>
      <c r="CL124" s="85" t="s">
        <v>166</v>
      </c>
      <c r="CN124" s="85" t="s">
        <v>163</v>
      </c>
      <c r="CO124" s="85" t="s">
        <v>167</v>
      </c>
      <c r="CP124" s="85" t="s">
        <v>165</v>
      </c>
      <c r="CQ124" s="85" t="s">
        <v>166</v>
      </c>
      <c r="CS124" s="85" t="s">
        <v>163</v>
      </c>
      <c r="CT124" s="85" t="s">
        <v>167</v>
      </c>
      <c r="CU124" s="85" t="s">
        <v>165</v>
      </c>
      <c r="CV124" s="85" t="s">
        <v>166</v>
      </c>
    </row>
    <row r="126" customFormat="false" ht="15" hidden="false" customHeight="false" outlineLevel="0" collapsed="false">
      <c r="C126" s="85" t="s">
        <v>167</v>
      </c>
      <c r="D126" s="85" t="s">
        <v>165</v>
      </c>
      <c r="E126" s="85" t="s">
        <v>166</v>
      </c>
      <c r="G126" s="85" t="s">
        <v>163</v>
      </c>
      <c r="H126" s="85" t="s">
        <v>164</v>
      </c>
      <c r="I126" s="85" t="s">
        <v>165</v>
      </c>
      <c r="J126" s="85" t="s">
        <v>166</v>
      </c>
      <c r="L126" s="85" t="s">
        <v>163</v>
      </c>
      <c r="M126" s="85" t="s">
        <v>167</v>
      </c>
      <c r="N126" s="85" t="s">
        <v>165</v>
      </c>
      <c r="O126" s="85" t="s">
        <v>166</v>
      </c>
      <c r="Q126" s="85" t="s">
        <v>163</v>
      </c>
      <c r="R126" s="85" t="s">
        <v>167</v>
      </c>
      <c r="S126" s="85" t="s">
        <v>165</v>
      </c>
      <c r="T126" s="85" t="s">
        <v>166</v>
      </c>
      <c r="V126" s="85" t="s">
        <v>163</v>
      </c>
      <c r="W126" s="85" t="s">
        <v>167</v>
      </c>
      <c r="X126" s="85" t="s">
        <v>165</v>
      </c>
      <c r="Y126" s="85" t="s">
        <v>166</v>
      </c>
      <c r="AA126" s="85" t="s">
        <v>163</v>
      </c>
      <c r="AB126" s="85" t="s">
        <v>164</v>
      </c>
      <c r="AC126" s="85" t="s">
        <v>165</v>
      </c>
      <c r="AD126" s="85" t="s">
        <v>166</v>
      </c>
      <c r="AF126" s="85" t="s">
        <v>163</v>
      </c>
      <c r="AG126" s="85" t="s">
        <v>167</v>
      </c>
      <c r="AH126" s="85" t="s">
        <v>165</v>
      </c>
      <c r="AI126" s="85" t="s">
        <v>166</v>
      </c>
      <c r="AK126" s="85" t="s">
        <v>163</v>
      </c>
      <c r="AL126" s="85" t="s">
        <v>167</v>
      </c>
      <c r="AM126" s="85" t="s">
        <v>165</v>
      </c>
      <c r="AN126" s="85" t="s">
        <v>166</v>
      </c>
      <c r="AP126" s="85" t="s">
        <v>163</v>
      </c>
      <c r="AQ126" s="85" t="s">
        <v>167</v>
      </c>
      <c r="AR126" s="85" t="s">
        <v>165</v>
      </c>
      <c r="AS126" s="85" t="s">
        <v>166</v>
      </c>
      <c r="AU126" s="85" t="s">
        <v>163</v>
      </c>
      <c r="AV126" s="85" t="s">
        <v>164</v>
      </c>
      <c r="AW126" s="85" t="s">
        <v>165</v>
      </c>
      <c r="AX126" s="85" t="s">
        <v>166</v>
      </c>
      <c r="AZ126" s="85" t="s">
        <v>163</v>
      </c>
      <c r="BA126" s="85" t="s">
        <v>167</v>
      </c>
      <c r="BB126" s="85" t="s">
        <v>165</v>
      </c>
      <c r="BC126" s="85" t="s">
        <v>166</v>
      </c>
      <c r="BE126" s="85" t="s">
        <v>163</v>
      </c>
      <c r="BF126" s="85" t="s">
        <v>167</v>
      </c>
      <c r="BG126" s="85" t="s">
        <v>165</v>
      </c>
      <c r="BH126" s="85" t="s">
        <v>166</v>
      </c>
      <c r="BJ126" s="85" t="s">
        <v>163</v>
      </c>
      <c r="BK126" s="85" t="s">
        <v>167</v>
      </c>
      <c r="BL126" s="85" t="s">
        <v>165</v>
      </c>
      <c r="BM126" s="85" t="s">
        <v>166</v>
      </c>
      <c r="BO126" s="85" t="s">
        <v>163</v>
      </c>
      <c r="BP126" s="85" t="s">
        <v>164</v>
      </c>
      <c r="BQ126" s="85" t="s">
        <v>165</v>
      </c>
      <c r="BR126" s="85" t="s">
        <v>166</v>
      </c>
      <c r="BT126" s="85" t="s">
        <v>163</v>
      </c>
      <c r="BU126" s="85" t="s">
        <v>167</v>
      </c>
      <c r="BV126" s="85" t="s">
        <v>165</v>
      </c>
      <c r="BW126" s="85" t="s">
        <v>166</v>
      </c>
      <c r="BY126" s="85" t="s">
        <v>163</v>
      </c>
      <c r="BZ126" s="85" t="s">
        <v>167</v>
      </c>
      <c r="CA126" s="85" t="s">
        <v>165</v>
      </c>
      <c r="CB126" s="85" t="s">
        <v>166</v>
      </c>
      <c r="CD126" s="85" t="s">
        <v>163</v>
      </c>
      <c r="CE126" s="85" t="s">
        <v>167</v>
      </c>
      <c r="CF126" s="85" t="s">
        <v>165</v>
      </c>
      <c r="CG126" s="85" t="s">
        <v>166</v>
      </c>
      <c r="CI126" s="85" t="s">
        <v>163</v>
      </c>
      <c r="CJ126" s="85" t="s">
        <v>164</v>
      </c>
      <c r="CK126" s="85" t="s">
        <v>165</v>
      </c>
      <c r="CL126" s="85" t="s">
        <v>166</v>
      </c>
      <c r="CN126" s="85" t="s">
        <v>163</v>
      </c>
      <c r="CO126" s="85" t="s">
        <v>167</v>
      </c>
      <c r="CP126" s="85" t="s">
        <v>165</v>
      </c>
      <c r="CQ126" s="85" t="s">
        <v>166</v>
      </c>
      <c r="CS126" s="85" t="s">
        <v>163</v>
      </c>
      <c r="CT126" s="85" t="s">
        <v>167</v>
      </c>
      <c r="CU126" s="85" t="s">
        <v>165</v>
      </c>
      <c r="CV126" s="85" t="s">
        <v>166</v>
      </c>
    </row>
    <row r="128" customFormat="false" ht="15" hidden="false" customHeight="false" outlineLevel="0" collapsed="false">
      <c r="C128" s="85" t="s">
        <v>167</v>
      </c>
      <c r="D128" s="85" t="s">
        <v>165</v>
      </c>
      <c r="E128" s="85" t="s">
        <v>166</v>
      </c>
      <c r="G128" s="85" t="s">
        <v>163</v>
      </c>
      <c r="H128" s="85" t="s">
        <v>167</v>
      </c>
      <c r="I128" s="85" t="s">
        <v>165</v>
      </c>
      <c r="J128" s="85" t="s">
        <v>166</v>
      </c>
      <c r="L128" s="85" t="s">
        <v>163</v>
      </c>
      <c r="M128" s="85" t="s">
        <v>164</v>
      </c>
      <c r="N128" s="85" t="s">
        <v>165</v>
      </c>
      <c r="O128" s="85" t="s">
        <v>166</v>
      </c>
      <c r="Q128" s="85" t="s">
        <v>163</v>
      </c>
      <c r="R128" s="85" t="s">
        <v>167</v>
      </c>
      <c r="S128" s="85" t="s">
        <v>165</v>
      </c>
      <c r="T128" s="85" t="s">
        <v>166</v>
      </c>
      <c r="V128" s="85" t="s">
        <v>163</v>
      </c>
      <c r="W128" s="85" t="s">
        <v>167</v>
      </c>
      <c r="X128" s="85" t="s">
        <v>165</v>
      </c>
      <c r="Y128" s="85" t="s">
        <v>166</v>
      </c>
      <c r="AA128" s="85" t="s">
        <v>163</v>
      </c>
      <c r="AB128" s="85" t="s">
        <v>167</v>
      </c>
      <c r="AC128" s="85" t="s">
        <v>165</v>
      </c>
      <c r="AD128" s="85" t="s">
        <v>166</v>
      </c>
      <c r="AF128" s="85" t="s">
        <v>163</v>
      </c>
      <c r="AG128" s="85" t="s">
        <v>164</v>
      </c>
      <c r="AH128" s="85" t="s">
        <v>165</v>
      </c>
      <c r="AI128" s="85" t="s">
        <v>166</v>
      </c>
      <c r="AK128" s="85" t="s">
        <v>163</v>
      </c>
      <c r="AL128" s="85" t="s">
        <v>167</v>
      </c>
      <c r="AM128" s="85" t="s">
        <v>165</v>
      </c>
      <c r="AN128" s="85" t="s">
        <v>166</v>
      </c>
      <c r="AP128" s="85" t="s">
        <v>163</v>
      </c>
      <c r="AQ128" s="85" t="s">
        <v>167</v>
      </c>
      <c r="AR128" s="85" t="s">
        <v>165</v>
      </c>
      <c r="AS128" s="85" t="s">
        <v>166</v>
      </c>
      <c r="AU128" s="85" t="s">
        <v>163</v>
      </c>
      <c r="AV128" s="85" t="s">
        <v>167</v>
      </c>
      <c r="AW128" s="85" t="s">
        <v>165</v>
      </c>
      <c r="AX128" s="85" t="s">
        <v>166</v>
      </c>
      <c r="AZ128" s="85" t="s">
        <v>163</v>
      </c>
      <c r="BA128" s="85" t="s">
        <v>164</v>
      </c>
      <c r="BB128" s="85" t="s">
        <v>165</v>
      </c>
      <c r="BC128" s="85" t="s">
        <v>166</v>
      </c>
      <c r="BE128" s="85" t="s">
        <v>163</v>
      </c>
      <c r="BF128" s="85" t="s">
        <v>167</v>
      </c>
      <c r="BG128" s="85" t="s">
        <v>165</v>
      </c>
      <c r="BH128" s="85" t="s">
        <v>166</v>
      </c>
      <c r="BJ128" s="85" t="s">
        <v>163</v>
      </c>
      <c r="BK128" s="85" t="s">
        <v>167</v>
      </c>
      <c r="BL128" s="85" t="s">
        <v>165</v>
      </c>
      <c r="BM128" s="85" t="s">
        <v>166</v>
      </c>
      <c r="BO128" s="85" t="s">
        <v>163</v>
      </c>
      <c r="BP128" s="85" t="s">
        <v>167</v>
      </c>
      <c r="BQ128" s="85" t="s">
        <v>165</v>
      </c>
      <c r="BR128" s="85" t="s">
        <v>166</v>
      </c>
      <c r="BT128" s="85" t="s">
        <v>163</v>
      </c>
      <c r="BU128" s="85" t="s">
        <v>164</v>
      </c>
      <c r="BV128" s="85" t="s">
        <v>165</v>
      </c>
      <c r="BW128" s="85" t="s">
        <v>166</v>
      </c>
      <c r="BY128" s="85" t="s">
        <v>163</v>
      </c>
      <c r="BZ128" s="85" t="s">
        <v>167</v>
      </c>
      <c r="CA128" s="85" t="s">
        <v>165</v>
      </c>
      <c r="CB128" s="85" t="s">
        <v>166</v>
      </c>
      <c r="CD128" s="85" t="s">
        <v>163</v>
      </c>
      <c r="CE128" s="85" t="s">
        <v>167</v>
      </c>
      <c r="CF128" s="85" t="s">
        <v>165</v>
      </c>
      <c r="CG128" s="85" t="s">
        <v>166</v>
      </c>
      <c r="CI128" s="85" t="s">
        <v>163</v>
      </c>
      <c r="CJ128" s="85" t="s">
        <v>167</v>
      </c>
      <c r="CK128" s="85" t="s">
        <v>165</v>
      </c>
      <c r="CL128" s="85" t="s">
        <v>166</v>
      </c>
      <c r="CN128" s="85" t="s">
        <v>163</v>
      </c>
      <c r="CO128" s="85" t="s">
        <v>164</v>
      </c>
      <c r="CP128" s="85" t="s">
        <v>165</v>
      </c>
      <c r="CQ128" s="85" t="s">
        <v>166</v>
      </c>
      <c r="CS128" s="85" t="s">
        <v>163</v>
      </c>
      <c r="CT128" s="85" t="s">
        <v>167</v>
      </c>
      <c r="CU128" s="85" t="s">
        <v>165</v>
      </c>
      <c r="CV128" s="85" t="s">
        <v>166</v>
      </c>
    </row>
    <row r="130" customFormat="false" ht="15" hidden="false" customHeight="false" outlineLevel="0" collapsed="false">
      <c r="C130" s="85" t="s">
        <v>167</v>
      </c>
      <c r="D130" s="85" t="s">
        <v>165</v>
      </c>
      <c r="E130" s="85" t="s">
        <v>166</v>
      </c>
      <c r="G130" s="85" t="s">
        <v>163</v>
      </c>
      <c r="H130" s="85" t="s">
        <v>167</v>
      </c>
      <c r="I130" s="85" t="s">
        <v>165</v>
      </c>
      <c r="J130" s="85" t="s">
        <v>166</v>
      </c>
      <c r="L130" s="85" t="s">
        <v>163</v>
      </c>
      <c r="M130" s="85" t="s">
        <v>167</v>
      </c>
      <c r="N130" s="85" t="s">
        <v>165</v>
      </c>
      <c r="O130" s="85" t="s">
        <v>166</v>
      </c>
      <c r="Q130" s="85" t="s">
        <v>163</v>
      </c>
      <c r="R130" s="85" t="s">
        <v>164</v>
      </c>
      <c r="S130" s="85" t="s">
        <v>165</v>
      </c>
      <c r="T130" s="85" t="s">
        <v>166</v>
      </c>
      <c r="V130" s="85" t="s">
        <v>163</v>
      </c>
      <c r="W130" s="85" t="s">
        <v>167</v>
      </c>
      <c r="X130" s="85" t="s">
        <v>165</v>
      </c>
      <c r="Y130" s="85" t="s">
        <v>166</v>
      </c>
      <c r="AA130" s="85" t="s">
        <v>163</v>
      </c>
      <c r="AB130" s="85" t="s">
        <v>167</v>
      </c>
      <c r="AC130" s="85" t="s">
        <v>165</v>
      </c>
      <c r="AD130" s="85" t="s">
        <v>166</v>
      </c>
      <c r="AF130" s="85" t="s">
        <v>163</v>
      </c>
      <c r="AG130" s="85" t="s">
        <v>167</v>
      </c>
      <c r="AH130" s="85" t="s">
        <v>165</v>
      </c>
      <c r="AI130" s="85" t="s">
        <v>166</v>
      </c>
      <c r="AK130" s="85" t="s">
        <v>163</v>
      </c>
      <c r="AL130" s="85" t="s">
        <v>164</v>
      </c>
      <c r="AM130" s="85" t="s">
        <v>165</v>
      </c>
      <c r="AN130" s="85" t="s">
        <v>166</v>
      </c>
      <c r="AP130" s="85" t="s">
        <v>163</v>
      </c>
      <c r="AQ130" s="85" t="s">
        <v>167</v>
      </c>
      <c r="AR130" s="85" t="s">
        <v>165</v>
      </c>
      <c r="AS130" s="85" t="s">
        <v>166</v>
      </c>
      <c r="AU130" s="85" t="s">
        <v>163</v>
      </c>
      <c r="AV130" s="85" t="s">
        <v>167</v>
      </c>
      <c r="AW130" s="85" t="s">
        <v>165</v>
      </c>
      <c r="AX130" s="85" t="s">
        <v>166</v>
      </c>
      <c r="AZ130" s="85" t="s">
        <v>163</v>
      </c>
      <c r="BA130" s="85" t="s">
        <v>167</v>
      </c>
      <c r="BB130" s="85" t="s">
        <v>165</v>
      </c>
      <c r="BC130" s="85" t="s">
        <v>166</v>
      </c>
      <c r="BE130" s="85" t="s">
        <v>163</v>
      </c>
      <c r="BF130" s="85" t="s">
        <v>164</v>
      </c>
      <c r="BG130" s="85" t="s">
        <v>165</v>
      </c>
      <c r="BH130" s="85" t="s">
        <v>166</v>
      </c>
      <c r="BJ130" s="85" t="s">
        <v>163</v>
      </c>
      <c r="BK130" s="85" t="s">
        <v>167</v>
      </c>
      <c r="BL130" s="85" t="s">
        <v>165</v>
      </c>
      <c r="BM130" s="85" t="s">
        <v>166</v>
      </c>
      <c r="BO130" s="85" t="s">
        <v>163</v>
      </c>
      <c r="BP130" s="85" t="s">
        <v>167</v>
      </c>
      <c r="BQ130" s="85" t="s">
        <v>165</v>
      </c>
      <c r="BR130" s="85" t="s">
        <v>166</v>
      </c>
      <c r="BT130" s="85" t="s">
        <v>163</v>
      </c>
      <c r="BU130" s="85" t="s">
        <v>167</v>
      </c>
      <c r="BV130" s="85" t="s">
        <v>165</v>
      </c>
      <c r="BW130" s="85" t="s">
        <v>166</v>
      </c>
      <c r="BY130" s="85" t="s">
        <v>163</v>
      </c>
      <c r="BZ130" s="85" t="s">
        <v>164</v>
      </c>
      <c r="CA130" s="85" t="s">
        <v>165</v>
      </c>
      <c r="CB130" s="85" t="s">
        <v>166</v>
      </c>
      <c r="CD130" s="85" t="s">
        <v>163</v>
      </c>
      <c r="CE130" s="85" t="s">
        <v>167</v>
      </c>
      <c r="CF130" s="85" t="s">
        <v>165</v>
      </c>
      <c r="CG130" s="85" t="s">
        <v>166</v>
      </c>
      <c r="CI130" s="85" t="s">
        <v>163</v>
      </c>
      <c r="CJ130" s="85" t="s">
        <v>167</v>
      </c>
      <c r="CK130" s="85" t="s">
        <v>165</v>
      </c>
      <c r="CL130" s="85" t="s">
        <v>166</v>
      </c>
      <c r="CN130" s="85" t="s">
        <v>163</v>
      </c>
      <c r="CO130" s="85" t="s">
        <v>167</v>
      </c>
      <c r="CP130" s="85" t="s">
        <v>165</v>
      </c>
      <c r="CQ130" s="85" t="s">
        <v>166</v>
      </c>
      <c r="CS130" s="85" t="s">
        <v>163</v>
      </c>
      <c r="CT130" s="85" t="s">
        <v>164</v>
      </c>
      <c r="CU130" s="85" t="s">
        <v>165</v>
      </c>
      <c r="CV130" s="85" t="s">
        <v>166</v>
      </c>
    </row>
    <row r="132" customFormat="false" ht="15" hidden="false" customHeight="false" outlineLevel="0" collapsed="false">
      <c r="C132" s="85" t="s">
        <v>165</v>
      </c>
      <c r="D132" s="85" t="s">
        <v>166</v>
      </c>
      <c r="F132" s="85" t="s">
        <v>163</v>
      </c>
      <c r="G132" s="85" t="s">
        <v>164</v>
      </c>
      <c r="H132" s="85" t="s">
        <v>165</v>
      </c>
      <c r="I132" s="85" t="s">
        <v>166</v>
      </c>
      <c r="K132" s="85" t="s">
        <v>163</v>
      </c>
      <c r="L132" s="85" t="s">
        <v>167</v>
      </c>
      <c r="M132" s="85" t="s">
        <v>165</v>
      </c>
      <c r="N132" s="85" t="s">
        <v>166</v>
      </c>
      <c r="P132" s="85" t="s">
        <v>163</v>
      </c>
      <c r="Q132" s="85" t="s">
        <v>167</v>
      </c>
      <c r="R132" s="85" t="s">
        <v>165</v>
      </c>
      <c r="S132" s="85" t="s">
        <v>166</v>
      </c>
      <c r="U132" s="85" t="s">
        <v>163</v>
      </c>
      <c r="V132" s="85" t="s">
        <v>167</v>
      </c>
      <c r="W132" s="85" t="s">
        <v>165</v>
      </c>
      <c r="X132" s="85" t="s">
        <v>166</v>
      </c>
      <c r="Z132" s="85" t="s">
        <v>163</v>
      </c>
      <c r="AA132" s="85" t="s">
        <v>164</v>
      </c>
      <c r="AB132" s="85" t="s">
        <v>165</v>
      </c>
      <c r="AC132" s="85" t="s">
        <v>166</v>
      </c>
      <c r="AE132" s="85" t="s">
        <v>163</v>
      </c>
      <c r="AF132" s="85" t="s">
        <v>167</v>
      </c>
      <c r="AG132" s="85" t="s">
        <v>165</v>
      </c>
      <c r="AH132" s="85" t="s">
        <v>166</v>
      </c>
      <c r="AJ132" s="85" t="s">
        <v>163</v>
      </c>
      <c r="AK132" s="85" t="s">
        <v>167</v>
      </c>
      <c r="AL132" s="85" t="s">
        <v>165</v>
      </c>
      <c r="AM132" s="85" t="s">
        <v>166</v>
      </c>
      <c r="AO132" s="85" t="s">
        <v>163</v>
      </c>
      <c r="AP132" s="85" t="s">
        <v>167</v>
      </c>
      <c r="AQ132" s="85" t="s">
        <v>165</v>
      </c>
      <c r="AR132" s="85" t="s">
        <v>166</v>
      </c>
      <c r="AT132" s="85" t="s">
        <v>163</v>
      </c>
      <c r="AU132" s="85" t="s">
        <v>164</v>
      </c>
      <c r="AV132" s="85" t="s">
        <v>165</v>
      </c>
      <c r="AW132" s="85" t="s">
        <v>166</v>
      </c>
      <c r="AY132" s="85" t="s">
        <v>163</v>
      </c>
      <c r="AZ132" s="85" t="s">
        <v>167</v>
      </c>
      <c r="BA132" s="85" t="s">
        <v>165</v>
      </c>
      <c r="BB132" s="85" t="s">
        <v>166</v>
      </c>
      <c r="BD132" s="85" t="s">
        <v>163</v>
      </c>
      <c r="BE132" s="85" t="s">
        <v>167</v>
      </c>
      <c r="BF132" s="85" t="s">
        <v>165</v>
      </c>
      <c r="BG132" s="85" t="s">
        <v>166</v>
      </c>
      <c r="BI132" s="85" t="s">
        <v>163</v>
      </c>
      <c r="BJ132" s="85" t="s">
        <v>167</v>
      </c>
      <c r="BK132" s="85" t="s">
        <v>165</v>
      </c>
      <c r="BL132" s="85" t="s">
        <v>166</v>
      </c>
      <c r="BN132" s="85" t="s">
        <v>163</v>
      </c>
      <c r="BO132" s="85" t="s">
        <v>164</v>
      </c>
      <c r="BP132" s="85" t="s">
        <v>165</v>
      </c>
      <c r="BQ132" s="85" t="s">
        <v>166</v>
      </c>
      <c r="BS132" s="85" t="s">
        <v>163</v>
      </c>
      <c r="BT132" s="85" t="s">
        <v>167</v>
      </c>
      <c r="BU132" s="85" t="s">
        <v>165</v>
      </c>
      <c r="BV132" s="85" t="s">
        <v>166</v>
      </c>
      <c r="BX132" s="85" t="s">
        <v>163</v>
      </c>
      <c r="BY132" s="85" t="s">
        <v>167</v>
      </c>
      <c r="BZ132" s="85" t="s">
        <v>165</v>
      </c>
      <c r="CA132" s="85" t="s">
        <v>166</v>
      </c>
      <c r="CC132" s="85" t="s">
        <v>163</v>
      </c>
      <c r="CD132" s="85" t="s">
        <v>167</v>
      </c>
      <c r="CE132" s="85" t="s">
        <v>165</v>
      </c>
      <c r="CF132" s="85" t="s">
        <v>166</v>
      </c>
      <c r="CH132" s="85" t="s">
        <v>163</v>
      </c>
      <c r="CI132" s="85" t="s">
        <v>164</v>
      </c>
      <c r="CJ132" s="85" t="s">
        <v>165</v>
      </c>
      <c r="CK132" s="85" t="s">
        <v>166</v>
      </c>
      <c r="CM132" s="85" t="s">
        <v>163</v>
      </c>
      <c r="CN132" s="85" t="s">
        <v>167</v>
      </c>
      <c r="CO132" s="85" t="s">
        <v>165</v>
      </c>
      <c r="CP132" s="85" t="s">
        <v>166</v>
      </c>
      <c r="CR132" s="85" t="s">
        <v>163</v>
      </c>
      <c r="CS132" s="85" t="s">
        <v>167</v>
      </c>
      <c r="CT132" s="85" t="s">
        <v>165</v>
      </c>
      <c r="CU132" s="85" t="s">
        <v>166</v>
      </c>
      <c r="CW132" s="85" t="s">
        <v>163</v>
      </c>
      <c r="CX132" s="85" t="s">
        <v>167</v>
      </c>
      <c r="CY132" s="85" t="s">
        <v>165</v>
      </c>
      <c r="CZ132" s="85" t="s">
        <v>166</v>
      </c>
    </row>
    <row r="134" customFormat="false" ht="15" hidden="false" customHeight="false" outlineLevel="0" collapsed="false">
      <c r="C134" s="85" t="s">
        <v>165</v>
      </c>
      <c r="D134" s="85" t="s">
        <v>166</v>
      </c>
      <c r="F134" s="85" t="s">
        <v>163</v>
      </c>
      <c r="G134" s="85" t="s">
        <v>167</v>
      </c>
      <c r="H134" s="85" t="s">
        <v>165</v>
      </c>
      <c r="I134" s="85" t="s">
        <v>166</v>
      </c>
      <c r="K134" s="85" t="s">
        <v>163</v>
      </c>
      <c r="L134" s="85" t="s">
        <v>164</v>
      </c>
      <c r="M134" s="85" t="s">
        <v>165</v>
      </c>
      <c r="N134" s="85" t="s">
        <v>166</v>
      </c>
      <c r="P134" s="85" t="s">
        <v>163</v>
      </c>
      <c r="Q134" s="85" t="s">
        <v>167</v>
      </c>
      <c r="R134" s="85" t="s">
        <v>165</v>
      </c>
      <c r="S134" s="85" t="s">
        <v>166</v>
      </c>
      <c r="U134" s="85" t="s">
        <v>163</v>
      </c>
      <c r="V134" s="85" t="s">
        <v>167</v>
      </c>
      <c r="W134" s="85" t="s">
        <v>165</v>
      </c>
      <c r="X134" s="85" t="s">
        <v>166</v>
      </c>
      <c r="Z134" s="85" t="s">
        <v>163</v>
      </c>
      <c r="AA134" s="85" t="s">
        <v>167</v>
      </c>
      <c r="AB134" s="85" t="s">
        <v>165</v>
      </c>
      <c r="AC134" s="85" t="s">
        <v>166</v>
      </c>
      <c r="AE134" s="85" t="s">
        <v>163</v>
      </c>
      <c r="AF134" s="85" t="s">
        <v>164</v>
      </c>
      <c r="AG134" s="85" t="s">
        <v>165</v>
      </c>
      <c r="AH134" s="85" t="s">
        <v>166</v>
      </c>
      <c r="AJ134" s="85" t="s">
        <v>163</v>
      </c>
      <c r="AK134" s="85" t="s">
        <v>167</v>
      </c>
      <c r="AL134" s="85" t="s">
        <v>165</v>
      </c>
      <c r="AM134" s="85" t="s">
        <v>166</v>
      </c>
      <c r="AO134" s="85" t="s">
        <v>163</v>
      </c>
      <c r="AP134" s="85" t="s">
        <v>167</v>
      </c>
      <c r="AQ134" s="85" t="s">
        <v>165</v>
      </c>
      <c r="AR134" s="85" t="s">
        <v>166</v>
      </c>
      <c r="AT134" s="85" t="s">
        <v>163</v>
      </c>
      <c r="AU134" s="85" t="s">
        <v>167</v>
      </c>
      <c r="AV134" s="85" t="s">
        <v>165</v>
      </c>
      <c r="AW134" s="85" t="s">
        <v>166</v>
      </c>
      <c r="AY134" s="85" t="s">
        <v>163</v>
      </c>
      <c r="AZ134" s="85" t="s">
        <v>164</v>
      </c>
      <c r="BA134" s="85" t="s">
        <v>165</v>
      </c>
      <c r="BB134" s="85" t="s">
        <v>166</v>
      </c>
      <c r="BD134" s="85" t="s">
        <v>163</v>
      </c>
      <c r="BE134" s="85" t="s">
        <v>167</v>
      </c>
      <c r="BF134" s="85" t="s">
        <v>165</v>
      </c>
      <c r="BG134" s="85" t="s">
        <v>166</v>
      </c>
      <c r="BI134" s="85" t="s">
        <v>163</v>
      </c>
      <c r="BJ134" s="85" t="s">
        <v>167</v>
      </c>
      <c r="BK134" s="85" t="s">
        <v>165</v>
      </c>
      <c r="BL134" s="85" t="s">
        <v>166</v>
      </c>
      <c r="BN134" s="85" t="s">
        <v>163</v>
      </c>
      <c r="BO134" s="85" t="s">
        <v>167</v>
      </c>
      <c r="BP134" s="85" t="s">
        <v>165</v>
      </c>
      <c r="BQ134" s="85" t="s">
        <v>166</v>
      </c>
      <c r="BS134" s="85" t="s">
        <v>163</v>
      </c>
      <c r="BT134" s="85" t="s">
        <v>164</v>
      </c>
      <c r="BU134" s="85" t="s">
        <v>165</v>
      </c>
      <c r="BV134" s="85" t="s">
        <v>166</v>
      </c>
      <c r="BX134" s="85" t="s">
        <v>163</v>
      </c>
      <c r="BY134" s="85" t="s">
        <v>167</v>
      </c>
      <c r="BZ134" s="85" t="s">
        <v>165</v>
      </c>
      <c r="CA134" s="85" t="s">
        <v>166</v>
      </c>
      <c r="CC134" s="85" t="s">
        <v>163</v>
      </c>
      <c r="CD134" s="85" t="s">
        <v>167</v>
      </c>
      <c r="CE134" s="85" t="s">
        <v>165</v>
      </c>
      <c r="CF134" s="85" t="s">
        <v>166</v>
      </c>
      <c r="CH134" s="85" t="s">
        <v>163</v>
      </c>
      <c r="CI134" s="85" t="s">
        <v>167</v>
      </c>
      <c r="CJ134" s="85" t="s">
        <v>165</v>
      </c>
      <c r="CK134" s="85" t="s">
        <v>166</v>
      </c>
      <c r="CM134" s="85" t="s">
        <v>163</v>
      </c>
      <c r="CN134" s="85" t="s">
        <v>164</v>
      </c>
      <c r="CO134" s="85" t="s">
        <v>165</v>
      </c>
      <c r="CP134" s="85" t="s">
        <v>166</v>
      </c>
      <c r="CR134" s="85" t="s">
        <v>163</v>
      </c>
      <c r="CS134" s="85" t="s">
        <v>167</v>
      </c>
      <c r="CT134" s="85" t="s">
        <v>165</v>
      </c>
      <c r="CU134" s="85" t="s">
        <v>166</v>
      </c>
      <c r="CW134" s="85" t="s">
        <v>163</v>
      </c>
      <c r="CX134" s="85" t="s">
        <v>167</v>
      </c>
      <c r="CY134" s="85" t="s">
        <v>165</v>
      </c>
      <c r="CZ134" s="85" t="s">
        <v>166</v>
      </c>
    </row>
    <row r="136" customFormat="false" ht="15" hidden="false" customHeight="false" outlineLevel="0" collapsed="false">
      <c r="C136" s="85" t="s">
        <v>165</v>
      </c>
      <c r="D136" s="85" t="s">
        <v>166</v>
      </c>
      <c r="F136" s="85" t="s">
        <v>163</v>
      </c>
      <c r="G136" s="85" t="s">
        <v>167</v>
      </c>
      <c r="H136" s="85" t="s">
        <v>165</v>
      </c>
      <c r="I136" s="85" t="s">
        <v>166</v>
      </c>
      <c r="K136" s="85" t="s">
        <v>163</v>
      </c>
      <c r="L136" s="85" t="s">
        <v>167</v>
      </c>
      <c r="M136" s="85" t="s">
        <v>165</v>
      </c>
      <c r="N136" s="85" t="s">
        <v>166</v>
      </c>
      <c r="P136" s="85" t="s">
        <v>163</v>
      </c>
      <c r="Q136" s="85" t="s">
        <v>164</v>
      </c>
      <c r="R136" s="85" t="s">
        <v>165</v>
      </c>
      <c r="S136" s="85" t="s">
        <v>166</v>
      </c>
      <c r="U136" s="85" t="s">
        <v>163</v>
      </c>
      <c r="V136" s="85" t="s">
        <v>167</v>
      </c>
      <c r="W136" s="85" t="s">
        <v>165</v>
      </c>
      <c r="X136" s="85" t="s">
        <v>166</v>
      </c>
      <c r="Z136" s="85" t="s">
        <v>163</v>
      </c>
      <c r="AA136" s="85" t="s">
        <v>167</v>
      </c>
      <c r="AB136" s="85" t="s">
        <v>165</v>
      </c>
      <c r="AC136" s="85" t="s">
        <v>166</v>
      </c>
      <c r="AE136" s="85" t="s">
        <v>163</v>
      </c>
      <c r="AF136" s="85" t="s">
        <v>167</v>
      </c>
      <c r="AG136" s="85" t="s">
        <v>165</v>
      </c>
      <c r="AH136" s="85" t="s">
        <v>166</v>
      </c>
      <c r="AJ136" s="85" t="s">
        <v>163</v>
      </c>
      <c r="AK136" s="85" t="s">
        <v>164</v>
      </c>
      <c r="AL136" s="85" t="s">
        <v>165</v>
      </c>
      <c r="AM136" s="85" t="s">
        <v>166</v>
      </c>
      <c r="AO136" s="85" t="s">
        <v>163</v>
      </c>
      <c r="AP136" s="85" t="s">
        <v>167</v>
      </c>
      <c r="AQ136" s="85" t="s">
        <v>165</v>
      </c>
      <c r="AR136" s="85" t="s">
        <v>166</v>
      </c>
      <c r="AT136" s="85" t="s">
        <v>163</v>
      </c>
      <c r="AU136" s="85" t="s">
        <v>167</v>
      </c>
      <c r="AV136" s="85" t="s">
        <v>165</v>
      </c>
      <c r="AW136" s="85" t="s">
        <v>166</v>
      </c>
      <c r="AY136" s="85" t="s">
        <v>163</v>
      </c>
      <c r="AZ136" s="85" t="s">
        <v>167</v>
      </c>
      <c r="BA136" s="85" t="s">
        <v>165</v>
      </c>
      <c r="BB136" s="85" t="s">
        <v>166</v>
      </c>
      <c r="BD136" s="85" t="s">
        <v>163</v>
      </c>
      <c r="BE136" s="85" t="s">
        <v>164</v>
      </c>
      <c r="BF136" s="85" t="s">
        <v>165</v>
      </c>
      <c r="BG136" s="85" t="s">
        <v>166</v>
      </c>
      <c r="BI136" s="85" t="s">
        <v>163</v>
      </c>
      <c r="BJ136" s="85" t="s">
        <v>167</v>
      </c>
      <c r="BK136" s="85" t="s">
        <v>165</v>
      </c>
      <c r="BL136" s="85" t="s">
        <v>166</v>
      </c>
      <c r="BN136" s="85" t="s">
        <v>163</v>
      </c>
      <c r="BO136" s="85" t="s">
        <v>167</v>
      </c>
      <c r="BP136" s="85" t="s">
        <v>165</v>
      </c>
      <c r="BQ136" s="85" t="s">
        <v>166</v>
      </c>
      <c r="BS136" s="85" t="s">
        <v>163</v>
      </c>
      <c r="BT136" s="85" t="s">
        <v>167</v>
      </c>
      <c r="BU136" s="85" t="s">
        <v>165</v>
      </c>
      <c r="BV136" s="85" t="s">
        <v>166</v>
      </c>
      <c r="BX136" s="85" t="s">
        <v>163</v>
      </c>
      <c r="BY136" s="85" t="s">
        <v>164</v>
      </c>
      <c r="BZ136" s="85" t="s">
        <v>165</v>
      </c>
      <c r="CA136" s="85" t="s">
        <v>166</v>
      </c>
      <c r="CC136" s="85" t="s">
        <v>163</v>
      </c>
      <c r="CD136" s="85" t="s">
        <v>167</v>
      </c>
      <c r="CE136" s="85" t="s">
        <v>165</v>
      </c>
      <c r="CF136" s="85" t="s">
        <v>166</v>
      </c>
      <c r="CH136" s="85" t="s">
        <v>163</v>
      </c>
      <c r="CI136" s="85" t="s">
        <v>167</v>
      </c>
      <c r="CJ136" s="85" t="s">
        <v>165</v>
      </c>
      <c r="CK136" s="85" t="s">
        <v>166</v>
      </c>
      <c r="CM136" s="85" t="s">
        <v>163</v>
      </c>
      <c r="CN136" s="85" t="s">
        <v>167</v>
      </c>
      <c r="CO136" s="85" t="s">
        <v>165</v>
      </c>
      <c r="CP136" s="85" t="s">
        <v>166</v>
      </c>
      <c r="CR136" s="85" t="s">
        <v>163</v>
      </c>
      <c r="CS136" s="85" t="s">
        <v>164</v>
      </c>
      <c r="CT136" s="85" t="s">
        <v>165</v>
      </c>
      <c r="CU136" s="85" t="s">
        <v>166</v>
      </c>
      <c r="CW136" s="85" t="s">
        <v>163</v>
      </c>
      <c r="CX136" s="85" t="s">
        <v>167</v>
      </c>
      <c r="CY136" s="85" t="s">
        <v>165</v>
      </c>
      <c r="CZ136" s="85" t="s">
        <v>166</v>
      </c>
    </row>
    <row r="138" customFormat="false" ht="15" hidden="false" customHeight="false" outlineLevel="0" collapsed="false">
      <c r="C138" s="85" t="s">
        <v>165</v>
      </c>
      <c r="D138" s="85" t="s">
        <v>166</v>
      </c>
      <c r="F138" s="85" t="s">
        <v>163</v>
      </c>
      <c r="G138" s="85" t="s">
        <v>167</v>
      </c>
      <c r="H138" s="85" t="s">
        <v>165</v>
      </c>
      <c r="I138" s="85" t="s">
        <v>166</v>
      </c>
      <c r="K138" s="85" t="s">
        <v>163</v>
      </c>
      <c r="L138" s="85" t="s">
        <v>167</v>
      </c>
      <c r="M138" s="85" t="s">
        <v>165</v>
      </c>
      <c r="N138" s="85" t="s">
        <v>166</v>
      </c>
      <c r="P138" s="85" t="s">
        <v>163</v>
      </c>
      <c r="Q138" s="85" t="s">
        <v>167</v>
      </c>
      <c r="R138" s="85" t="s">
        <v>165</v>
      </c>
      <c r="S138" s="85" t="s">
        <v>166</v>
      </c>
      <c r="U138" s="85" t="s">
        <v>163</v>
      </c>
      <c r="V138" s="85" t="s">
        <v>164</v>
      </c>
      <c r="W138" s="85" t="s">
        <v>165</v>
      </c>
      <c r="X138" s="85" t="s">
        <v>166</v>
      </c>
      <c r="Z138" s="85" t="s">
        <v>163</v>
      </c>
      <c r="AA138" s="85" t="s">
        <v>167</v>
      </c>
      <c r="AB138" s="85" t="s">
        <v>165</v>
      </c>
      <c r="AC138" s="85" t="s">
        <v>166</v>
      </c>
      <c r="AE138" s="85" t="s">
        <v>163</v>
      </c>
      <c r="AF138" s="85" t="s">
        <v>167</v>
      </c>
      <c r="AG138" s="85" t="s">
        <v>165</v>
      </c>
      <c r="AH138" s="85" t="s">
        <v>166</v>
      </c>
      <c r="AJ138" s="85" t="s">
        <v>163</v>
      </c>
      <c r="AK138" s="85" t="s">
        <v>167</v>
      </c>
      <c r="AL138" s="85" t="s">
        <v>165</v>
      </c>
      <c r="AM138" s="85" t="s">
        <v>166</v>
      </c>
      <c r="AO138" s="85" t="s">
        <v>163</v>
      </c>
      <c r="AP138" s="85" t="s">
        <v>164</v>
      </c>
      <c r="AQ138" s="85" t="s">
        <v>165</v>
      </c>
      <c r="AR138" s="85" t="s">
        <v>166</v>
      </c>
      <c r="AT138" s="85" t="s">
        <v>163</v>
      </c>
      <c r="AU138" s="85" t="s">
        <v>167</v>
      </c>
      <c r="AV138" s="85" t="s">
        <v>165</v>
      </c>
      <c r="AW138" s="85" t="s">
        <v>166</v>
      </c>
      <c r="AY138" s="85" t="s">
        <v>163</v>
      </c>
      <c r="AZ138" s="85" t="s">
        <v>167</v>
      </c>
      <c r="BA138" s="85" t="s">
        <v>165</v>
      </c>
      <c r="BB138" s="85" t="s">
        <v>166</v>
      </c>
      <c r="BD138" s="85" t="s">
        <v>163</v>
      </c>
      <c r="BE138" s="85" t="s">
        <v>167</v>
      </c>
      <c r="BF138" s="85" t="s">
        <v>165</v>
      </c>
      <c r="BG138" s="85" t="s">
        <v>166</v>
      </c>
      <c r="BI138" s="85" t="s">
        <v>163</v>
      </c>
      <c r="BJ138" s="85" t="s">
        <v>164</v>
      </c>
      <c r="BK138" s="85" t="s">
        <v>165</v>
      </c>
      <c r="BL138" s="85" t="s">
        <v>166</v>
      </c>
      <c r="BN138" s="85" t="s">
        <v>163</v>
      </c>
      <c r="BO138" s="85" t="s">
        <v>167</v>
      </c>
      <c r="BP138" s="85" t="s">
        <v>165</v>
      </c>
      <c r="BQ138" s="85" t="s">
        <v>166</v>
      </c>
      <c r="BS138" s="85" t="s">
        <v>163</v>
      </c>
      <c r="BT138" s="85" t="s">
        <v>167</v>
      </c>
      <c r="BU138" s="85" t="s">
        <v>165</v>
      </c>
      <c r="BV138" s="85" t="s">
        <v>166</v>
      </c>
      <c r="BX138" s="85" t="s">
        <v>163</v>
      </c>
      <c r="BY138" s="85" t="s">
        <v>167</v>
      </c>
      <c r="BZ138" s="85" t="s">
        <v>165</v>
      </c>
      <c r="CA138" s="85" t="s">
        <v>166</v>
      </c>
      <c r="CC138" s="85" t="s">
        <v>163</v>
      </c>
      <c r="CD138" s="85" t="s">
        <v>164</v>
      </c>
      <c r="CE138" s="85" t="s">
        <v>165</v>
      </c>
      <c r="CF138" s="85" t="s">
        <v>166</v>
      </c>
      <c r="CH138" s="85" t="s">
        <v>163</v>
      </c>
      <c r="CI138" s="85" t="s">
        <v>167</v>
      </c>
      <c r="CJ138" s="85" t="s">
        <v>165</v>
      </c>
      <c r="CK138" s="85" t="s">
        <v>166</v>
      </c>
      <c r="CM138" s="85" t="s">
        <v>163</v>
      </c>
      <c r="CN138" s="85" t="s">
        <v>167</v>
      </c>
      <c r="CO138" s="85" t="s">
        <v>165</v>
      </c>
      <c r="CP138" s="85" t="s">
        <v>166</v>
      </c>
      <c r="CR138" s="85" t="s">
        <v>163</v>
      </c>
      <c r="CS138" s="85" t="s">
        <v>167</v>
      </c>
      <c r="CT138" s="85" t="s">
        <v>165</v>
      </c>
      <c r="CU138" s="85" t="s">
        <v>166</v>
      </c>
      <c r="CW138" s="85" t="s">
        <v>163</v>
      </c>
      <c r="CX138" s="85" t="s">
        <v>164</v>
      </c>
      <c r="CY138" s="85" t="s">
        <v>165</v>
      </c>
      <c r="CZ138" s="85" t="s">
        <v>166</v>
      </c>
    </row>
    <row r="140" customFormat="false" ht="15" hidden="false" customHeight="false" outlineLevel="0" collapsed="false">
      <c r="C140" s="85" t="s">
        <v>166</v>
      </c>
      <c r="E140" s="85" t="s">
        <v>163</v>
      </c>
      <c r="F140" s="85" t="s">
        <v>164</v>
      </c>
      <c r="G140" s="85" t="s">
        <v>165</v>
      </c>
      <c r="H140" s="85" t="s">
        <v>166</v>
      </c>
      <c r="J140" s="85" t="s">
        <v>163</v>
      </c>
      <c r="K140" s="85" t="s">
        <v>167</v>
      </c>
      <c r="L140" s="85" t="s">
        <v>165</v>
      </c>
      <c r="M140" s="85" t="s">
        <v>166</v>
      </c>
      <c r="O140" s="85" t="s">
        <v>163</v>
      </c>
      <c r="P140" s="85" t="s">
        <v>167</v>
      </c>
      <c r="Q140" s="85" t="s">
        <v>165</v>
      </c>
      <c r="R140" s="85" t="s">
        <v>166</v>
      </c>
      <c r="T140" s="85" t="s">
        <v>163</v>
      </c>
      <c r="U140" s="85" t="s">
        <v>167</v>
      </c>
      <c r="V140" s="85" t="s">
        <v>165</v>
      </c>
      <c r="W140" s="85" t="s">
        <v>166</v>
      </c>
      <c r="Y140" s="85" t="s">
        <v>163</v>
      </c>
      <c r="Z140" s="85" t="s">
        <v>164</v>
      </c>
      <c r="AA140" s="85" t="s">
        <v>165</v>
      </c>
      <c r="AB140" s="85" t="s">
        <v>166</v>
      </c>
      <c r="AD140" s="85" t="s">
        <v>163</v>
      </c>
      <c r="AE140" s="85" t="s">
        <v>167</v>
      </c>
      <c r="AF140" s="85" t="s">
        <v>165</v>
      </c>
      <c r="AG140" s="85" t="s">
        <v>166</v>
      </c>
      <c r="AI140" s="85" t="s">
        <v>163</v>
      </c>
      <c r="AJ140" s="85" t="s">
        <v>167</v>
      </c>
      <c r="AK140" s="85" t="s">
        <v>165</v>
      </c>
      <c r="AL140" s="85" t="s">
        <v>166</v>
      </c>
      <c r="AN140" s="85" t="s">
        <v>163</v>
      </c>
      <c r="AO140" s="85" t="s">
        <v>167</v>
      </c>
      <c r="AP140" s="85" t="s">
        <v>165</v>
      </c>
      <c r="AQ140" s="85" t="s">
        <v>166</v>
      </c>
      <c r="AS140" s="85" t="s">
        <v>163</v>
      </c>
      <c r="AT140" s="85" t="s">
        <v>164</v>
      </c>
      <c r="AU140" s="85" t="s">
        <v>165</v>
      </c>
      <c r="AV140" s="85" t="s">
        <v>166</v>
      </c>
      <c r="AX140" s="85" t="s">
        <v>163</v>
      </c>
      <c r="AY140" s="85" t="s">
        <v>167</v>
      </c>
      <c r="AZ140" s="85" t="s">
        <v>165</v>
      </c>
      <c r="BA140" s="85" t="s">
        <v>166</v>
      </c>
      <c r="BC140" s="85" t="s">
        <v>163</v>
      </c>
      <c r="BD140" s="85" t="s">
        <v>167</v>
      </c>
      <c r="BE140" s="85" t="s">
        <v>165</v>
      </c>
      <c r="BF140" s="85" t="s">
        <v>166</v>
      </c>
      <c r="BH140" s="85" t="s">
        <v>163</v>
      </c>
      <c r="BI140" s="85" t="s">
        <v>167</v>
      </c>
      <c r="BJ140" s="85" t="s">
        <v>165</v>
      </c>
      <c r="BK140" s="85" t="s">
        <v>166</v>
      </c>
      <c r="BM140" s="85" t="s">
        <v>163</v>
      </c>
      <c r="BN140" s="85" t="s">
        <v>164</v>
      </c>
      <c r="BO140" s="85" t="s">
        <v>165</v>
      </c>
      <c r="BP140" s="85" t="s">
        <v>166</v>
      </c>
      <c r="BR140" s="85" t="s">
        <v>163</v>
      </c>
      <c r="BS140" s="85" t="s">
        <v>167</v>
      </c>
      <c r="BT140" s="85" t="s">
        <v>165</v>
      </c>
      <c r="BU140" s="85" t="s">
        <v>166</v>
      </c>
      <c r="BW140" s="85" t="s">
        <v>163</v>
      </c>
      <c r="BX140" s="85" t="s">
        <v>167</v>
      </c>
      <c r="BY140" s="85" t="s">
        <v>165</v>
      </c>
      <c r="BZ140" s="85" t="s">
        <v>166</v>
      </c>
      <c r="CB140" s="85" t="s">
        <v>163</v>
      </c>
      <c r="CC140" s="85" t="s">
        <v>167</v>
      </c>
      <c r="CD140" s="85" t="s">
        <v>165</v>
      </c>
      <c r="CE140" s="85" t="s">
        <v>166</v>
      </c>
      <c r="CG140" s="85" t="s">
        <v>163</v>
      </c>
      <c r="CH140" s="85" t="s">
        <v>164</v>
      </c>
      <c r="CI140" s="85" t="s">
        <v>165</v>
      </c>
      <c r="CJ140" s="85" t="s">
        <v>166</v>
      </c>
      <c r="CL140" s="85" t="s">
        <v>163</v>
      </c>
      <c r="CM140" s="85" t="s">
        <v>167</v>
      </c>
      <c r="CN140" s="85" t="s">
        <v>165</v>
      </c>
      <c r="CO140" s="85" t="s">
        <v>166</v>
      </c>
      <c r="CQ140" s="85" t="s">
        <v>163</v>
      </c>
      <c r="CR140" s="85" t="s">
        <v>167</v>
      </c>
      <c r="CS140" s="85" t="s">
        <v>165</v>
      </c>
      <c r="CT140" s="85" t="s">
        <v>166</v>
      </c>
      <c r="CV140" s="85" t="s">
        <v>163</v>
      </c>
      <c r="CW140" s="85" t="s">
        <v>167</v>
      </c>
      <c r="CX140" s="85" t="s">
        <v>165</v>
      </c>
      <c r="CY140" s="85" t="s">
        <v>166</v>
      </c>
    </row>
    <row r="142" customFormat="false" ht="15" hidden="false" customHeight="false" outlineLevel="0" collapsed="false">
      <c r="C142" s="85" t="s">
        <v>166</v>
      </c>
      <c r="E142" s="85" t="s">
        <v>163</v>
      </c>
      <c r="F142" s="85" t="s">
        <v>167</v>
      </c>
      <c r="G142" s="85" t="s">
        <v>165</v>
      </c>
      <c r="H142" s="85" t="s">
        <v>166</v>
      </c>
      <c r="J142" s="85" t="s">
        <v>163</v>
      </c>
      <c r="K142" s="85" t="s">
        <v>164</v>
      </c>
      <c r="L142" s="85" t="s">
        <v>165</v>
      </c>
      <c r="M142" s="85" t="s">
        <v>166</v>
      </c>
      <c r="O142" s="85" t="s">
        <v>163</v>
      </c>
      <c r="P142" s="85" t="s">
        <v>167</v>
      </c>
      <c r="Q142" s="85" t="s">
        <v>165</v>
      </c>
      <c r="R142" s="85" t="s">
        <v>166</v>
      </c>
      <c r="T142" s="85" t="s">
        <v>163</v>
      </c>
      <c r="U142" s="85" t="s">
        <v>167</v>
      </c>
      <c r="V142" s="85" t="s">
        <v>165</v>
      </c>
      <c r="W142" s="85" t="s">
        <v>166</v>
      </c>
      <c r="Y142" s="85" t="s">
        <v>163</v>
      </c>
      <c r="Z142" s="85" t="s">
        <v>167</v>
      </c>
      <c r="AA142" s="85" t="s">
        <v>165</v>
      </c>
      <c r="AB142" s="85" t="s">
        <v>166</v>
      </c>
      <c r="AD142" s="85" t="s">
        <v>163</v>
      </c>
      <c r="AE142" s="85" t="s">
        <v>164</v>
      </c>
      <c r="AF142" s="85" t="s">
        <v>165</v>
      </c>
      <c r="AG142" s="85" t="s">
        <v>166</v>
      </c>
      <c r="AI142" s="85" t="s">
        <v>163</v>
      </c>
      <c r="AJ142" s="85" t="s">
        <v>167</v>
      </c>
      <c r="AK142" s="85" t="s">
        <v>165</v>
      </c>
      <c r="AL142" s="85" t="s">
        <v>166</v>
      </c>
      <c r="AN142" s="85" t="s">
        <v>163</v>
      </c>
      <c r="AO142" s="85" t="s">
        <v>167</v>
      </c>
      <c r="AP142" s="85" t="s">
        <v>165</v>
      </c>
      <c r="AQ142" s="85" t="s">
        <v>166</v>
      </c>
      <c r="AS142" s="85" t="s">
        <v>163</v>
      </c>
      <c r="AT142" s="85" t="s">
        <v>167</v>
      </c>
      <c r="AU142" s="85" t="s">
        <v>165</v>
      </c>
      <c r="AV142" s="85" t="s">
        <v>166</v>
      </c>
      <c r="AX142" s="85" t="s">
        <v>163</v>
      </c>
      <c r="AY142" s="85" t="s">
        <v>164</v>
      </c>
      <c r="AZ142" s="85" t="s">
        <v>165</v>
      </c>
      <c r="BA142" s="85" t="s">
        <v>166</v>
      </c>
      <c r="BC142" s="85" t="s">
        <v>163</v>
      </c>
      <c r="BD142" s="85" t="s">
        <v>167</v>
      </c>
      <c r="BE142" s="85" t="s">
        <v>165</v>
      </c>
      <c r="BF142" s="85" t="s">
        <v>166</v>
      </c>
      <c r="BH142" s="85" t="s">
        <v>163</v>
      </c>
      <c r="BI142" s="85" t="s">
        <v>167</v>
      </c>
      <c r="BJ142" s="85" t="s">
        <v>165</v>
      </c>
      <c r="BK142" s="85" t="s">
        <v>166</v>
      </c>
      <c r="BM142" s="85" t="s">
        <v>163</v>
      </c>
      <c r="BN142" s="85" t="s">
        <v>167</v>
      </c>
      <c r="BO142" s="85" t="s">
        <v>165</v>
      </c>
      <c r="BP142" s="85" t="s">
        <v>166</v>
      </c>
      <c r="BR142" s="85" t="s">
        <v>163</v>
      </c>
      <c r="BS142" s="85" t="s">
        <v>164</v>
      </c>
      <c r="BT142" s="85" t="s">
        <v>165</v>
      </c>
      <c r="BU142" s="85" t="s">
        <v>166</v>
      </c>
      <c r="BW142" s="85" t="s">
        <v>163</v>
      </c>
      <c r="BX142" s="85" t="s">
        <v>167</v>
      </c>
      <c r="BY142" s="85" t="s">
        <v>165</v>
      </c>
      <c r="BZ142" s="85" t="s">
        <v>166</v>
      </c>
      <c r="CB142" s="85" t="s">
        <v>163</v>
      </c>
      <c r="CC142" s="85" t="s">
        <v>167</v>
      </c>
      <c r="CD142" s="85" t="s">
        <v>165</v>
      </c>
      <c r="CE142" s="85" t="s">
        <v>166</v>
      </c>
      <c r="CG142" s="85" t="s">
        <v>163</v>
      </c>
      <c r="CH142" s="85" t="s">
        <v>167</v>
      </c>
      <c r="CI142" s="85" t="s">
        <v>165</v>
      </c>
      <c r="CJ142" s="85" t="s">
        <v>166</v>
      </c>
      <c r="CL142" s="85" t="s">
        <v>163</v>
      </c>
      <c r="CM142" s="85" t="s">
        <v>164</v>
      </c>
      <c r="CN142" s="85" t="s">
        <v>165</v>
      </c>
      <c r="CO142" s="85" t="s">
        <v>166</v>
      </c>
      <c r="CQ142" s="85" t="s">
        <v>163</v>
      </c>
      <c r="CR142" s="85" t="s">
        <v>167</v>
      </c>
      <c r="CS142" s="85" t="s">
        <v>165</v>
      </c>
      <c r="CT142" s="85" t="s">
        <v>166</v>
      </c>
      <c r="CV142" s="85" t="s">
        <v>163</v>
      </c>
      <c r="CW142" s="85" t="s">
        <v>167</v>
      </c>
      <c r="CX142" s="85" t="s">
        <v>165</v>
      </c>
      <c r="CY142" s="85" t="s">
        <v>166</v>
      </c>
    </row>
    <row r="144" customFormat="false" ht="15" hidden="false" customHeight="false" outlineLevel="0" collapsed="false">
      <c r="C144" s="85" t="s">
        <v>166</v>
      </c>
      <c r="E144" s="85" t="s">
        <v>163</v>
      </c>
      <c r="F144" s="85" t="s">
        <v>167</v>
      </c>
      <c r="G144" s="85" t="s">
        <v>165</v>
      </c>
      <c r="H144" s="85" t="s">
        <v>166</v>
      </c>
      <c r="J144" s="85" t="s">
        <v>163</v>
      </c>
      <c r="K144" s="85" t="s">
        <v>167</v>
      </c>
      <c r="L144" s="85" t="s">
        <v>165</v>
      </c>
      <c r="M144" s="85" t="s">
        <v>166</v>
      </c>
      <c r="O144" s="85" t="s">
        <v>163</v>
      </c>
      <c r="P144" s="85" t="s">
        <v>164</v>
      </c>
      <c r="Q144" s="85" t="s">
        <v>165</v>
      </c>
      <c r="R144" s="85" t="s">
        <v>166</v>
      </c>
      <c r="T144" s="85" t="s">
        <v>163</v>
      </c>
      <c r="U144" s="85" t="s">
        <v>167</v>
      </c>
      <c r="V144" s="85" t="s">
        <v>165</v>
      </c>
      <c r="W144" s="85" t="s">
        <v>166</v>
      </c>
      <c r="Y144" s="85" t="s">
        <v>163</v>
      </c>
      <c r="Z144" s="85" t="s">
        <v>167</v>
      </c>
      <c r="AA144" s="85" t="s">
        <v>165</v>
      </c>
      <c r="AB144" s="85" t="s">
        <v>166</v>
      </c>
      <c r="AD144" s="85" t="s">
        <v>163</v>
      </c>
      <c r="AE144" s="85" t="s">
        <v>167</v>
      </c>
      <c r="AF144" s="85" t="s">
        <v>165</v>
      </c>
      <c r="AG144" s="85" t="s">
        <v>166</v>
      </c>
      <c r="AI144" s="85" t="s">
        <v>163</v>
      </c>
      <c r="AJ144" s="85" t="s">
        <v>164</v>
      </c>
      <c r="AK144" s="85" t="s">
        <v>165</v>
      </c>
      <c r="AL144" s="85" t="s">
        <v>166</v>
      </c>
      <c r="AN144" s="85" t="s">
        <v>163</v>
      </c>
      <c r="AO144" s="85" t="s">
        <v>167</v>
      </c>
      <c r="AP144" s="85" t="s">
        <v>165</v>
      </c>
      <c r="AQ144" s="85" t="s">
        <v>166</v>
      </c>
      <c r="AS144" s="85" t="s">
        <v>163</v>
      </c>
      <c r="AT144" s="85" t="s">
        <v>167</v>
      </c>
      <c r="AU144" s="85" t="s">
        <v>165</v>
      </c>
      <c r="AV144" s="85" t="s">
        <v>166</v>
      </c>
      <c r="AX144" s="85" t="s">
        <v>163</v>
      </c>
      <c r="AY144" s="85" t="s">
        <v>167</v>
      </c>
      <c r="AZ144" s="85" t="s">
        <v>165</v>
      </c>
      <c r="BA144" s="85" t="s">
        <v>166</v>
      </c>
      <c r="BC144" s="85" t="s">
        <v>163</v>
      </c>
      <c r="BD144" s="85" t="s">
        <v>164</v>
      </c>
      <c r="BE144" s="85" t="s">
        <v>165</v>
      </c>
      <c r="BF144" s="85" t="s">
        <v>166</v>
      </c>
      <c r="BH144" s="85" t="s">
        <v>163</v>
      </c>
      <c r="BI144" s="85" t="s">
        <v>167</v>
      </c>
      <c r="BJ144" s="85" t="s">
        <v>165</v>
      </c>
      <c r="BK144" s="85" t="s">
        <v>166</v>
      </c>
      <c r="BM144" s="85" t="s">
        <v>163</v>
      </c>
      <c r="BN144" s="85" t="s">
        <v>167</v>
      </c>
      <c r="BO144" s="85" t="s">
        <v>165</v>
      </c>
      <c r="BP144" s="85" t="s">
        <v>166</v>
      </c>
      <c r="BR144" s="85" t="s">
        <v>163</v>
      </c>
      <c r="BS144" s="85" t="s">
        <v>167</v>
      </c>
      <c r="BT144" s="85" t="s">
        <v>165</v>
      </c>
      <c r="BU144" s="85" t="s">
        <v>166</v>
      </c>
      <c r="BW144" s="85" t="s">
        <v>163</v>
      </c>
      <c r="BX144" s="85" t="s">
        <v>164</v>
      </c>
      <c r="BY144" s="85" t="s">
        <v>165</v>
      </c>
      <c r="BZ144" s="85" t="s">
        <v>166</v>
      </c>
      <c r="CB144" s="85" t="s">
        <v>163</v>
      </c>
      <c r="CC144" s="85" t="s">
        <v>167</v>
      </c>
      <c r="CD144" s="85" t="s">
        <v>165</v>
      </c>
      <c r="CE144" s="85" t="s">
        <v>166</v>
      </c>
      <c r="CG144" s="85" t="s">
        <v>163</v>
      </c>
      <c r="CH144" s="85" t="s">
        <v>167</v>
      </c>
      <c r="CI144" s="85" t="s">
        <v>165</v>
      </c>
      <c r="CJ144" s="85" t="s">
        <v>166</v>
      </c>
      <c r="CL144" s="85" t="s">
        <v>163</v>
      </c>
      <c r="CM144" s="85" t="s">
        <v>167</v>
      </c>
      <c r="CN144" s="85" t="s">
        <v>165</v>
      </c>
      <c r="CO144" s="85" t="s">
        <v>166</v>
      </c>
      <c r="CQ144" s="85" t="s">
        <v>163</v>
      </c>
      <c r="CR144" s="85" t="s">
        <v>164</v>
      </c>
      <c r="CS144" s="85" t="s">
        <v>165</v>
      </c>
      <c r="CT144" s="85" t="s">
        <v>166</v>
      </c>
      <c r="CV144" s="85" t="s">
        <v>163</v>
      </c>
      <c r="CW144" s="85" t="s">
        <v>167</v>
      </c>
      <c r="CX144" s="85" t="s">
        <v>165</v>
      </c>
      <c r="CY144" s="85" t="s">
        <v>166</v>
      </c>
    </row>
    <row r="146" customFormat="false" ht="15" hidden="false" customHeight="false" outlineLevel="0" collapsed="false">
      <c r="C146" s="85" t="s">
        <v>166</v>
      </c>
      <c r="E146" s="85" t="s">
        <v>163</v>
      </c>
      <c r="F146" s="85" t="s">
        <v>167</v>
      </c>
      <c r="G146" s="85" t="s">
        <v>165</v>
      </c>
      <c r="H146" s="85" t="s">
        <v>166</v>
      </c>
      <c r="J146" s="85" t="s">
        <v>163</v>
      </c>
      <c r="K146" s="85" t="s">
        <v>167</v>
      </c>
      <c r="L146" s="85" t="s">
        <v>165</v>
      </c>
      <c r="M146" s="85" t="s">
        <v>166</v>
      </c>
      <c r="O146" s="85" t="s">
        <v>163</v>
      </c>
      <c r="P146" s="85" t="s">
        <v>167</v>
      </c>
      <c r="Q146" s="85" t="s">
        <v>165</v>
      </c>
      <c r="R146" s="85" t="s">
        <v>166</v>
      </c>
      <c r="T146" s="85" t="s">
        <v>163</v>
      </c>
      <c r="U146" s="85" t="s">
        <v>164</v>
      </c>
      <c r="V146" s="85" t="s">
        <v>165</v>
      </c>
      <c r="W146" s="85" t="s">
        <v>166</v>
      </c>
      <c r="Y146" s="85" t="s">
        <v>163</v>
      </c>
      <c r="Z146" s="85" t="s">
        <v>167</v>
      </c>
      <c r="AA146" s="85" t="s">
        <v>165</v>
      </c>
      <c r="AB146" s="85" t="s">
        <v>166</v>
      </c>
      <c r="AD146" s="85" t="s">
        <v>163</v>
      </c>
      <c r="AE146" s="85" t="s">
        <v>167</v>
      </c>
      <c r="AF146" s="85" t="s">
        <v>165</v>
      </c>
      <c r="AG146" s="85" t="s">
        <v>166</v>
      </c>
      <c r="AI146" s="85" t="s">
        <v>163</v>
      </c>
      <c r="AJ146" s="85" t="s">
        <v>167</v>
      </c>
      <c r="AK146" s="85" t="s">
        <v>165</v>
      </c>
      <c r="AL146" s="85" t="s">
        <v>166</v>
      </c>
      <c r="AN146" s="85" t="s">
        <v>163</v>
      </c>
      <c r="AO146" s="85" t="s">
        <v>164</v>
      </c>
      <c r="AP146" s="85" t="s">
        <v>165</v>
      </c>
      <c r="AQ146" s="85" t="s">
        <v>166</v>
      </c>
      <c r="AS146" s="85" t="s">
        <v>163</v>
      </c>
      <c r="AT146" s="85" t="s">
        <v>167</v>
      </c>
      <c r="AU146" s="85" t="s">
        <v>165</v>
      </c>
      <c r="AV146" s="85" t="s">
        <v>166</v>
      </c>
      <c r="AX146" s="85" t="s">
        <v>163</v>
      </c>
      <c r="AY146" s="85" t="s">
        <v>167</v>
      </c>
      <c r="AZ146" s="85" t="s">
        <v>165</v>
      </c>
      <c r="BA146" s="85" t="s">
        <v>166</v>
      </c>
      <c r="BC146" s="85" t="s">
        <v>163</v>
      </c>
      <c r="BD146" s="85" t="s">
        <v>167</v>
      </c>
      <c r="BE146" s="85" t="s">
        <v>165</v>
      </c>
      <c r="BF146" s="85" t="s">
        <v>166</v>
      </c>
      <c r="BH146" s="85" t="s">
        <v>163</v>
      </c>
      <c r="BI146" s="85" t="s">
        <v>164</v>
      </c>
      <c r="BJ146" s="85" t="s">
        <v>165</v>
      </c>
      <c r="BK146" s="85" t="s">
        <v>166</v>
      </c>
      <c r="BM146" s="85" t="s">
        <v>163</v>
      </c>
      <c r="BN146" s="85" t="s">
        <v>167</v>
      </c>
      <c r="BO146" s="85" t="s">
        <v>165</v>
      </c>
      <c r="BP146" s="85" t="s">
        <v>166</v>
      </c>
      <c r="BR146" s="85" t="s">
        <v>163</v>
      </c>
      <c r="BS146" s="85" t="s">
        <v>167</v>
      </c>
      <c r="BT146" s="85" t="s">
        <v>165</v>
      </c>
      <c r="BU146" s="85" t="s">
        <v>166</v>
      </c>
      <c r="BW146" s="85" t="s">
        <v>163</v>
      </c>
      <c r="BX146" s="85" t="s">
        <v>167</v>
      </c>
      <c r="BY146" s="85" t="s">
        <v>165</v>
      </c>
      <c r="BZ146" s="85" t="s">
        <v>166</v>
      </c>
      <c r="CB146" s="85" t="s">
        <v>163</v>
      </c>
      <c r="CC146" s="85" t="s">
        <v>164</v>
      </c>
      <c r="CD146" s="85" t="s">
        <v>165</v>
      </c>
      <c r="CE146" s="85" t="s">
        <v>166</v>
      </c>
      <c r="CG146" s="85" t="s">
        <v>163</v>
      </c>
      <c r="CH146" s="85" t="s">
        <v>167</v>
      </c>
      <c r="CI146" s="85" t="s">
        <v>165</v>
      </c>
      <c r="CJ146" s="85" t="s">
        <v>166</v>
      </c>
      <c r="CL146" s="85" t="s">
        <v>163</v>
      </c>
      <c r="CM146" s="85" t="s">
        <v>167</v>
      </c>
      <c r="CN146" s="85" t="s">
        <v>165</v>
      </c>
      <c r="CO146" s="85" t="s">
        <v>166</v>
      </c>
      <c r="CQ146" s="85" t="s">
        <v>163</v>
      </c>
      <c r="CR146" s="85" t="s">
        <v>167</v>
      </c>
      <c r="CS146" s="85" t="s">
        <v>165</v>
      </c>
      <c r="CT146" s="85" t="s">
        <v>166</v>
      </c>
      <c r="CV146" s="85" t="s">
        <v>163</v>
      </c>
      <c r="CW146" s="85" t="s">
        <v>164</v>
      </c>
      <c r="CX146" s="85" t="s">
        <v>165</v>
      </c>
      <c r="CY146" s="85" t="s">
        <v>166</v>
      </c>
    </row>
    <row r="148" customFormat="false" ht="15" hidden="false" customHeight="false" outlineLevel="0" collapsed="false">
      <c r="D148" s="85" t="s">
        <v>163</v>
      </c>
      <c r="E148" s="85" t="s">
        <v>164</v>
      </c>
      <c r="F148" s="85" t="s">
        <v>165</v>
      </c>
      <c r="G148" s="85" t="s">
        <v>166</v>
      </c>
      <c r="I148" s="85" t="s">
        <v>163</v>
      </c>
      <c r="J148" s="85" t="s">
        <v>167</v>
      </c>
      <c r="K148" s="85" t="s">
        <v>165</v>
      </c>
      <c r="L148" s="85" t="s">
        <v>166</v>
      </c>
      <c r="N148" s="85" t="s">
        <v>163</v>
      </c>
      <c r="O148" s="85" t="s">
        <v>167</v>
      </c>
      <c r="P148" s="85" t="s">
        <v>165</v>
      </c>
      <c r="Q148" s="85" t="s">
        <v>166</v>
      </c>
      <c r="S148" s="85" t="s">
        <v>163</v>
      </c>
      <c r="T148" s="85" t="s">
        <v>167</v>
      </c>
      <c r="U148" s="85" t="s">
        <v>165</v>
      </c>
      <c r="V148" s="85" t="s">
        <v>166</v>
      </c>
      <c r="X148" s="85" t="s">
        <v>163</v>
      </c>
      <c r="Y148" s="85" t="s">
        <v>164</v>
      </c>
      <c r="Z148" s="85" t="s">
        <v>165</v>
      </c>
      <c r="AA148" s="85" t="s">
        <v>166</v>
      </c>
      <c r="AC148" s="85" t="s">
        <v>163</v>
      </c>
      <c r="AD148" s="85" t="s">
        <v>167</v>
      </c>
      <c r="AE148" s="85" t="s">
        <v>165</v>
      </c>
      <c r="AF148" s="85" t="s">
        <v>166</v>
      </c>
      <c r="AH148" s="85" t="s">
        <v>163</v>
      </c>
      <c r="AI148" s="85" t="s">
        <v>167</v>
      </c>
      <c r="AJ148" s="85" t="s">
        <v>165</v>
      </c>
      <c r="AK148" s="85" t="s">
        <v>166</v>
      </c>
      <c r="AM148" s="85" t="s">
        <v>163</v>
      </c>
      <c r="AN148" s="85" t="s">
        <v>167</v>
      </c>
      <c r="AO148" s="85" t="s">
        <v>165</v>
      </c>
      <c r="AP148" s="85" t="s">
        <v>166</v>
      </c>
      <c r="AR148" s="85" t="s">
        <v>163</v>
      </c>
      <c r="AS148" s="85" t="s">
        <v>164</v>
      </c>
      <c r="AT148" s="85" t="s">
        <v>165</v>
      </c>
      <c r="AU148" s="85" t="s">
        <v>166</v>
      </c>
      <c r="AW148" s="85" t="s">
        <v>163</v>
      </c>
      <c r="AX148" s="85" t="s">
        <v>167</v>
      </c>
      <c r="AY148" s="85" t="s">
        <v>165</v>
      </c>
      <c r="AZ148" s="85" t="s">
        <v>166</v>
      </c>
      <c r="BB148" s="85" t="s">
        <v>163</v>
      </c>
      <c r="BC148" s="85" t="s">
        <v>167</v>
      </c>
      <c r="BD148" s="85" t="s">
        <v>165</v>
      </c>
      <c r="BE148" s="85" t="s">
        <v>166</v>
      </c>
      <c r="BG148" s="85" t="s">
        <v>163</v>
      </c>
      <c r="BH148" s="85" t="s">
        <v>167</v>
      </c>
      <c r="BI148" s="85" t="s">
        <v>165</v>
      </c>
      <c r="BJ148" s="85" t="s">
        <v>166</v>
      </c>
      <c r="BL148" s="85" t="s">
        <v>163</v>
      </c>
      <c r="BM148" s="85" t="s">
        <v>164</v>
      </c>
      <c r="BN148" s="85" t="s">
        <v>165</v>
      </c>
      <c r="BO148" s="85" t="s">
        <v>166</v>
      </c>
      <c r="BQ148" s="85" t="s">
        <v>163</v>
      </c>
      <c r="BR148" s="85" t="s">
        <v>167</v>
      </c>
      <c r="BS148" s="85" t="s">
        <v>165</v>
      </c>
      <c r="BT148" s="85" t="s">
        <v>166</v>
      </c>
      <c r="BV148" s="85" t="s">
        <v>163</v>
      </c>
      <c r="BW148" s="85" t="s">
        <v>167</v>
      </c>
      <c r="BX148" s="85" t="s">
        <v>165</v>
      </c>
      <c r="BY148" s="85" t="s">
        <v>166</v>
      </c>
      <c r="CA148" s="85" t="s">
        <v>163</v>
      </c>
      <c r="CB148" s="85" t="s">
        <v>167</v>
      </c>
      <c r="CC148" s="85" t="s">
        <v>165</v>
      </c>
      <c r="CD148" s="85" t="s">
        <v>166</v>
      </c>
      <c r="CF148" s="85" t="s">
        <v>163</v>
      </c>
      <c r="CG148" s="85" t="s">
        <v>164</v>
      </c>
      <c r="CH148" s="85" t="s">
        <v>165</v>
      </c>
      <c r="CI148" s="85" t="s">
        <v>166</v>
      </c>
      <c r="CK148" s="85" t="s">
        <v>163</v>
      </c>
      <c r="CL148" s="85" t="s">
        <v>167</v>
      </c>
      <c r="CM148" s="85" t="s">
        <v>165</v>
      </c>
      <c r="CN148" s="85" t="s">
        <v>166</v>
      </c>
      <c r="CP148" s="85" t="s">
        <v>163</v>
      </c>
      <c r="CQ148" s="85" t="s">
        <v>167</v>
      </c>
      <c r="CR148" s="85" t="s">
        <v>165</v>
      </c>
      <c r="CS148" s="85" t="s">
        <v>166</v>
      </c>
      <c r="CU148" s="85" t="s">
        <v>163</v>
      </c>
      <c r="CV148" s="85" t="s">
        <v>167</v>
      </c>
      <c r="CW148" s="85" t="s">
        <v>165</v>
      </c>
      <c r="CX148" s="85" t="s">
        <v>166</v>
      </c>
    </row>
    <row r="150" customFormat="false" ht="15" hidden="false" customHeight="false" outlineLevel="0" collapsed="false">
      <c r="D150" s="85" t="s">
        <v>163</v>
      </c>
      <c r="E150" s="85" t="s">
        <v>167</v>
      </c>
      <c r="F150" s="85" t="s">
        <v>165</v>
      </c>
      <c r="G150" s="85" t="s">
        <v>166</v>
      </c>
      <c r="I150" s="85" t="s">
        <v>163</v>
      </c>
      <c r="J150" s="85" t="s">
        <v>164</v>
      </c>
      <c r="K150" s="85" t="s">
        <v>165</v>
      </c>
      <c r="L150" s="85" t="s">
        <v>166</v>
      </c>
      <c r="N150" s="85" t="s">
        <v>163</v>
      </c>
      <c r="O150" s="85" t="s">
        <v>167</v>
      </c>
      <c r="P150" s="85" t="s">
        <v>165</v>
      </c>
      <c r="Q150" s="85" t="s">
        <v>166</v>
      </c>
      <c r="S150" s="85" t="s">
        <v>163</v>
      </c>
      <c r="T150" s="85" t="s">
        <v>167</v>
      </c>
      <c r="U150" s="85" t="s">
        <v>165</v>
      </c>
      <c r="V150" s="85" t="s">
        <v>166</v>
      </c>
      <c r="X150" s="85" t="s">
        <v>163</v>
      </c>
      <c r="Y150" s="85" t="s">
        <v>167</v>
      </c>
      <c r="Z150" s="85" t="s">
        <v>165</v>
      </c>
      <c r="AA150" s="85" t="s">
        <v>166</v>
      </c>
      <c r="AC150" s="85" t="s">
        <v>163</v>
      </c>
      <c r="AD150" s="85" t="s">
        <v>164</v>
      </c>
      <c r="AE150" s="85" t="s">
        <v>165</v>
      </c>
      <c r="AF150" s="85" t="s">
        <v>166</v>
      </c>
      <c r="AH150" s="85" t="s">
        <v>163</v>
      </c>
      <c r="AI150" s="85" t="s">
        <v>167</v>
      </c>
      <c r="AJ150" s="85" t="s">
        <v>165</v>
      </c>
      <c r="AK150" s="85" t="s">
        <v>166</v>
      </c>
      <c r="AM150" s="85" t="s">
        <v>163</v>
      </c>
      <c r="AN150" s="85" t="s">
        <v>167</v>
      </c>
      <c r="AO150" s="85" t="s">
        <v>165</v>
      </c>
      <c r="AP150" s="85" t="s">
        <v>166</v>
      </c>
      <c r="AR150" s="85" t="s">
        <v>163</v>
      </c>
      <c r="AS150" s="85" t="s">
        <v>167</v>
      </c>
      <c r="AT150" s="85" t="s">
        <v>165</v>
      </c>
      <c r="AU150" s="85" t="s">
        <v>166</v>
      </c>
      <c r="AW150" s="85" t="s">
        <v>163</v>
      </c>
      <c r="AX150" s="85" t="s">
        <v>164</v>
      </c>
      <c r="AY150" s="85" t="s">
        <v>165</v>
      </c>
      <c r="AZ150" s="85" t="s">
        <v>166</v>
      </c>
      <c r="BB150" s="85" t="s">
        <v>163</v>
      </c>
      <c r="BC150" s="85" t="s">
        <v>167</v>
      </c>
      <c r="BD150" s="85" t="s">
        <v>165</v>
      </c>
      <c r="BE150" s="85" t="s">
        <v>166</v>
      </c>
      <c r="BG150" s="85" t="s">
        <v>163</v>
      </c>
      <c r="BH150" s="85" t="s">
        <v>167</v>
      </c>
      <c r="BI150" s="85" t="s">
        <v>165</v>
      </c>
      <c r="BJ150" s="85" t="s">
        <v>166</v>
      </c>
      <c r="BL150" s="85" t="s">
        <v>163</v>
      </c>
      <c r="BM150" s="85" t="s">
        <v>167</v>
      </c>
      <c r="BN150" s="85" t="s">
        <v>165</v>
      </c>
      <c r="BO150" s="85" t="s">
        <v>166</v>
      </c>
      <c r="BQ150" s="85" t="s">
        <v>163</v>
      </c>
      <c r="BR150" s="85" t="s">
        <v>164</v>
      </c>
      <c r="BS150" s="85" t="s">
        <v>165</v>
      </c>
      <c r="BT150" s="85" t="s">
        <v>166</v>
      </c>
      <c r="BV150" s="85" t="s">
        <v>163</v>
      </c>
      <c r="BW150" s="85" t="s">
        <v>167</v>
      </c>
      <c r="BX150" s="85" t="s">
        <v>165</v>
      </c>
      <c r="BY150" s="85" t="s">
        <v>166</v>
      </c>
      <c r="CA150" s="85" t="s">
        <v>163</v>
      </c>
      <c r="CB150" s="85" t="s">
        <v>167</v>
      </c>
      <c r="CC150" s="85" t="s">
        <v>165</v>
      </c>
      <c r="CD150" s="85" t="s">
        <v>166</v>
      </c>
      <c r="CF150" s="85" t="s">
        <v>163</v>
      </c>
      <c r="CG150" s="85" t="s">
        <v>167</v>
      </c>
      <c r="CH150" s="85" t="s">
        <v>165</v>
      </c>
      <c r="CI150" s="85" t="s">
        <v>166</v>
      </c>
      <c r="CK150" s="85" t="s">
        <v>163</v>
      </c>
      <c r="CL150" s="85" t="s">
        <v>164</v>
      </c>
      <c r="CM150" s="85" t="s">
        <v>165</v>
      </c>
      <c r="CN150" s="85" t="s">
        <v>166</v>
      </c>
      <c r="CP150" s="85" t="s">
        <v>163</v>
      </c>
      <c r="CQ150" s="85" t="s">
        <v>167</v>
      </c>
      <c r="CR150" s="85" t="s">
        <v>165</v>
      </c>
      <c r="CS150" s="85" t="s">
        <v>166</v>
      </c>
      <c r="CU150" s="85" t="s">
        <v>163</v>
      </c>
      <c r="CV150" s="85" t="s">
        <v>167</v>
      </c>
      <c r="CW150" s="85" t="s">
        <v>165</v>
      </c>
      <c r="CX150" s="85" t="s">
        <v>166</v>
      </c>
    </row>
    <row r="152" customFormat="false" ht="15" hidden="false" customHeight="false" outlineLevel="0" collapsed="false">
      <c r="D152" s="85" t="s">
        <v>163</v>
      </c>
      <c r="E152" s="85" t="s">
        <v>167</v>
      </c>
      <c r="F152" s="85" t="s">
        <v>165</v>
      </c>
      <c r="G152" s="85" t="s">
        <v>166</v>
      </c>
      <c r="I152" s="85" t="s">
        <v>163</v>
      </c>
      <c r="J152" s="85" t="s">
        <v>167</v>
      </c>
      <c r="K152" s="85" t="s">
        <v>165</v>
      </c>
      <c r="L152" s="85" t="s">
        <v>166</v>
      </c>
      <c r="N152" s="85" t="s">
        <v>163</v>
      </c>
      <c r="O152" s="85" t="s">
        <v>164</v>
      </c>
      <c r="P152" s="85" t="s">
        <v>165</v>
      </c>
      <c r="Q152" s="85" t="s">
        <v>166</v>
      </c>
      <c r="S152" s="85" t="s">
        <v>163</v>
      </c>
      <c r="T152" s="85" t="s">
        <v>167</v>
      </c>
      <c r="U152" s="85" t="s">
        <v>165</v>
      </c>
      <c r="V152" s="85" t="s">
        <v>166</v>
      </c>
      <c r="X152" s="85" t="s">
        <v>163</v>
      </c>
      <c r="Y152" s="85" t="s">
        <v>167</v>
      </c>
      <c r="Z152" s="85" t="s">
        <v>165</v>
      </c>
      <c r="AA152" s="85" t="s">
        <v>166</v>
      </c>
      <c r="AC152" s="85" t="s">
        <v>163</v>
      </c>
      <c r="AD152" s="85" t="s">
        <v>167</v>
      </c>
      <c r="AE152" s="85" t="s">
        <v>165</v>
      </c>
      <c r="AF152" s="85" t="s">
        <v>166</v>
      </c>
      <c r="AH152" s="85" t="s">
        <v>163</v>
      </c>
      <c r="AI152" s="85" t="s">
        <v>164</v>
      </c>
      <c r="AJ152" s="85" t="s">
        <v>165</v>
      </c>
      <c r="AK152" s="85" t="s">
        <v>166</v>
      </c>
      <c r="AM152" s="85" t="s">
        <v>163</v>
      </c>
      <c r="AN152" s="85" t="s">
        <v>167</v>
      </c>
      <c r="AO152" s="85" t="s">
        <v>165</v>
      </c>
      <c r="AP152" s="85" t="s">
        <v>166</v>
      </c>
      <c r="AR152" s="85" t="s">
        <v>163</v>
      </c>
      <c r="AS152" s="85" t="s">
        <v>167</v>
      </c>
      <c r="AT152" s="85" t="s">
        <v>165</v>
      </c>
      <c r="AU152" s="85" t="s">
        <v>166</v>
      </c>
      <c r="AW152" s="85" t="s">
        <v>163</v>
      </c>
      <c r="AX152" s="85" t="s">
        <v>167</v>
      </c>
      <c r="AY152" s="85" t="s">
        <v>165</v>
      </c>
      <c r="AZ152" s="85" t="s">
        <v>166</v>
      </c>
      <c r="BB152" s="85" t="s">
        <v>163</v>
      </c>
      <c r="BC152" s="85" t="s">
        <v>164</v>
      </c>
      <c r="BD152" s="85" t="s">
        <v>165</v>
      </c>
      <c r="BE152" s="85" t="s">
        <v>166</v>
      </c>
      <c r="BG152" s="85" t="s">
        <v>163</v>
      </c>
      <c r="BH152" s="85" t="s">
        <v>167</v>
      </c>
      <c r="BI152" s="85" t="s">
        <v>165</v>
      </c>
      <c r="BJ152" s="85" t="s">
        <v>166</v>
      </c>
      <c r="BL152" s="85" t="s">
        <v>163</v>
      </c>
      <c r="BM152" s="85" t="s">
        <v>167</v>
      </c>
      <c r="BN152" s="85" t="s">
        <v>165</v>
      </c>
      <c r="BO152" s="85" t="s">
        <v>166</v>
      </c>
      <c r="BQ152" s="85" t="s">
        <v>163</v>
      </c>
      <c r="BR152" s="85" t="s">
        <v>167</v>
      </c>
      <c r="BS152" s="85" t="s">
        <v>165</v>
      </c>
      <c r="BT152" s="85" t="s">
        <v>166</v>
      </c>
      <c r="BV152" s="85" t="s">
        <v>163</v>
      </c>
      <c r="BW152" s="85" t="s">
        <v>164</v>
      </c>
      <c r="BX152" s="85" t="s">
        <v>165</v>
      </c>
      <c r="BY152" s="85" t="s">
        <v>166</v>
      </c>
      <c r="CA152" s="85" t="s">
        <v>163</v>
      </c>
      <c r="CB152" s="85" t="s">
        <v>167</v>
      </c>
      <c r="CC152" s="85" t="s">
        <v>165</v>
      </c>
      <c r="CD152" s="85" t="s">
        <v>166</v>
      </c>
      <c r="CF152" s="85" t="s">
        <v>163</v>
      </c>
      <c r="CG152" s="85" t="s">
        <v>167</v>
      </c>
      <c r="CH152" s="85" t="s">
        <v>165</v>
      </c>
      <c r="CI152" s="85" t="s">
        <v>166</v>
      </c>
      <c r="CK152" s="85" t="s">
        <v>163</v>
      </c>
      <c r="CL152" s="85" t="s">
        <v>167</v>
      </c>
      <c r="CM152" s="85" t="s">
        <v>165</v>
      </c>
      <c r="CN152" s="85" t="s">
        <v>166</v>
      </c>
      <c r="CP152" s="85" t="s">
        <v>163</v>
      </c>
      <c r="CQ152" s="85" t="s">
        <v>164</v>
      </c>
      <c r="CR152" s="85" t="s">
        <v>165</v>
      </c>
      <c r="CS152" s="85" t="s">
        <v>166</v>
      </c>
      <c r="CU152" s="85" t="s">
        <v>163</v>
      </c>
      <c r="CV152" s="85" t="s">
        <v>167</v>
      </c>
      <c r="CW152" s="85" t="s">
        <v>165</v>
      </c>
      <c r="CX152" s="85" t="s">
        <v>166</v>
      </c>
    </row>
    <row r="154" customFormat="false" ht="15" hidden="false" customHeight="false" outlineLevel="0" collapsed="false">
      <c r="D154" s="85" t="s">
        <v>163</v>
      </c>
      <c r="E154" s="85" t="s">
        <v>167</v>
      </c>
      <c r="F154" s="85" t="s">
        <v>165</v>
      </c>
      <c r="G154" s="85" t="s">
        <v>166</v>
      </c>
      <c r="I154" s="85" t="s">
        <v>163</v>
      </c>
      <c r="J154" s="85" t="s">
        <v>167</v>
      </c>
      <c r="K154" s="85" t="s">
        <v>165</v>
      </c>
      <c r="L154" s="85" t="s">
        <v>166</v>
      </c>
      <c r="N154" s="85" t="s">
        <v>163</v>
      </c>
      <c r="O154" s="85" t="s">
        <v>167</v>
      </c>
      <c r="P154" s="85" t="s">
        <v>165</v>
      </c>
      <c r="Q154" s="85" t="s">
        <v>166</v>
      </c>
      <c r="S154" s="85" t="s">
        <v>163</v>
      </c>
      <c r="T154" s="85" t="s">
        <v>164</v>
      </c>
      <c r="U154" s="85" t="s">
        <v>165</v>
      </c>
      <c r="V154" s="85" t="s">
        <v>166</v>
      </c>
      <c r="X154" s="85" t="s">
        <v>163</v>
      </c>
      <c r="Y154" s="85" t="s">
        <v>167</v>
      </c>
      <c r="Z154" s="85" t="s">
        <v>165</v>
      </c>
      <c r="AA154" s="85" t="s">
        <v>166</v>
      </c>
      <c r="AC154" s="85" t="s">
        <v>163</v>
      </c>
      <c r="AD154" s="85" t="s">
        <v>167</v>
      </c>
      <c r="AE154" s="85" t="s">
        <v>165</v>
      </c>
      <c r="AF154" s="85" t="s">
        <v>166</v>
      </c>
      <c r="AH154" s="85" t="s">
        <v>163</v>
      </c>
      <c r="AI154" s="85" t="s">
        <v>167</v>
      </c>
      <c r="AJ154" s="85" t="s">
        <v>165</v>
      </c>
      <c r="AK154" s="85" t="s">
        <v>166</v>
      </c>
      <c r="AM154" s="85" t="s">
        <v>163</v>
      </c>
      <c r="AN154" s="85" t="s">
        <v>164</v>
      </c>
      <c r="AO154" s="85" t="s">
        <v>165</v>
      </c>
      <c r="AP154" s="85" t="s">
        <v>166</v>
      </c>
      <c r="AR154" s="85" t="s">
        <v>163</v>
      </c>
      <c r="AS154" s="85" t="s">
        <v>167</v>
      </c>
      <c r="AT154" s="85" t="s">
        <v>165</v>
      </c>
      <c r="AU154" s="85" t="s">
        <v>166</v>
      </c>
      <c r="AW154" s="85" t="s">
        <v>163</v>
      </c>
      <c r="AX154" s="85" t="s">
        <v>167</v>
      </c>
      <c r="AY154" s="85" t="s">
        <v>165</v>
      </c>
      <c r="AZ154" s="85" t="s">
        <v>166</v>
      </c>
      <c r="BB154" s="85" t="s">
        <v>163</v>
      </c>
      <c r="BC154" s="85" t="s">
        <v>167</v>
      </c>
      <c r="BD154" s="85" t="s">
        <v>165</v>
      </c>
      <c r="BE154" s="85" t="s">
        <v>166</v>
      </c>
      <c r="BG154" s="85" t="s">
        <v>163</v>
      </c>
      <c r="BH154" s="85" t="s">
        <v>164</v>
      </c>
      <c r="BI154" s="85" t="s">
        <v>165</v>
      </c>
      <c r="BJ154" s="85" t="s">
        <v>166</v>
      </c>
      <c r="BL154" s="85" t="s">
        <v>163</v>
      </c>
      <c r="BM154" s="85" t="s">
        <v>167</v>
      </c>
      <c r="BN154" s="85" t="s">
        <v>165</v>
      </c>
      <c r="BO154" s="85" t="s">
        <v>166</v>
      </c>
      <c r="BQ154" s="85" t="s">
        <v>163</v>
      </c>
      <c r="BR154" s="85" t="s">
        <v>167</v>
      </c>
      <c r="BS154" s="85" t="s">
        <v>165</v>
      </c>
      <c r="BT154" s="85" t="s">
        <v>166</v>
      </c>
      <c r="BV154" s="85" t="s">
        <v>163</v>
      </c>
      <c r="BW154" s="85" t="s">
        <v>167</v>
      </c>
      <c r="BX154" s="85" t="s">
        <v>165</v>
      </c>
      <c r="BY154" s="85" t="s">
        <v>166</v>
      </c>
      <c r="CA154" s="85" t="s">
        <v>163</v>
      </c>
      <c r="CB154" s="85" t="s">
        <v>164</v>
      </c>
      <c r="CC154" s="85" t="s">
        <v>165</v>
      </c>
      <c r="CD154" s="85" t="s">
        <v>166</v>
      </c>
      <c r="CF154" s="85" t="s">
        <v>163</v>
      </c>
      <c r="CG154" s="85" t="s">
        <v>167</v>
      </c>
      <c r="CH154" s="85" t="s">
        <v>165</v>
      </c>
      <c r="CI154" s="85" t="s">
        <v>166</v>
      </c>
      <c r="CK154" s="85" t="s">
        <v>163</v>
      </c>
      <c r="CL154" s="85" t="s">
        <v>167</v>
      </c>
      <c r="CM154" s="85" t="s">
        <v>165</v>
      </c>
      <c r="CN154" s="85" t="s">
        <v>166</v>
      </c>
      <c r="CP154" s="85" t="s">
        <v>163</v>
      </c>
      <c r="CQ154" s="85" t="s">
        <v>167</v>
      </c>
      <c r="CR154" s="85" t="s">
        <v>165</v>
      </c>
      <c r="CS154" s="85" t="s">
        <v>166</v>
      </c>
      <c r="CU154" s="85" t="s">
        <v>163</v>
      </c>
      <c r="CV154" s="85" t="s">
        <v>164</v>
      </c>
      <c r="CW154" s="85" t="s">
        <v>165</v>
      </c>
      <c r="CX154" s="85" t="s">
        <v>166</v>
      </c>
    </row>
    <row r="200" customFormat="false" ht="15" hidden="false" customHeight="false" outlineLevel="0" collapsed="false">
      <c r="C200" s="85" t="s">
        <v>22</v>
      </c>
      <c r="D200" s="85" t="s">
        <v>31</v>
      </c>
      <c r="E200" s="85" t="s">
        <v>20</v>
      </c>
      <c r="F200" s="85" t="s">
        <v>21</v>
      </c>
      <c r="H200" s="85" t="s">
        <v>22</v>
      </c>
      <c r="I200" s="85" t="s">
        <v>23</v>
      </c>
      <c r="J200" s="85" t="s">
        <v>20</v>
      </c>
      <c r="K200" s="85" t="s">
        <v>21</v>
      </c>
      <c r="M200" s="85" t="s">
        <v>22</v>
      </c>
      <c r="N200" s="85" t="s">
        <v>23</v>
      </c>
      <c r="O200" s="85" t="s">
        <v>20</v>
      </c>
      <c r="P200" s="85" t="s">
        <v>21</v>
      </c>
      <c r="R200" s="85" t="s">
        <v>22</v>
      </c>
      <c r="S200" s="85" t="s">
        <v>23</v>
      </c>
      <c r="T200" s="85" t="s">
        <v>20</v>
      </c>
      <c r="U200" s="85" t="s">
        <v>21</v>
      </c>
      <c r="W200" s="85" t="s">
        <v>22</v>
      </c>
      <c r="X200" s="85" t="s">
        <v>23</v>
      </c>
      <c r="Y200" s="85" t="s">
        <v>20</v>
      </c>
      <c r="Z200" s="85" t="s">
        <v>21</v>
      </c>
      <c r="AB200" s="85" t="s">
        <v>22</v>
      </c>
      <c r="AC200" s="85" t="s">
        <v>31</v>
      </c>
      <c r="AD200" s="85" t="s">
        <v>20</v>
      </c>
      <c r="AE200" s="85" t="s">
        <v>21</v>
      </c>
      <c r="AG200" s="85" t="s">
        <v>22</v>
      </c>
      <c r="AH200" s="85" t="s">
        <v>23</v>
      </c>
      <c r="AI200" s="85" t="s">
        <v>20</v>
      </c>
      <c r="AJ200" s="85" t="s">
        <v>21</v>
      </c>
      <c r="AL200" s="85" t="s">
        <v>22</v>
      </c>
      <c r="AM200" s="85" t="s">
        <v>23</v>
      </c>
      <c r="AN200" s="85" t="s">
        <v>20</v>
      </c>
      <c r="AO200" s="85" t="s">
        <v>21</v>
      </c>
      <c r="AQ200" s="85" t="s">
        <v>22</v>
      </c>
      <c r="AR200" s="85" t="s">
        <v>23</v>
      </c>
      <c r="AS200" s="85" t="s">
        <v>20</v>
      </c>
      <c r="AT200" s="85" t="s">
        <v>21</v>
      </c>
      <c r="AV200" s="85" t="s">
        <v>22</v>
      </c>
      <c r="AW200" s="85" t="s">
        <v>23</v>
      </c>
      <c r="AX200" s="85" t="s">
        <v>20</v>
      </c>
      <c r="AY200" s="85" t="s">
        <v>21</v>
      </c>
      <c r="BA200" s="85" t="s">
        <v>22</v>
      </c>
      <c r="BB200" s="85" t="s">
        <v>31</v>
      </c>
      <c r="BC200" s="85" t="s">
        <v>20</v>
      </c>
      <c r="BD200" s="85" t="s">
        <v>21</v>
      </c>
      <c r="BF200" s="85" t="s">
        <v>22</v>
      </c>
      <c r="BG200" s="85" t="s">
        <v>23</v>
      </c>
      <c r="BH200" s="85" t="s">
        <v>20</v>
      </c>
      <c r="BI200" s="85" t="s">
        <v>21</v>
      </c>
      <c r="BK200" s="85" t="s">
        <v>22</v>
      </c>
      <c r="BL200" s="85" t="s">
        <v>23</v>
      </c>
      <c r="BM200" s="85" t="s">
        <v>20</v>
      </c>
      <c r="BN200" s="85" t="s">
        <v>21</v>
      </c>
      <c r="BP200" s="85" t="s">
        <v>22</v>
      </c>
      <c r="BQ200" s="85" t="s">
        <v>23</v>
      </c>
      <c r="BR200" s="85" t="s">
        <v>20</v>
      </c>
      <c r="BS200" s="85" t="s">
        <v>21</v>
      </c>
      <c r="BU200" s="85" t="s">
        <v>22</v>
      </c>
      <c r="BV200" s="85" t="s">
        <v>23</v>
      </c>
      <c r="BW200" s="85" t="s">
        <v>20</v>
      </c>
      <c r="BX200" s="85" t="s">
        <v>21</v>
      </c>
      <c r="BZ200" s="85" t="s">
        <v>22</v>
      </c>
      <c r="CA200" s="85" t="s">
        <v>31</v>
      </c>
      <c r="CB200" s="85" t="s">
        <v>20</v>
      </c>
      <c r="CC200" s="85" t="s">
        <v>21</v>
      </c>
      <c r="CE200" s="85" t="s">
        <v>22</v>
      </c>
      <c r="CF200" s="85" t="s">
        <v>23</v>
      </c>
      <c r="CG200" s="85" t="s">
        <v>20</v>
      </c>
      <c r="CH200" s="85" t="s">
        <v>21</v>
      </c>
      <c r="CJ200" s="85" t="s">
        <v>22</v>
      </c>
      <c r="CK200" s="85" t="s">
        <v>23</v>
      </c>
      <c r="CL200" s="85" t="s">
        <v>20</v>
      </c>
      <c r="CM200" s="85" t="s">
        <v>21</v>
      </c>
      <c r="CO200" s="85" t="s">
        <v>22</v>
      </c>
      <c r="CP200" s="85" t="s">
        <v>23</v>
      </c>
      <c r="CQ200" s="85" t="s">
        <v>20</v>
      </c>
      <c r="CR200" s="85" t="s">
        <v>21</v>
      </c>
      <c r="CT200" s="85" t="s">
        <v>22</v>
      </c>
      <c r="CU200" s="85" t="s">
        <v>23</v>
      </c>
      <c r="CV200" s="85" t="s">
        <v>20</v>
      </c>
      <c r="CW200" s="85" t="s">
        <v>21</v>
      </c>
    </row>
    <row r="202" customFormat="false" ht="15" hidden="false" customHeight="false" outlineLevel="0" collapsed="false">
      <c r="C202" s="85" t="s">
        <v>22</v>
      </c>
      <c r="D202" s="85" t="s">
        <v>23</v>
      </c>
      <c r="E202" s="85" t="s">
        <v>20</v>
      </c>
      <c r="F202" s="85" t="s">
        <v>21</v>
      </c>
      <c r="H202" s="85" t="s">
        <v>22</v>
      </c>
      <c r="I202" s="85" t="s">
        <v>31</v>
      </c>
      <c r="J202" s="85" t="s">
        <v>20</v>
      </c>
      <c r="K202" s="85" t="s">
        <v>21</v>
      </c>
      <c r="M202" s="85" t="s">
        <v>22</v>
      </c>
      <c r="N202" s="85" t="s">
        <v>23</v>
      </c>
      <c r="O202" s="85" t="s">
        <v>20</v>
      </c>
      <c r="P202" s="85" t="s">
        <v>21</v>
      </c>
      <c r="R202" s="85" t="s">
        <v>22</v>
      </c>
      <c r="S202" s="85" t="s">
        <v>23</v>
      </c>
      <c r="T202" s="85" t="s">
        <v>20</v>
      </c>
      <c r="U202" s="85" t="s">
        <v>21</v>
      </c>
      <c r="W202" s="85" t="s">
        <v>22</v>
      </c>
      <c r="X202" s="85" t="s">
        <v>23</v>
      </c>
      <c r="Y202" s="85" t="s">
        <v>20</v>
      </c>
      <c r="Z202" s="85" t="s">
        <v>21</v>
      </c>
      <c r="AB202" s="85" t="s">
        <v>22</v>
      </c>
      <c r="AC202" s="85" t="s">
        <v>23</v>
      </c>
      <c r="AD202" s="85" t="s">
        <v>20</v>
      </c>
      <c r="AE202" s="85" t="s">
        <v>21</v>
      </c>
      <c r="AG202" s="85" t="s">
        <v>22</v>
      </c>
      <c r="AH202" s="85" t="s">
        <v>31</v>
      </c>
      <c r="AI202" s="85" t="s">
        <v>20</v>
      </c>
      <c r="AJ202" s="85" t="s">
        <v>21</v>
      </c>
      <c r="AL202" s="85" t="s">
        <v>22</v>
      </c>
      <c r="AM202" s="85" t="s">
        <v>23</v>
      </c>
      <c r="AN202" s="85" t="s">
        <v>20</v>
      </c>
      <c r="AO202" s="85" t="s">
        <v>21</v>
      </c>
      <c r="AQ202" s="85" t="s">
        <v>22</v>
      </c>
      <c r="AR202" s="85" t="s">
        <v>23</v>
      </c>
      <c r="AS202" s="85" t="s">
        <v>20</v>
      </c>
      <c r="AT202" s="85" t="s">
        <v>21</v>
      </c>
      <c r="AV202" s="85" t="s">
        <v>22</v>
      </c>
      <c r="AW202" s="85" t="s">
        <v>23</v>
      </c>
      <c r="AX202" s="85" t="s">
        <v>20</v>
      </c>
      <c r="AY202" s="85" t="s">
        <v>21</v>
      </c>
      <c r="BA202" s="85" t="s">
        <v>22</v>
      </c>
      <c r="BB202" s="85" t="s">
        <v>23</v>
      </c>
      <c r="BC202" s="85" t="s">
        <v>20</v>
      </c>
      <c r="BD202" s="85" t="s">
        <v>21</v>
      </c>
      <c r="BF202" s="85" t="s">
        <v>22</v>
      </c>
      <c r="BG202" s="85" t="s">
        <v>31</v>
      </c>
      <c r="BH202" s="85" t="s">
        <v>20</v>
      </c>
      <c r="BI202" s="85" t="s">
        <v>21</v>
      </c>
      <c r="BK202" s="85" t="s">
        <v>22</v>
      </c>
      <c r="BL202" s="85" t="s">
        <v>23</v>
      </c>
      <c r="BM202" s="85" t="s">
        <v>20</v>
      </c>
      <c r="BN202" s="85" t="s">
        <v>21</v>
      </c>
      <c r="BP202" s="85" t="s">
        <v>22</v>
      </c>
      <c r="BQ202" s="85" t="s">
        <v>23</v>
      </c>
      <c r="BR202" s="85" t="s">
        <v>20</v>
      </c>
      <c r="BS202" s="85" t="s">
        <v>21</v>
      </c>
      <c r="BU202" s="85" t="s">
        <v>22</v>
      </c>
      <c r="BV202" s="85" t="s">
        <v>23</v>
      </c>
      <c r="BW202" s="85" t="s">
        <v>20</v>
      </c>
      <c r="BX202" s="85" t="s">
        <v>21</v>
      </c>
      <c r="BZ202" s="85" t="s">
        <v>22</v>
      </c>
      <c r="CA202" s="85" t="s">
        <v>23</v>
      </c>
      <c r="CB202" s="85" t="s">
        <v>20</v>
      </c>
      <c r="CC202" s="85" t="s">
        <v>21</v>
      </c>
      <c r="CE202" s="85" t="s">
        <v>22</v>
      </c>
      <c r="CF202" s="85" t="s">
        <v>31</v>
      </c>
      <c r="CG202" s="85" t="s">
        <v>20</v>
      </c>
      <c r="CH202" s="85" t="s">
        <v>21</v>
      </c>
      <c r="CJ202" s="85" t="s">
        <v>22</v>
      </c>
      <c r="CK202" s="85" t="s">
        <v>23</v>
      </c>
      <c r="CL202" s="85" t="s">
        <v>20</v>
      </c>
      <c r="CM202" s="85" t="s">
        <v>21</v>
      </c>
      <c r="CO202" s="85" t="s">
        <v>22</v>
      </c>
      <c r="CP202" s="85" t="s">
        <v>23</v>
      </c>
      <c r="CQ202" s="85" t="s">
        <v>20</v>
      </c>
      <c r="CR202" s="85" t="s">
        <v>21</v>
      </c>
      <c r="CT202" s="85" t="s">
        <v>22</v>
      </c>
      <c r="CU202" s="85" t="s">
        <v>23</v>
      </c>
      <c r="CV202" s="85" t="s">
        <v>20</v>
      </c>
      <c r="CW202" s="85" t="s">
        <v>21</v>
      </c>
    </row>
    <row r="204" customFormat="false" ht="15" hidden="false" customHeight="false" outlineLevel="0" collapsed="false">
      <c r="C204" s="85" t="s">
        <v>22</v>
      </c>
      <c r="D204" s="85" t="s">
        <v>23</v>
      </c>
      <c r="E204" s="85" t="s">
        <v>20</v>
      </c>
      <c r="F204" s="85" t="s">
        <v>21</v>
      </c>
      <c r="H204" s="85" t="s">
        <v>22</v>
      </c>
      <c r="I204" s="85" t="s">
        <v>23</v>
      </c>
      <c r="J204" s="85" t="s">
        <v>20</v>
      </c>
      <c r="K204" s="85" t="s">
        <v>21</v>
      </c>
      <c r="M204" s="85" t="s">
        <v>22</v>
      </c>
      <c r="N204" s="85" t="s">
        <v>31</v>
      </c>
      <c r="O204" s="85" t="s">
        <v>20</v>
      </c>
      <c r="P204" s="85" t="s">
        <v>21</v>
      </c>
      <c r="R204" s="85" t="s">
        <v>22</v>
      </c>
      <c r="S204" s="85" t="s">
        <v>23</v>
      </c>
      <c r="T204" s="85" t="s">
        <v>20</v>
      </c>
      <c r="U204" s="85" t="s">
        <v>21</v>
      </c>
      <c r="W204" s="85" t="s">
        <v>22</v>
      </c>
      <c r="X204" s="85" t="s">
        <v>23</v>
      </c>
      <c r="Y204" s="85" t="s">
        <v>20</v>
      </c>
      <c r="Z204" s="85" t="s">
        <v>21</v>
      </c>
      <c r="AB204" s="85" t="s">
        <v>22</v>
      </c>
      <c r="AC204" s="85" t="s">
        <v>23</v>
      </c>
      <c r="AD204" s="85" t="s">
        <v>20</v>
      </c>
      <c r="AE204" s="85" t="s">
        <v>21</v>
      </c>
      <c r="AG204" s="85" t="s">
        <v>22</v>
      </c>
      <c r="AH204" s="85" t="s">
        <v>23</v>
      </c>
      <c r="AI204" s="85" t="s">
        <v>20</v>
      </c>
      <c r="AJ204" s="85" t="s">
        <v>21</v>
      </c>
      <c r="AL204" s="85" t="s">
        <v>22</v>
      </c>
      <c r="AM204" s="85" t="s">
        <v>31</v>
      </c>
      <c r="AN204" s="85" t="s">
        <v>20</v>
      </c>
      <c r="AO204" s="85" t="s">
        <v>21</v>
      </c>
      <c r="AQ204" s="85" t="s">
        <v>22</v>
      </c>
      <c r="AR204" s="85" t="s">
        <v>23</v>
      </c>
      <c r="AS204" s="85" t="s">
        <v>20</v>
      </c>
      <c r="AT204" s="85" t="s">
        <v>21</v>
      </c>
      <c r="AV204" s="85" t="s">
        <v>22</v>
      </c>
      <c r="AW204" s="85" t="s">
        <v>23</v>
      </c>
      <c r="AX204" s="85" t="s">
        <v>20</v>
      </c>
      <c r="AY204" s="85" t="s">
        <v>21</v>
      </c>
      <c r="BA204" s="85" t="s">
        <v>22</v>
      </c>
      <c r="BB204" s="85" t="s">
        <v>23</v>
      </c>
      <c r="BC204" s="85" t="s">
        <v>20</v>
      </c>
      <c r="BD204" s="85" t="s">
        <v>21</v>
      </c>
      <c r="BF204" s="85" t="s">
        <v>22</v>
      </c>
      <c r="BG204" s="85" t="s">
        <v>23</v>
      </c>
      <c r="BH204" s="85" t="s">
        <v>20</v>
      </c>
      <c r="BI204" s="85" t="s">
        <v>21</v>
      </c>
      <c r="BK204" s="85" t="s">
        <v>22</v>
      </c>
      <c r="BL204" s="85" t="s">
        <v>31</v>
      </c>
      <c r="BM204" s="85" t="s">
        <v>20</v>
      </c>
      <c r="BN204" s="85" t="s">
        <v>21</v>
      </c>
      <c r="BP204" s="85" t="s">
        <v>22</v>
      </c>
      <c r="BQ204" s="85" t="s">
        <v>23</v>
      </c>
      <c r="BR204" s="85" t="s">
        <v>20</v>
      </c>
      <c r="BS204" s="85" t="s">
        <v>21</v>
      </c>
      <c r="BU204" s="85" t="s">
        <v>22</v>
      </c>
      <c r="BV204" s="85" t="s">
        <v>23</v>
      </c>
      <c r="BW204" s="85" t="s">
        <v>20</v>
      </c>
      <c r="BX204" s="85" t="s">
        <v>21</v>
      </c>
      <c r="BZ204" s="85" t="s">
        <v>22</v>
      </c>
      <c r="CA204" s="85" t="s">
        <v>23</v>
      </c>
      <c r="CB204" s="85" t="s">
        <v>20</v>
      </c>
      <c r="CC204" s="85" t="s">
        <v>21</v>
      </c>
      <c r="CE204" s="85" t="s">
        <v>22</v>
      </c>
      <c r="CF204" s="85" t="s">
        <v>23</v>
      </c>
      <c r="CG204" s="85" t="s">
        <v>20</v>
      </c>
      <c r="CH204" s="85" t="s">
        <v>21</v>
      </c>
      <c r="CJ204" s="85" t="s">
        <v>22</v>
      </c>
      <c r="CK204" s="85" t="s">
        <v>31</v>
      </c>
      <c r="CL204" s="85" t="s">
        <v>20</v>
      </c>
      <c r="CM204" s="85" t="s">
        <v>21</v>
      </c>
      <c r="CO204" s="85" t="s">
        <v>22</v>
      </c>
      <c r="CP204" s="85" t="s">
        <v>23</v>
      </c>
      <c r="CQ204" s="85" t="s">
        <v>20</v>
      </c>
      <c r="CR204" s="85" t="s">
        <v>21</v>
      </c>
      <c r="CT204" s="85" t="s">
        <v>22</v>
      </c>
      <c r="CU204" s="85" t="s">
        <v>23</v>
      </c>
      <c r="CV204" s="85" t="s">
        <v>20</v>
      </c>
      <c r="CW204" s="85" t="s">
        <v>21</v>
      </c>
    </row>
    <row r="206" customFormat="false" ht="15" hidden="false" customHeight="false" outlineLevel="0" collapsed="false">
      <c r="C206" s="85" t="s">
        <v>22</v>
      </c>
      <c r="D206" s="85" t="s">
        <v>23</v>
      </c>
      <c r="E206" s="85" t="s">
        <v>20</v>
      </c>
      <c r="F206" s="85" t="s">
        <v>21</v>
      </c>
      <c r="H206" s="85" t="s">
        <v>22</v>
      </c>
      <c r="I206" s="85" t="s">
        <v>23</v>
      </c>
      <c r="J206" s="85" t="s">
        <v>20</v>
      </c>
      <c r="K206" s="85" t="s">
        <v>21</v>
      </c>
      <c r="M206" s="85" t="s">
        <v>22</v>
      </c>
      <c r="N206" s="85" t="s">
        <v>23</v>
      </c>
      <c r="O206" s="85" t="s">
        <v>20</v>
      </c>
      <c r="P206" s="85" t="s">
        <v>21</v>
      </c>
      <c r="R206" s="85" t="s">
        <v>22</v>
      </c>
      <c r="S206" s="85" t="s">
        <v>31</v>
      </c>
      <c r="T206" s="85" t="s">
        <v>20</v>
      </c>
      <c r="U206" s="85" t="s">
        <v>21</v>
      </c>
      <c r="W206" s="85" t="s">
        <v>22</v>
      </c>
      <c r="X206" s="85" t="s">
        <v>23</v>
      </c>
      <c r="Y206" s="85" t="s">
        <v>20</v>
      </c>
      <c r="Z206" s="85" t="s">
        <v>21</v>
      </c>
      <c r="AB206" s="85" t="s">
        <v>22</v>
      </c>
      <c r="AC206" s="85" t="s">
        <v>23</v>
      </c>
      <c r="AD206" s="85" t="s">
        <v>20</v>
      </c>
      <c r="AE206" s="85" t="s">
        <v>21</v>
      </c>
      <c r="AG206" s="85" t="s">
        <v>22</v>
      </c>
      <c r="AH206" s="85" t="s">
        <v>23</v>
      </c>
      <c r="AI206" s="85" t="s">
        <v>20</v>
      </c>
      <c r="AJ206" s="85" t="s">
        <v>21</v>
      </c>
      <c r="AL206" s="85" t="s">
        <v>22</v>
      </c>
      <c r="AM206" s="85" t="s">
        <v>23</v>
      </c>
      <c r="AN206" s="85" t="s">
        <v>20</v>
      </c>
      <c r="AO206" s="85" t="s">
        <v>21</v>
      </c>
      <c r="AQ206" s="85" t="s">
        <v>22</v>
      </c>
      <c r="AR206" s="85" t="s">
        <v>31</v>
      </c>
      <c r="AS206" s="85" t="s">
        <v>20</v>
      </c>
      <c r="AT206" s="85" t="s">
        <v>21</v>
      </c>
      <c r="AV206" s="85" t="s">
        <v>22</v>
      </c>
      <c r="AW206" s="85" t="s">
        <v>23</v>
      </c>
      <c r="AX206" s="85" t="s">
        <v>20</v>
      </c>
      <c r="AY206" s="85" t="s">
        <v>21</v>
      </c>
      <c r="BA206" s="85" t="s">
        <v>22</v>
      </c>
      <c r="BB206" s="85" t="s">
        <v>23</v>
      </c>
      <c r="BC206" s="85" t="s">
        <v>20</v>
      </c>
      <c r="BD206" s="85" t="s">
        <v>21</v>
      </c>
      <c r="BF206" s="85" t="s">
        <v>22</v>
      </c>
      <c r="BG206" s="85" t="s">
        <v>23</v>
      </c>
      <c r="BH206" s="85" t="s">
        <v>20</v>
      </c>
      <c r="BI206" s="85" t="s">
        <v>21</v>
      </c>
      <c r="BK206" s="85" t="s">
        <v>22</v>
      </c>
      <c r="BL206" s="85" t="s">
        <v>23</v>
      </c>
      <c r="BM206" s="85" t="s">
        <v>20</v>
      </c>
      <c r="BN206" s="85" t="s">
        <v>21</v>
      </c>
      <c r="BP206" s="85" t="s">
        <v>22</v>
      </c>
      <c r="BQ206" s="85" t="s">
        <v>31</v>
      </c>
      <c r="BR206" s="85" t="s">
        <v>20</v>
      </c>
      <c r="BS206" s="85" t="s">
        <v>21</v>
      </c>
      <c r="BU206" s="85" t="s">
        <v>22</v>
      </c>
      <c r="BV206" s="85" t="s">
        <v>23</v>
      </c>
      <c r="BW206" s="85" t="s">
        <v>20</v>
      </c>
      <c r="BX206" s="85" t="s">
        <v>21</v>
      </c>
      <c r="BZ206" s="85" t="s">
        <v>22</v>
      </c>
      <c r="CA206" s="85" t="s">
        <v>23</v>
      </c>
      <c r="CB206" s="85" t="s">
        <v>20</v>
      </c>
      <c r="CC206" s="85" t="s">
        <v>21</v>
      </c>
      <c r="CE206" s="85" t="s">
        <v>22</v>
      </c>
      <c r="CF206" s="85" t="s">
        <v>23</v>
      </c>
      <c r="CG206" s="85" t="s">
        <v>20</v>
      </c>
      <c r="CH206" s="85" t="s">
        <v>21</v>
      </c>
      <c r="CJ206" s="85" t="s">
        <v>22</v>
      </c>
      <c r="CK206" s="85" t="s">
        <v>23</v>
      </c>
      <c r="CL206" s="85" t="s">
        <v>20</v>
      </c>
      <c r="CM206" s="85" t="s">
        <v>21</v>
      </c>
      <c r="CO206" s="85" t="s">
        <v>22</v>
      </c>
      <c r="CP206" s="85" t="s">
        <v>31</v>
      </c>
      <c r="CQ206" s="85" t="s">
        <v>20</v>
      </c>
      <c r="CR206" s="85" t="s">
        <v>21</v>
      </c>
      <c r="CT206" s="85" t="s">
        <v>22</v>
      </c>
      <c r="CU206" s="85" t="s">
        <v>23</v>
      </c>
      <c r="CV206" s="85" t="s">
        <v>20</v>
      </c>
      <c r="CW206" s="85" t="s">
        <v>21</v>
      </c>
    </row>
    <row r="208" customFormat="false" ht="15" hidden="false" customHeight="false" outlineLevel="0" collapsed="false">
      <c r="C208" s="85" t="s">
        <v>22</v>
      </c>
      <c r="D208" s="85" t="s">
        <v>23</v>
      </c>
      <c r="E208" s="85" t="s">
        <v>20</v>
      </c>
      <c r="F208" s="85" t="s">
        <v>21</v>
      </c>
      <c r="H208" s="85" t="s">
        <v>22</v>
      </c>
      <c r="I208" s="85" t="s">
        <v>23</v>
      </c>
      <c r="J208" s="85" t="s">
        <v>20</v>
      </c>
      <c r="K208" s="85" t="s">
        <v>21</v>
      </c>
      <c r="M208" s="85" t="s">
        <v>22</v>
      </c>
      <c r="N208" s="85" t="s">
        <v>23</v>
      </c>
      <c r="O208" s="85" t="s">
        <v>20</v>
      </c>
      <c r="P208" s="85" t="s">
        <v>21</v>
      </c>
      <c r="R208" s="85" t="s">
        <v>22</v>
      </c>
      <c r="S208" s="85" t="s">
        <v>23</v>
      </c>
      <c r="T208" s="85" t="s">
        <v>20</v>
      </c>
      <c r="U208" s="85" t="s">
        <v>21</v>
      </c>
      <c r="W208" s="85" t="s">
        <v>22</v>
      </c>
      <c r="X208" s="85" t="s">
        <v>31</v>
      </c>
      <c r="Y208" s="85" t="s">
        <v>20</v>
      </c>
      <c r="Z208" s="85" t="s">
        <v>21</v>
      </c>
      <c r="AB208" s="85" t="s">
        <v>22</v>
      </c>
      <c r="AC208" s="85" t="s">
        <v>23</v>
      </c>
      <c r="AD208" s="85" t="s">
        <v>20</v>
      </c>
      <c r="AE208" s="85" t="s">
        <v>21</v>
      </c>
      <c r="AG208" s="85" t="s">
        <v>22</v>
      </c>
      <c r="AH208" s="85" t="s">
        <v>23</v>
      </c>
      <c r="AI208" s="85" t="s">
        <v>20</v>
      </c>
      <c r="AJ208" s="85" t="s">
        <v>21</v>
      </c>
      <c r="AL208" s="85" t="s">
        <v>22</v>
      </c>
      <c r="AM208" s="85" t="s">
        <v>23</v>
      </c>
      <c r="AN208" s="85" t="s">
        <v>20</v>
      </c>
      <c r="AO208" s="85" t="s">
        <v>21</v>
      </c>
      <c r="AQ208" s="85" t="s">
        <v>22</v>
      </c>
      <c r="AR208" s="85" t="s">
        <v>23</v>
      </c>
      <c r="AS208" s="85" t="s">
        <v>20</v>
      </c>
      <c r="AT208" s="85" t="s">
        <v>21</v>
      </c>
      <c r="AV208" s="85" t="s">
        <v>22</v>
      </c>
      <c r="AW208" s="85" t="s">
        <v>31</v>
      </c>
      <c r="AX208" s="85" t="s">
        <v>20</v>
      </c>
      <c r="AY208" s="85" t="s">
        <v>21</v>
      </c>
      <c r="BA208" s="85" t="s">
        <v>22</v>
      </c>
      <c r="BB208" s="85" t="s">
        <v>23</v>
      </c>
      <c r="BC208" s="85" t="s">
        <v>20</v>
      </c>
      <c r="BD208" s="85" t="s">
        <v>21</v>
      </c>
      <c r="BF208" s="85" t="s">
        <v>22</v>
      </c>
      <c r="BG208" s="85" t="s">
        <v>23</v>
      </c>
      <c r="BH208" s="85" t="s">
        <v>20</v>
      </c>
      <c r="BI208" s="85" t="s">
        <v>21</v>
      </c>
      <c r="BK208" s="85" t="s">
        <v>22</v>
      </c>
      <c r="BL208" s="85" t="s">
        <v>23</v>
      </c>
      <c r="BM208" s="85" t="s">
        <v>20</v>
      </c>
      <c r="BN208" s="85" t="s">
        <v>21</v>
      </c>
      <c r="BP208" s="85" t="s">
        <v>22</v>
      </c>
      <c r="BQ208" s="85" t="s">
        <v>23</v>
      </c>
      <c r="BR208" s="85" t="s">
        <v>20</v>
      </c>
      <c r="BS208" s="85" t="s">
        <v>21</v>
      </c>
      <c r="BU208" s="85" t="s">
        <v>22</v>
      </c>
      <c r="BV208" s="85" t="s">
        <v>31</v>
      </c>
      <c r="BW208" s="85" t="s">
        <v>20</v>
      </c>
      <c r="BX208" s="85" t="s">
        <v>21</v>
      </c>
      <c r="BZ208" s="85" t="s">
        <v>22</v>
      </c>
      <c r="CA208" s="85" t="s">
        <v>23</v>
      </c>
      <c r="CB208" s="85" t="s">
        <v>20</v>
      </c>
      <c r="CC208" s="85" t="s">
        <v>21</v>
      </c>
      <c r="CE208" s="85" t="s">
        <v>22</v>
      </c>
      <c r="CF208" s="85" t="s">
        <v>23</v>
      </c>
      <c r="CG208" s="85" t="s">
        <v>20</v>
      </c>
      <c r="CH208" s="85" t="s">
        <v>21</v>
      </c>
      <c r="CJ208" s="85" t="s">
        <v>22</v>
      </c>
      <c r="CK208" s="85" t="s">
        <v>23</v>
      </c>
      <c r="CL208" s="85" t="s">
        <v>20</v>
      </c>
      <c r="CM208" s="85" t="s">
        <v>21</v>
      </c>
      <c r="CO208" s="85" t="s">
        <v>22</v>
      </c>
      <c r="CP208" s="85" t="s">
        <v>23</v>
      </c>
      <c r="CQ208" s="85" t="s">
        <v>20</v>
      </c>
      <c r="CR208" s="85" t="s">
        <v>21</v>
      </c>
      <c r="CT208" s="85" t="s">
        <v>22</v>
      </c>
      <c r="CU208" s="85" t="s">
        <v>31</v>
      </c>
      <c r="CV208" s="85" t="s">
        <v>20</v>
      </c>
      <c r="CW208" s="85" t="s">
        <v>21</v>
      </c>
    </row>
    <row r="212" customFormat="false" ht="15" hidden="false" customHeight="false" outlineLevel="0" collapsed="false">
      <c r="C212" s="85" t="s">
        <v>31</v>
      </c>
      <c r="D212" s="85" t="s">
        <v>20</v>
      </c>
      <c r="E212" s="85" t="s">
        <v>21</v>
      </c>
      <c r="G212" s="85" t="s">
        <v>22</v>
      </c>
      <c r="H212" s="85" t="s">
        <v>23</v>
      </c>
      <c r="I212" s="85" t="s">
        <v>20</v>
      </c>
      <c r="J212" s="85" t="s">
        <v>21</v>
      </c>
      <c r="L212" s="85" t="s">
        <v>22</v>
      </c>
      <c r="M212" s="85" t="s">
        <v>23</v>
      </c>
      <c r="N212" s="85" t="s">
        <v>20</v>
      </c>
      <c r="O212" s="85" t="s">
        <v>21</v>
      </c>
      <c r="Q212" s="85" t="s">
        <v>22</v>
      </c>
      <c r="R212" s="85" t="s">
        <v>23</v>
      </c>
      <c r="S212" s="85" t="s">
        <v>20</v>
      </c>
      <c r="T212" s="85" t="s">
        <v>21</v>
      </c>
      <c r="V212" s="85" t="s">
        <v>22</v>
      </c>
      <c r="W212" s="85" t="s">
        <v>23</v>
      </c>
      <c r="X212" s="85" t="s">
        <v>20</v>
      </c>
      <c r="Y212" s="85" t="s">
        <v>21</v>
      </c>
      <c r="AA212" s="85" t="s">
        <v>22</v>
      </c>
      <c r="AB212" s="85" t="s">
        <v>31</v>
      </c>
      <c r="AC212" s="85" t="s">
        <v>20</v>
      </c>
      <c r="AD212" s="85" t="s">
        <v>21</v>
      </c>
      <c r="AF212" s="85" t="s">
        <v>22</v>
      </c>
      <c r="AG212" s="85" t="s">
        <v>23</v>
      </c>
      <c r="AH212" s="85" t="s">
        <v>20</v>
      </c>
      <c r="AI212" s="85" t="s">
        <v>21</v>
      </c>
      <c r="AK212" s="85" t="s">
        <v>22</v>
      </c>
      <c r="AL212" s="85" t="s">
        <v>23</v>
      </c>
      <c r="AM212" s="85" t="s">
        <v>20</v>
      </c>
      <c r="AN212" s="85" t="s">
        <v>21</v>
      </c>
      <c r="AP212" s="85" t="s">
        <v>22</v>
      </c>
      <c r="AQ212" s="85" t="s">
        <v>23</v>
      </c>
      <c r="AR212" s="85" t="s">
        <v>20</v>
      </c>
      <c r="AS212" s="85" t="s">
        <v>21</v>
      </c>
      <c r="AU212" s="85" t="s">
        <v>22</v>
      </c>
      <c r="AV212" s="85" t="s">
        <v>23</v>
      </c>
      <c r="AW212" s="85" t="s">
        <v>20</v>
      </c>
      <c r="AX212" s="85" t="s">
        <v>21</v>
      </c>
      <c r="AZ212" s="85" t="s">
        <v>22</v>
      </c>
      <c r="BA212" s="85" t="s">
        <v>31</v>
      </c>
      <c r="BB212" s="85" t="s">
        <v>20</v>
      </c>
      <c r="BC212" s="85" t="s">
        <v>21</v>
      </c>
      <c r="BE212" s="85" t="s">
        <v>22</v>
      </c>
      <c r="BF212" s="85" t="s">
        <v>23</v>
      </c>
      <c r="BG212" s="85" t="s">
        <v>20</v>
      </c>
      <c r="BH212" s="85" t="s">
        <v>21</v>
      </c>
      <c r="BJ212" s="85" t="s">
        <v>22</v>
      </c>
      <c r="BK212" s="85" t="s">
        <v>23</v>
      </c>
      <c r="BL212" s="85" t="s">
        <v>20</v>
      </c>
      <c r="BM212" s="85" t="s">
        <v>21</v>
      </c>
      <c r="BO212" s="85" t="s">
        <v>22</v>
      </c>
      <c r="BP212" s="85" t="s">
        <v>23</v>
      </c>
      <c r="BQ212" s="85" t="s">
        <v>20</v>
      </c>
      <c r="BR212" s="85" t="s">
        <v>21</v>
      </c>
      <c r="BT212" s="85" t="s">
        <v>22</v>
      </c>
      <c r="BU212" s="85" t="s">
        <v>23</v>
      </c>
      <c r="BV212" s="85" t="s">
        <v>20</v>
      </c>
      <c r="BW212" s="85" t="s">
        <v>21</v>
      </c>
      <c r="BY212" s="85" t="s">
        <v>22</v>
      </c>
      <c r="BZ212" s="85" t="s">
        <v>31</v>
      </c>
      <c r="CA212" s="85" t="s">
        <v>20</v>
      </c>
      <c r="CB212" s="85" t="s">
        <v>21</v>
      </c>
      <c r="CD212" s="85" t="s">
        <v>22</v>
      </c>
      <c r="CE212" s="85" t="s">
        <v>23</v>
      </c>
      <c r="CF212" s="85" t="s">
        <v>20</v>
      </c>
      <c r="CG212" s="85" t="s">
        <v>21</v>
      </c>
      <c r="CI212" s="85" t="s">
        <v>22</v>
      </c>
      <c r="CJ212" s="85" t="s">
        <v>23</v>
      </c>
      <c r="CK212" s="85" t="s">
        <v>20</v>
      </c>
      <c r="CL212" s="85" t="s">
        <v>21</v>
      </c>
      <c r="CN212" s="85" t="s">
        <v>22</v>
      </c>
      <c r="CO212" s="85" t="s">
        <v>23</v>
      </c>
      <c r="CP212" s="85" t="s">
        <v>20</v>
      </c>
      <c r="CQ212" s="85" t="s">
        <v>21</v>
      </c>
      <c r="CS212" s="85" t="s">
        <v>22</v>
      </c>
      <c r="CT212" s="85" t="s">
        <v>23</v>
      </c>
      <c r="CU212" s="85" t="s">
        <v>20</v>
      </c>
      <c r="CV212" s="85" t="s">
        <v>21</v>
      </c>
    </row>
    <row r="214" customFormat="false" ht="15" hidden="false" customHeight="false" outlineLevel="0" collapsed="false">
      <c r="C214" s="85" t="s">
        <v>23</v>
      </c>
      <c r="D214" s="85" t="s">
        <v>20</v>
      </c>
      <c r="E214" s="85" t="s">
        <v>21</v>
      </c>
      <c r="G214" s="85" t="s">
        <v>22</v>
      </c>
      <c r="H214" s="85" t="s">
        <v>31</v>
      </c>
      <c r="I214" s="85" t="s">
        <v>20</v>
      </c>
      <c r="J214" s="85" t="s">
        <v>21</v>
      </c>
      <c r="L214" s="85" t="s">
        <v>22</v>
      </c>
      <c r="M214" s="85" t="s">
        <v>23</v>
      </c>
      <c r="N214" s="85" t="s">
        <v>20</v>
      </c>
      <c r="O214" s="85" t="s">
        <v>21</v>
      </c>
      <c r="Q214" s="85" t="s">
        <v>22</v>
      </c>
      <c r="R214" s="85" t="s">
        <v>23</v>
      </c>
      <c r="S214" s="85" t="s">
        <v>20</v>
      </c>
      <c r="T214" s="85" t="s">
        <v>21</v>
      </c>
      <c r="V214" s="85" t="s">
        <v>22</v>
      </c>
      <c r="W214" s="85" t="s">
        <v>23</v>
      </c>
      <c r="X214" s="85" t="s">
        <v>20</v>
      </c>
      <c r="Y214" s="85" t="s">
        <v>21</v>
      </c>
      <c r="AA214" s="85" t="s">
        <v>22</v>
      </c>
      <c r="AB214" s="85" t="s">
        <v>23</v>
      </c>
      <c r="AC214" s="85" t="s">
        <v>20</v>
      </c>
      <c r="AD214" s="85" t="s">
        <v>21</v>
      </c>
      <c r="AF214" s="85" t="s">
        <v>22</v>
      </c>
      <c r="AG214" s="85" t="s">
        <v>31</v>
      </c>
      <c r="AH214" s="85" t="s">
        <v>20</v>
      </c>
      <c r="AI214" s="85" t="s">
        <v>21</v>
      </c>
      <c r="AK214" s="85" t="s">
        <v>22</v>
      </c>
      <c r="AL214" s="85" t="s">
        <v>23</v>
      </c>
      <c r="AM214" s="85" t="s">
        <v>20</v>
      </c>
      <c r="AN214" s="85" t="s">
        <v>21</v>
      </c>
      <c r="AP214" s="85" t="s">
        <v>22</v>
      </c>
      <c r="AQ214" s="85" t="s">
        <v>23</v>
      </c>
      <c r="AR214" s="85" t="s">
        <v>20</v>
      </c>
      <c r="AS214" s="85" t="s">
        <v>21</v>
      </c>
      <c r="AU214" s="85" t="s">
        <v>22</v>
      </c>
      <c r="AV214" s="85" t="s">
        <v>23</v>
      </c>
      <c r="AW214" s="85" t="s">
        <v>20</v>
      </c>
      <c r="AX214" s="85" t="s">
        <v>21</v>
      </c>
      <c r="AZ214" s="85" t="s">
        <v>22</v>
      </c>
      <c r="BA214" s="85" t="s">
        <v>23</v>
      </c>
      <c r="BB214" s="85" t="s">
        <v>20</v>
      </c>
      <c r="BC214" s="85" t="s">
        <v>21</v>
      </c>
      <c r="BE214" s="85" t="s">
        <v>22</v>
      </c>
      <c r="BF214" s="85" t="s">
        <v>31</v>
      </c>
      <c r="BG214" s="85" t="s">
        <v>20</v>
      </c>
      <c r="BH214" s="85" t="s">
        <v>21</v>
      </c>
      <c r="BJ214" s="85" t="s">
        <v>22</v>
      </c>
      <c r="BK214" s="85" t="s">
        <v>23</v>
      </c>
      <c r="BL214" s="85" t="s">
        <v>20</v>
      </c>
      <c r="BM214" s="85" t="s">
        <v>21</v>
      </c>
      <c r="BO214" s="85" t="s">
        <v>22</v>
      </c>
      <c r="BP214" s="85" t="s">
        <v>23</v>
      </c>
      <c r="BQ214" s="85" t="s">
        <v>20</v>
      </c>
      <c r="BR214" s="85" t="s">
        <v>21</v>
      </c>
      <c r="BT214" s="85" t="s">
        <v>22</v>
      </c>
      <c r="BU214" s="85" t="s">
        <v>23</v>
      </c>
      <c r="BV214" s="85" t="s">
        <v>20</v>
      </c>
      <c r="BW214" s="85" t="s">
        <v>21</v>
      </c>
      <c r="BY214" s="85" t="s">
        <v>22</v>
      </c>
      <c r="BZ214" s="85" t="s">
        <v>23</v>
      </c>
      <c r="CA214" s="85" t="s">
        <v>20</v>
      </c>
      <c r="CB214" s="85" t="s">
        <v>21</v>
      </c>
      <c r="CD214" s="85" t="s">
        <v>22</v>
      </c>
      <c r="CE214" s="85" t="s">
        <v>31</v>
      </c>
      <c r="CF214" s="85" t="s">
        <v>20</v>
      </c>
      <c r="CG214" s="85" t="s">
        <v>21</v>
      </c>
      <c r="CI214" s="85" t="s">
        <v>22</v>
      </c>
      <c r="CJ214" s="85" t="s">
        <v>23</v>
      </c>
      <c r="CK214" s="85" t="s">
        <v>20</v>
      </c>
      <c r="CL214" s="85" t="s">
        <v>21</v>
      </c>
      <c r="CN214" s="85" t="s">
        <v>22</v>
      </c>
      <c r="CO214" s="85" t="s">
        <v>23</v>
      </c>
      <c r="CP214" s="85" t="s">
        <v>20</v>
      </c>
      <c r="CQ214" s="85" t="s">
        <v>21</v>
      </c>
      <c r="CS214" s="85" t="s">
        <v>22</v>
      </c>
      <c r="CT214" s="85" t="s">
        <v>23</v>
      </c>
      <c r="CU214" s="85" t="s">
        <v>20</v>
      </c>
      <c r="CV214" s="85" t="s">
        <v>21</v>
      </c>
    </row>
    <row r="216" customFormat="false" ht="15" hidden="false" customHeight="false" outlineLevel="0" collapsed="false">
      <c r="C216" s="85" t="s">
        <v>23</v>
      </c>
      <c r="D216" s="85" t="s">
        <v>20</v>
      </c>
      <c r="E216" s="85" t="s">
        <v>21</v>
      </c>
      <c r="G216" s="85" t="s">
        <v>22</v>
      </c>
      <c r="H216" s="85" t="s">
        <v>23</v>
      </c>
      <c r="I216" s="85" t="s">
        <v>20</v>
      </c>
      <c r="J216" s="85" t="s">
        <v>21</v>
      </c>
      <c r="L216" s="85" t="s">
        <v>22</v>
      </c>
      <c r="M216" s="85" t="s">
        <v>31</v>
      </c>
      <c r="N216" s="85" t="s">
        <v>20</v>
      </c>
      <c r="O216" s="85" t="s">
        <v>21</v>
      </c>
      <c r="Q216" s="85" t="s">
        <v>22</v>
      </c>
      <c r="R216" s="85" t="s">
        <v>23</v>
      </c>
      <c r="S216" s="85" t="s">
        <v>20</v>
      </c>
      <c r="T216" s="85" t="s">
        <v>21</v>
      </c>
      <c r="V216" s="85" t="s">
        <v>22</v>
      </c>
      <c r="W216" s="85" t="s">
        <v>23</v>
      </c>
      <c r="X216" s="85" t="s">
        <v>20</v>
      </c>
      <c r="Y216" s="85" t="s">
        <v>21</v>
      </c>
      <c r="AA216" s="85" t="s">
        <v>22</v>
      </c>
      <c r="AB216" s="85" t="s">
        <v>23</v>
      </c>
      <c r="AC216" s="85" t="s">
        <v>20</v>
      </c>
      <c r="AD216" s="85" t="s">
        <v>21</v>
      </c>
      <c r="AF216" s="85" t="s">
        <v>22</v>
      </c>
      <c r="AG216" s="85" t="s">
        <v>23</v>
      </c>
      <c r="AH216" s="85" t="s">
        <v>20</v>
      </c>
      <c r="AI216" s="85" t="s">
        <v>21</v>
      </c>
      <c r="AK216" s="85" t="s">
        <v>22</v>
      </c>
      <c r="AL216" s="85" t="s">
        <v>31</v>
      </c>
      <c r="AM216" s="85" t="s">
        <v>20</v>
      </c>
      <c r="AN216" s="85" t="s">
        <v>21</v>
      </c>
      <c r="AP216" s="85" t="s">
        <v>22</v>
      </c>
      <c r="AQ216" s="85" t="s">
        <v>23</v>
      </c>
      <c r="AR216" s="85" t="s">
        <v>20</v>
      </c>
      <c r="AS216" s="85" t="s">
        <v>21</v>
      </c>
      <c r="AU216" s="85" t="s">
        <v>22</v>
      </c>
      <c r="AV216" s="85" t="s">
        <v>23</v>
      </c>
      <c r="AW216" s="85" t="s">
        <v>20</v>
      </c>
      <c r="AX216" s="85" t="s">
        <v>21</v>
      </c>
      <c r="AZ216" s="85" t="s">
        <v>22</v>
      </c>
      <c r="BA216" s="85" t="s">
        <v>23</v>
      </c>
      <c r="BB216" s="85" t="s">
        <v>20</v>
      </c>
      <c r="BC216" s="85" t="s">
        <v>21</v>
      </c>
      <c r="BE216" s="85" t="s">
        <v>22</v>
      </c>
      <c r="BF216" s="85" t="s">
        <v>23</v>
      </c>
      <c r="BG216" s="85" t="s">
        <v>20</v>
      </c>
      <c r="BH216" s="85" t="s">
        <v>21</v>
      </c>
      <c r="BJ216" s="85" t="s">
        <v>22</v>
      </c>
      <c r="BK216" s="85" t="s">
        <v>31</v>
      </c>
      <c r="BL216" s="85" t="s">
        <v>20</v>
      </c>
      <c r="BM216" s="85" t="s">
        <v>21</v>
      </c>
      <c r="BO216" s="85" t="s">
        <v>22</v>
      </c>
      <c r="BP216" s="85" t="s">
        <v>23</v>
      </c>
      <c r="BQ216" s="85" t="s">
        <v>20</v>
      </c>
      <c r="BR216" s="85" t="s">
        <v>21</v>
      </c>
      <c r="BT216" s="85" t="s">
        <v>22</v>
      </c>
      <c r="BU216" s="85" t="s">
        <v>23</v>
      </c>
      <c r="BV216" s="85" t="s">
        <v>20</v>
      </c>
      <c r="BW216" s="85" t="s">
        <v>21</v>
      </c>
      <c r="BY216" s="85" t="s">
        <v>22</v>
      </c>
      <c r="BZ216" s="85" t="s">
        <v>23</v>
      </c>
      <c r="CA216" s="85" t="s">
        <v>20</v>
      </c>
      <c r="CB216" s="85" t="s">
        <v>21</v>
      </c>
      <c r="CD216" s="85" t="s">
        <v>22</v>
      </c>
      <c r="CE216" s="85" t="s">
        <v>23</v>
      </c>
      <c r="CF216" s="85" t="s">
        <v>20</v>
      </c>
      <c r="CG216" s="85" t="s">
        <v>21</v>
      </c>
      <c r="CI216" s="85" t="s">
        <v>22</v>
      </c>
      <c r="CJ216" s="85" t="s">
        <v>31</v>
      </c>
      <c r="CK216" s="85" t="s">
        <v>20</v>
      </c>
      <c r="CL216" s="85" t="s">
        <v>21</v>
      </c>
      <c r="CN216" s="85" t="s">
        <v>22</v>
      </c>
      <c r="CO216" s="85" t="s">
        <v>23</v>
      </c>
      <c r="CP216" s="85" t="s">
        <v>20</v>
      </c>
      <c r="CQ216" s="85" t="s">
        <v>21</v>
      </c>
      <c r="CS216" s="85" t="s">
        <v>22</v>
      </c>
      <c r="CT216" s="85" t="s">
        <v>23</v>
      </c>
      <c r="CU216" s="85" t="s">
        <v>20</v>
      </c>
      <c r="CV216" s="85" t="s">
        <v>21</v>
      </c>
    </row>
    <row r="218" customFormat="false" ht="15" hidden="false" customHeight="false" outlineLevel="0" collapsed="false">
      <c r="C218" s="85" t="s">
        <v>23</v>
      </c>
      <c r="D218" s="85" t="s">
        <v>20</v>
      </c>
      <c r="E218" s="85" t="s">
        <v>21</v>
      </c>
      <c r="G218" s="85" t="s">
        <v>22</v>
      </c>
      <c r="H218" s="85" t="s">
        <v>23</v>
      </c>
      <c r="I218" s="85" t="s">
        <v>20</v>
      </c>
      <c r="J218" s="85" t="s">
        <v>21</v>
      </c>
      <c r="L218" s="85" t="s">
        <v>22</v>
      </c>
      <c r="M218" s="85" t="s">
        <v>23</v>
      </c>
      <c r="N218" s="85" t="s">
        <v>20</v>
      </c>
      <c r="O218" s="85" t="s">
        <v>21</v>
      </c>
      <c r="Q218" s="85" t="s">
        <v>22</v>
      </c>
      <c r="R218" s="85" t="s">
        <v>31</v>
      </c>
      <c r="S218" s="85" t="s">
        <v>20</v>
      </c>
      <c r="T218" s="85" t="s">
        <v>21</v>
      </c>
      <c r="V218" s="85" t="s">
        <v>22</v>
      </c>
      <c r="W218" s="85" t="s">
        <v>23</v>
      </c>
      <c r="X218" s="85" t="s">
        <v>20</v>
      </c>
      <c r="Y218" s="85" t="s">
        <v>21</v>
      </c>
      <c r="AA218" s="85" t="s">
        <v>22</v>
      </c>
      <c r="AB218" s="85" t="s">
        <v>23</v>
      </c>
      <c r="AC218" s="85" t="s">
        <v>20</v>
      </c>
      <c r="AD218" s="85" t="s">
        <v>21</v>
      </c>
      <c r="AF218" s="85" t="s">
        <v>22</v>
      </c>
      <c r="AG218" s="85" t="s">
        <v>23</v>
      </c>
      <c r="AH218" s="85" t="s">
        <v>20</v>
      </c>
      <c r="AI218" s="85" t="s">
        <v>21</v>
      </c>
      <c r="AK218" s="85" t="s">
        <v>22</v>
      </c>
      <c r="AL218" s="85" t="s">
        <v>23</v>
      </c>
      <c r="AM218" s="85" t="s">
        <v>20</v>
      </c>
      <c r="AN218" s="85" t="s">
        <v>21</v>
      </c>
      <c r="AP218" s="85" t="s">
        <v>22</v>
      </c>
      <c r="AQ218" s="85" t="s">
        <v>31</v>
      </c>
      <c r="AR218" s="85" t="s">
        <v>20</v>
      </c>
      <c r="AS218" s="85" t="s">
        <v>21</v>
      </c>
      <c r="AU218" s="85" t="s">
        <v>22</v>
      </c>
      <c r="AV218" s="85" t="s">
        <v>23</v>
      </c>
      <c r="AW218" s="85" t="s">
        <v>20</v>
      </c>
      <c r="AX218" s="85" t="s">
        <v>21</v>
      </c>
      <c r="AZ218" s="85" t="s">
        <v>22</v>
      </c>
      <c r="BA218" s="85" t="s">
        <v>23</v>
      </c>
      <c r="BB218" s="85" t="s">
        <v>20</v>
      </c>
      <c r="BC218" s="85" t="s">
        <v>21</v>
      </c>
      <c r="BE218" s="85" t="s">
        <v>22</v>
      </c>
      <c r="BF218" s="85" t="s">
        <v>23</v>
      </c>
      <c r="BG218" s="85" t="s">
        <v>20</v>
      </c>
      <c r="BH218" s="85" t="s">
        <v>21</v>
      </c>
      <c r="BJ218" s="85" t="s">
        <v>22</v>
      </c>
      <c r="BK218" s="85" t="s">
        <v>23</v>
      </c>
      <c r="BL218" s="85" t="s">
        <v>20</v>
      </c>
      <c r="BM218" s="85" t="s">
        <v>21</v>
      </c>
      <c r="BO218" s="85" t="s">
        <v>22</v>
      </c>
      <c r="BP218" s="85" t="s">
        <v>31</v>
      </c>
      <c r="BQ218" s="85" t="s">
        <v>20</v>
      </c>
      <c r="BR218" s="85" t="s">
        <v>21</v>
      </c>
      <c r="BT218" s="85" t="s">
        <v>22</v>
      </c>
      <c r="BU218" s="85" t="s">
        <v>23</v>
      </c>
      <c r="BV218" s="85" t="s">
        <v>20</v>
      </c>
      <c r="BW218" s="85" t="s">
        <v>21</v>
      </c>
      <c r="BY218" s="85" t="s">
        <v>22</v>
      </c>
      <c r="BZ218" s="85" t="s">
        <v>23</v>
      </c>
      <c r="CA218" s="85" t="s">
        <v>20</v>
      </c>
      <c r="CB218" s="85" t="s">
        <v>21</v>
      </c>
      <c r="CD218" s="85" t="s">
        <v>22</v>
      </c>
      <c r="CE218" s="85" t="s">
        <v>23</v>
      </c>
      <c r="CF218" s="85" t="s">
        <v>20</v>
      </c>
      <c r="CG218" s="85" t="s">
        <v>21</v>
      </c>
      <c r="CI218" s="85" t="s">
        <v>22</v>
      </c>
      <c r="CJ218" s="85" t="s">
        <v>23</v>
      </c>
      <c r="CK218" s="85" t="s">
        <v>20</v>
      </c>
      <c r="CL218" s="85" t="s">
        <v>21</v>
      </c>
      <c r="CN218" s="85" t="s">
        <v>22</v>
      </c>
      <c r="CO218" s="85" t="s">
        <v>31</v>
      </c>
      <c r="CP218" s="85" t="s">
        <v>20</v>
      </c>
      <c r="CQ218" s="85" t="s">
        <v>21</v>
      </c>
      <c r="CS218" s="85" t="s">
        <v>22</v>
      </c>
      <c r="CT218" s="85" t="s">
        <v>23</v>
      </c>
      <c r="CU218" s="85" t="s">
        <v>20</v>
      </c>
      <c r="CV218" s="85" t="s">
        <v>21</v>
      </c>
    </row>
    <row r="220" customFormat="false" ht="15" hidden="false" customHeight="false" outlineLevel="0" collapsed="false">
      <c r="C220" s="85" t="s">
        <v>23</v>
      </c>
      <c r="D220" s="85" t="s">
        <v>20</v>
      </c>
      <c r="E220" s="85" t="s">
        <v>21</v>
      </c>
      <c r="G220" s="85" t="s">
        <v>22</v>
      </c>
      <c r="H220" s="85" t="s">
        <v>23</v>
      </c>
      <c r="I220" s="85" t="s">
        <v>20</v>
      </c>
      <c r="J220" s="85" t="s">
        <v>21</v>
      </c>
      <c r="L220" s="85" t="s">
        <v>22</v>
      </c>
      <c r="M220" s="85" t="s">
        <v>23</v>
      </c>
      <c r="N220" s="85" t="s">
        <v>20</v>
      </c>
      <c r="O220" s="85" t="s">
        <v>21</v>
      </c>
      <c r="Q220" s="85" t="s">
        <v>22</v>
      </c>
      <c r="R220" s="85" t="s">
        <v>23</v>
      </c>
      <c r="S220" s="85" t="s">
        <v>20</v>
      </c>
      <c r="T220" s="85" t="s">
        <v>21</v>
      </c>
      <c r="V220" s="85" t="s">
        <v>22</v>
      </c>
      <c r="W220" s="85" t="s">
        <v>31</v>
      </c>
      <c r="X220" s="85" t="s">
        <v>20</v>
      </c>
      <c r="Y220" s="85" t="s">
        <v>21</v>
      </c>
      <c r="AA220" s="85" t="s">
        <v>22</v>
      </c>
      <c r="AB220" s="85" t="s">
        <v>23</v>
      </c>
      <c r="AC220" s="85" t="s">
        <v>20</v>
      </c>
      <c r="AD220" s="85" t="s">
        <v>21</v>
      </c>
      <c r="AF220" s="85" t="s">
        <v>22</v>
      </c>
      <c r="AG220" s="85" t="s">
        <v>23</v>
      </c>
      <c r="AH220" s="85" t="s">
        <v>20</v>
      </c>
      <c r="AI220" s="85" t="s">
        <v>21</v>
      </c>
      <c r="AK220" s="85" t="s">
        <v>22</v>
      </c>
      <c r="AL220" s="85" t="s">
        <v>23</v>
      </c>
      <c r="AM220" s="85" t="s">
        <v>20</v>
      </c>
      <c r="AN220" s="85" t="s">
        <v>21</v>
      </c>
      <c r="AP220" s="85" t="s">
        <v>22</v>
      </c>
      <c r="AQ220" s="85" t="s">
        <v>23</v>
      </c>
      <c r="AR220" s="85" t="s">
        <v>20</v>
      </c>
      <c r="AS220" s="85" t="s">
        <v>21</v>
      </c>
      <c r="AU220" s="85" t="s">
        <v>22</v>
      </c>
      <c r="AV220" s="85" t="s">
        <v>31</v>
      </c>
      <c r="AW220" s="85" t="s">
        <v>20</v>
      </c>
      <c r="AX220" s="85" t="s">
        <v>21</v>
      </c>
      <c r="AZ220" s="85" t="s">
        <v>22</v>
      </c>
      <c r="BA220" s="85" t="s">
        <v>23</v>
      </c>
      <c r="BB220" s="85" t="s">
        <v>20</v>
      </c>
      <c r="BC220" s="85" t="s">
        <v>21</v>
      </c>
      <c r="BE220" s="85" t="s">
        <v>22</v>
      </c>
      <c r="BF220" s="85" t="s">
        <v>23</v>
      </c>
      <c r="BG220" s="85" t="s">
        <v>20</v>
      </c>
      <c r="BH220" s="85" t="s">
        <v>21</v>
      </c>
      <c r="BJ220" s="85" t="s">
        <v>22</v>
      </c>
      <c r="BK220" s="85" t="s">
        <v>23</v>
      </c>
      <c r="BL220" s="85" t="s">
        <v>20</v>
      </c>
      <c r="BM220" s="85" t="s">
        <v>21</v>
      </c>
      <c r="BO220" s="85" t="s">
        <v>22</v>
      </c>
      <c r="BP220" s="85" t="s">
        <v>23</v>
      </c>
      <c r="BQ220" s="85" t="s">
        <v>20</v>
      </c>
      <c r="BR220" s="85" t="s">
        <v>21</v>
      </c>
      <c r="BT220" s="85" t="s">
        <v>22</v>
      </c>
      <c r="BU220" s="85" t="s">
        <v>31</v>
      </c>
      <c r="BV220" s="85" t="s">
        <v>20</v>
      </c>
      <c r="BW220" s="85" t="s">
        <v>21</v>
      </c>
      <c r="BY220" s="85" t="s">
        <v>22</v>
      </c>
      <c r="BZ220" s="85" t="s">
        <v>23</v>
      </c>
      <c r="CA220" s="85" t="s">
        <v>20</v>
      </c>
      <c r="CB220" s="85" t="s">
        <v>21</v>
      </c>
      <c r="CD220" s="85" t="s">
        <v>22</v>
      </c>
      <c r="CE220" s="85" t="s">
        <v>23</v>
      </c>
      <c r="CF220" s="85" t="s">
        <v>20</v>
      </c>
      <c r="CG220" s="85" t="s">
        <v>21</v>
      </c>
      <c r="CI220" s="85" t="s">
        <v>22</v>
      </c>
      <c r="CJ220" s="85" t="s">
        <v>23</v>
      </c>
      <c r="CK220" s="85" t="s">
        <v>20</v>
      </c>
      <c r="CL220" s="85" t="s">
        <v>21</v>
      </c>
      <c r="CN220" s="85" t="s">
        <v>22</v>
      </c>
      <c r="CO220" s="85" t="s">
        <v>23</v>
      </c>
      <c r="CP220" s="85" t="s">
        <v>20</v>
      </c>
      <c r="CQ220" s="85" t="s">
        <v>21</v>
      </c>
      <c r="CS220" s="85" t="s">
        <v>22</v>
      </c>
      <c r="CT220" s="85" t="s">
        <v>31</v>
      </c>
      <c r="CU220" s="85" t="s">
        <v>20</v>
      </c>
      <c r="CV220" s="85" t="s">
        <v>21</v>
      </c>
    </row>
    <row r="224" customFormat="false" ht="15" hidden="false" customHeight="false" outlineLevel="0" collapsed="false">
      <c r="C224" s="85" t="s">
        <v>20</v>
      </c>
      <c r="D224" s="85" t="s">
        <v>21</v>
      </c>
      <c r="F224" s="85" t="s">
        <v>22</v>
      </c>
      <c r="G224" s="85" t="s">
        <v>31</v>
      </c>
      <c r="H224" s="85" t="s">
        <v>20</v>
      </c>
      <c r="I224" s="85" t="s">
        <v>21</v>
      </c>
      <c r="K224" s="85" t="s">
        <v>22</v>
      </c>
      <c r="L224" s="85" t="s">
        <v>23</v>
      </c>
      <c r="M224" s="85" t="s">
        <v>20</v>
      </c>
      <c r="N224" s="85" t="s">
        <v>21</v>
      </c>
      <c r="P224" s="85" t="s">
        <v>22</v>
      </c>
      <c r="Q224" s="85" t="s">
        <v>23</v>
      </c>
      <c r="R224" s="85" t="s">
        <v>20</v>
      </c>
      <c r="S224" s="85" t="s">
        <v>21</v>
      </c>
      <c r="U224" s="85" t="s">
        <v>22</v>
      </c>
      <c r="V224" s="85" t="s">
        <v>23</v>
      </c>
      <c r="W224" s="85" t="s">
        <v>20</v>
      </c>
      <c r="X224" s="85" t="s">
        <v>21</v>
      </c>
      <c r="Z224" s="85" t="s">
        <v>22</v>
      </c>
      <c r="AA224" s="85" t="s">
        <v>23</v>
      </c>
      <c r="AB224" s="85" t="s">
        <v>20</v>
      </c>
      <c r="AC224" s="85" t="s">
        <v>21</v>
      </c>
      <c r="AE224" s="85" t="s">
        <v>22</v>
      </c>
      <c r="AF224" s="85" t="s">
        <v>31</v>
      </c>
      <c r="AG224" s="85" t="s">
        <v>20</v>
      </c>
      <c r="AH224" s="85" t="s">
        <v>21</v>
      </c>
      <c r="AJ224" s="85" t="s">
        <v>22</v>
      </c>
      <c r="AK224" s="85" t="s">
        <v>23</v>
      </c>
      <c r="AL224" s="85" t="s">
        <v>20</v>
      </c>
      <c r="AM224" s="85" t="s">
        <v>21</v>
      </c>
      <c r="AO224" s="85" t="s">
        <v>22</v>
      </c>
      <c r="AP224" s="85" t="s">
        <v>23</v>
      </c>
      <c r="AQ224" s="85" t="s">
        <v>20</v>
      </c>
      <c r="AR224" s="85" t="s">
        <v>21</v>
      </c>
      <c r="AT224" s="85" t="s">
        <v>22</v>
      </c>
      <c r="AU224" s="85" t="s">
        <v>23</v>
      </c>
      <c r="AV224" s="85" t="s">
        <v>20</v>
      </c>
      <c r="AW224" s="85" t="s">
        <v>21</v>
      </c>
      <c r="AY224" s="85" t="s">
        <v>22</v>
      </c>
      <c r="AZ224" s="85" t="s">
        <v>23</v>
      </c>
      <c r="BA224" s="85" t="s">
        <v>20</v>
      </c>
      <c r="BB224" s="85" t="s">
        <v>21</v>
      </c>
      <c r="BD224" s="85" t="s">
        <v>22</v>
      </c>
      <c r="BE224" s="85" t="s">
        <v>31</v>
      </c>
      <c r="BF224" s="85" t="s">
        <v>20</v>
      </c>
      <c r="BG224" s="85" t="s">
        <v>21</v>
      </c>
      <c r="BI224" s="85" t="s">
        <v>22</v>
      </c>
      <c r="BJ224" s="85" t="s">
        <v>23</v>
      </c>
      <c r="BK224" s="85" t="s">
        <v>20</v>
      </c>
      <c r="BL224" s="85" t="s">
        <v>21</v>
      </c>
      <c r="BN224" s="85" t="s">
        <v>22</v>
      </c>
      <c r="BO224" s="85" t="s">
        <v>23</v>
      </c>
      <c r="BP224" s="85" t="s">
        <v>20</v>
      </c>
      <c r="BQ224" s="85" t="s">
        <v>21</v>
      </c>
      <c r="BS224" s="85" t="s">
        <v>22</v>
      </c>
      <c r="BT224" s="85" t="s">
        <v>23</v>
      </c>
      <c r="BU224" s="85" t="s">
        <v>20</v>
      </c>
      <c r="BV224" s="85" t="s">
        <v>21</v>
      </c>
      <c r="BX224" s="85" t="s">
        <v>22</v>
      </c>
      <c r="BY224" s="85" t="s">
        <v>23</v>
      </c>
      <c r="BZ224" s="85" t="s">
        <v>20</v>
      </c>
      <c r="CA224" s="85" t="s">
        <v>21</v>
      </c>
      <c r="CC224" s="85" t="s">
        <v>22</v>
      </c>
      <c r="CD224" s="85" t="s">
        <v>31</v>
      </c>
      <c r="CE224" s="85" t="s">
        <v>20</v>
      </c>
      <c r="CF224" s="85" t="s">
        <v>21</v>
      </c>
      <c r="CH224" s="85" t="s">
        <v>22</v>
      </c>
      <c r="CI224" s="85" t="s">
        <v>23</v>
      </c>
      <c r="CJ224" s="85" t="s">
        <v>20</v>
      </c>
      <c r="CK224" s="85" t="s">
        <v>21</v>
      </c>
      <c r="CM224" s="85" t="s">
        <v>22</v>
      </c>
      <c r="CN224" s="85" t="s">
        <v>23</v>
      </c>
      <c r="CO224" s="85" t="s">
        <v>20</v>
      </c>
      <c r="CP224" s="85" t="s">
        <v>21</v>
      </c>
      <c r="CR224" s="85" t="s">
        <v>22</v>
      </c>
      <c r="CS224" s="85" t="s">
        <v>23</v>
      </c>
      <c r="CT224" s="85" t="s">
        <v>20</v>
      </c>
      <c r="CU224" s="85" t="s">
        <v>21</v>
      </c>
      <c r="CW224" s="85" t="s">
        <v>22</v>
      </c>
      <c r="CX224" s="85" t="s">
        <v>23</v>
      </c>
      <c r="CY224" s="85" t="s">
        <v>20</v>
      </c>
      <c r="CZ224" s="85" t="s">
        <v>21</v>
      </c>
    </row>
    <row r="226" customFormat="false" ht="15" hidden="false" customHeight="false" outlineLevel="0" collapsed="false">
      <c r="C226" s="85" t="s">
        <v>20</v>
      </c>
      <c r="D226" s="85" t="s">
        <v>21</v>
      </c>
      <c r="F226" s="85" t="s">
        <v>22</v>
      </c>
      <c r="G226" s="85" t="s">
        <v>23</v>
      </c>
      <c r="H226" s="85" t="s">
        <v>20</v>
      </c>
      <c r="I226" s="85" t="s">
        <v>21</v>
      </c>
      <c r="K226" s="85" t="s">
        <v>22</v>
      </c>
      <c r="L226" s="85" t="s">
        <v>31</v>
      </c>
      <c r="M226" s="85" t="s">
        <v>20</v>
      </c>
      <c r="N226" s="85" t="s">
        <v>21</v>
      </c>
      <c r="P226" s="85" t="s">
        <v>22</v>
      </c>
      <c r="Q226" s="85" t="s">
        <v>23</v>
      </c>
      <c r="R226" s="85" t="s">
        <v>20</v>
      </c>
      <c r="S226" s="85" t="s">
        <v>21</v>
      </c>
      <c r="U226" s="85" t="s">
        <v>22</v>
      </c>
      <c r="V226" s="85" t="s">
        <v>23</v>
      </c>
      <c r="W226" s="85" t="s">
        <v>20</v>
      </c>
      <c r="X226" s="85" t="s">
        <v>21</v>
      </c>
      <c r="Z226" s="85" t="s">
        <v>22</v>
      </c>
      <c r="AA226" s="85" t="s">
        <v>23</v>
      </c>
      <c r="AB226" s="85" t="s">
        <v>20</v>
      </c>
      <c r="AC226" s="85" t="s">
        <v>21</v>
      </c>
      <c r="AE226" s="85" t="s">
        <v>22</v>
      </c>
      <c r="AF226" s="85" t="s">
        <v>23</v>
      </c>
      <c r="AG226" s="85" t="s">
        <v>20</v>
      </c>
      <c r="AH226" s="85" t="s">
        <v>21</v>
      </c>
      <c r="AJ226" s="85" t="s">
        <v>22</v>
      </c>
      <c r="AK226" s="85" t="s">
        <v>31</v>
      </c>
      <c r="AL226" s="85" t="s">
        <v>20</v>
      </c>
      <c r="AM226" s="85" t="s">
        <v>21</v>
      </c>
      <c r="AO226" s="85" t="s">
        <v>22</v>
      </c>
      <c r="AP226" s="85" t="s">
        <v>23</v>
      </c>
      <c r="AQ226" s="85" t="s">
        <v>20</v>
      </c>
      <c r="AR226" s="85" t="s">
        <v>21</v>
      </c>
      <c r="AT226" s="85" t="s">
        <v>22</v>
      </c>
      <c r="AU226" s="85" t="s">
        <v>23</v>
      </c>
      <c r="AV226" s="85" t="s">
        <v>20</v>
      </c>
      <c r="AW226" s="85" t="s">
        <v>21</v>
      </c>
      <c r="AY226" s="85" t="s">
        <v>22</v>
      </c>
      <c r="AZ226" s="85" t="s">
        <v>23</v>
      </c>
      <c r="BA226" s="85" t="s">
        <v>20</v>
      </c>
      <c r="BB226" s="85" t="s">
        <v>21</v>
      </c>
      <c r="BD226" s="85" t="s">
        <v>22</v>
      </c>
      <c r="BE226" s="85" t="s">
        <v>23</v>
      </c>
      <c r="BF226" s="85" t="s">
        <v>20</v>
      </c>
      <c r="BG226" s="85" t="s">
        <v>21</v>
      </c>
      <c r="BI226" s="85" t="s">
        <v>22</v>
      </c>
      <c r="BJ226" s="85" t="s">
        <v>31</v>
      </c>
      <c r="BK226" s="85" t="s">
        <v>20</v>
      </c>
      <c r="BL226" s="85" t="s">
        <v>21</v>
      </c>
      <c r="BN226" s="85" t="s">
        <v>22</v>
      </c>
      <c r="BO226" s="85" t="s">
        <v>23</v>
      </c>
      <c r="BP226" s="85" t="s">
        <v>20</v>
      </c>
      <c r="BQ226" s="85" t="s">
        <v>21</v>
      </c>
      <c r="BS226" s="85" t="s">
        <v>22</v>
      </c>
      <c r="BT226" s="85" t="s">
        <v>23</v>
      </c>
      <c r="BU226" s="85" t="s">
        <v>20</v>
      </c>
      <c r="BV226" s="85" t="s">
        <v>21</v>
      </c>
      <c r="BX226" s="85" t="s">
        <v>22</v>
      </c>
      <c r="BY226" s="85" t="s">
        <v>23</v>
      </c>
      <c r="BZ226" s="85" t="s">
        <v>20</v>
      </c>
      <c r="CA226" s="85" t="s">
        <v>21</v>
      </c>
      <c r="CC226" s="85" t="s">
        <v>22</v>
      </c>
      <c r="CD226" s="85" t="s">
        <v>23</v>
      </c>
      <c r="CE226" s="85" t="s">
        <v>20</v>
      </c>
      <c r="CF226" s="85" t="s">
        <v>21</v>
      </c>
      <c r="CH226" s="85" t="s">
        <v>22</v>
      </c>
      <c r="CI226" s="85" t="s">
        <v>31</v>
      </c>
      <c r="CJ226" s="85" t="s">
        <v>20</v>
      </c>
      <c r="CK226" s="85" t="s">
        <v>21</v>
      </c>
      <c r="CM226" s="85" t="s">
        <v>22</v>
      </c>
      <c r="CN226" s="85" t="s">
        <v>23</v>
      </c>
      <c r="CO226" s="85" t="s">
        <v>20</v>
      </c>
      <c r="CP226" s="85" t="s">
        <v>21</v>
      </c>
      <c r="CR226" s="85" t="s">
        <v>22</v>
      </c>
      <c r="CS226" s="85" t="s">
        <v>23</v>
      </c>
      <c r="CT226" s="85" t="s">
        <v>20</v>
      </c>
      <c r="CU226" s="85" t="s">
        <v>21</v>
      </c>
      <c r="CW226" s="85" t="s">
        <v>22</v>
      </c>
      <c r="CX226" s="85" t="s">
        <v>23</v>
      </c>
      <c r="CY226" s="85" t="s">
        <v>20</v>
      </c>
      <c r="CZ226" s="85" t="s">
        <v>21</v>
      </c>
    </row>
    <row r="228" customFormat="false" ht="15" hidden="false" customHeight="false" outlineLevel="0" collapsed="false">
      <c r="C228" s="85" t="s">
        <v>20</v>
      </c>
      <c r="D228" s="85" t="s">
        <v>21</v>
      </c>
      <c r="F228" s="85" t="s">
        <v>22</v>
      </c>
      <c r="G228" s="85" t="s">
        <v>23</v>
      </c>
      <c r="H228" s="85" t="s">
        <v>20</v>
      </c>
      <c r="I228" s="85" t="s">
        <v>21</v>
      </c>
      <c r="K228" s="85" t="s">
        <v>22</v>
      </c>
      <c r="L228" s="85" t="s">
        <v>23</v>
      </c>
      <c r="M228" s="85" t="s">
        <v>20</v>
      </c>
      <c r="N228" s="85" t="s">
        <v>21</v>
      </c>
      <c r="P228" s="85" t="s">
        <v>22</v>
      </c>
      <c r="Q228" s="85" t="s">
        <v>31</v>
      </c>
      <c r="R228" s="85" t="s">
        <v>20</v>
      </c>
      <c r="S228" s="85" t="s">
        <v>21</v>
      </c>
      <c r="U228" s="85" t="s">
        <v>22</v>
      </c>
      <c r="V228" s="85" t="s">
        <v>23</v>
      </c>
      <c r="W228" s="85" t="s">
        <v>20</v>
      </c>
      <c r="X228" s="85" t="s">
        <v>21</v>
      </c>
      <c r="Z228" s="85" t="s">
        <v>22</v>
      </c>
      <c r="AA228" s="85" t="s">
        <v>23</v>
      </c>
      <c r="AB228" s="85" t="s">
        <v>20</v>
      </c>
      <c r="AC228" s="85" t="s">
        <v>21</v>
      </c>
      <c r="AE228" s="85" t="s">
        <v>22</v>
      </c>
      <c r="AF228" s="85" t="s">
        <v>23</v>
      </c>
      <c r="AG228" s="85" t="s">
        <v>20</v>
      </c>
      <c r="AH228" s="85" t="s">
        <v>21</v>
      </c>
      <c r="AJ228" s="85" t="s">
        <v>22</v>
      </c>
      <c r="AK228" s="85" t="s">
        <v>23</v>
      </c>
      <c r="AL228" s="85" t="s">
        <v>20</v>
      </c>
      <c r="AM228" s="85" t="s">
        <v>21</v>
      </c>
      <c r="AO228" s="85" t="s">
        <v>22</v>
      </c>
      <c r="AP228" s="85" t="s">
        <v>31</v>
      </c>
      <c r="AQ228" s="85" t="s">
        <v>20</v>
      </c>
      <c r="AR228" s="85" t="s">
        <v>21</v>
      </c>
      <c r="AT228" s="85" t="s">
        <v>22</v>
      </c>
      <c r="AU228" s="85" t="s">
        <v>23</v>
      </c>
      <c r="AV228" s="85" t="s">
        <v>20</v>
      </c>
      <c r="AW228" s="85" t="s">
        <v>21</v>
      </c>
      <c r="AY228" s="85" t="s">
        <v>22</v>
      </c>
      <c r="AZ228" s="85" t="s">
        <v>23</v>
      </c>
      <c r="BA228" s="85" t="s">
        <v>20</v>
      </c>
      <c r="BB228" s="85" t="s">
        <v>21</v>
      </c>
      <c r="BD228" s="85" t="s">
        <v>22</v>
      </c>
      <c r="BE228" s="85" t="s">
        <v>23</v>
      </c>
      <c r="BF228" s="85" t="s">
        <v>20</v>
      </c>
      <c r="BG228" s="85" t="s">
        <v>21</v>
      </c>
      <c r="BI228" s="85" t="s">
        <v>22</v>
      </c>
      <c r="BJ228" s="85" t="s">
        <v>23</v>
      </c>
      <c r="BK228" s="85" t="s">
        <v>20</v>
      </c>
      <c r="BL228" s="85" t="s">
        <v>21</v>
      </c>
      <c r="BN228" s="85" t="s">
        <v>22</v>
      </c>
      <c r="BO228" s="85" t="s">
        <v>31</v>
      </c>
      <c r="BP228" s="85" t="s">
        <v>20</v>
      </c>
      <c r="BQ228" s="85" t="s">
        <v>21</v>
      </c>
      <c r="BS228" s="85" t="s">
        <v>22</v>
      </c>
      <c r="BT228" s="85" t="s">
        <v>23</v>
      </c>
      <c r="BU228" s="85" t="s">
        <v>20</v>
      </c>
      <c r="BV228" s="85" t="s">
        <v>21</v>
      </c>
      <c r="BX228" s="85" t="s">
        <v>22</v>
      </c>
      <c r="BY228" s="85" t="s">
        <v>23</v>
      </c>
      <c r="BZ228" s="85" t="s">
        <v>20</v>
      </c>
      <c r="CA228" s="85" t="s">
        <v>21</v>
      </c>
      <c r="CC228" s="85" t="s">
        <v>22</v>
      </c>
      <c r="CD228" s="85" t="s">
        <v>23</v>
      </c>
      <c r="CE228" s="85" t="s">
        <v>20</v>
      </c>
      <c r="CF228" s="85" t="s">
        <v>21</v>
      </c>
      <c r="CH228" s="85" t="s">
        <v>22</v>
      </c>
      <c r="CI228" s="85" t="s">
        <v>23</v>
      </c>
      <c r="CJ228" s="85" t="s">
        <v>20</v>
      </c>
      <c r="CK228" s="85" t="s">
        <v>21</v>
      </c>
      <c r="CM228" s="85" t="s">
        <v>22</v>
      </c>
      <c r="CN228" s="85" t="s">
        <v>31</v>
      </c>
      <c r="CO228" s="85" t="s">
        <v>20</v>
      </c>
      <c r="CP228" s="85" t="s">
        <v>21</v>
      </c>
      <c r="CR228" s="85" t="s">
        <v>22</v>
      </c>
      <c r="CS228" s="85" t="s">
        <v>23</v>
      </c>
      <c r="CT228" s="85" t="s">
        <v>20</v>
      </c>
      <c r="CU228" s="85" t="s">
        <v>21</v>
      </c>
      <c r="CW228" s="85" t="s">
        <v>22</v>
      </c>
      <c r="CX228" s="85" t="s">
        <v>23</v>
      </c>
      <c r="CY228" s="85" t="s">
        <v>20</v>
      </c>
      <c r="CZ228" s="85" t="s">
        <v>21</v>
      </c>
    </row>
    <row r="230" customFormat="false" ht="15" hidden="false" customHeight="false" outlineLevel="0" collapsed="false">
      <c r="C230" s="85" t="s">
        <v>20</v>
      </c>
      <c r="D230" s="85" t="s">
        <v>21</v>
      </c>
      <c r="F230" s="85" t="s">
        <v>22</v>
      </c>
      <c r="G230" s="85" t="s">
        <v>23</v>
      </c>
      <c r="H230" s="85" t="s">
        <v>20</v>
      </c>
      <c r="I230" s="85" t="s">
        <v>21</v>
      </c>
      <c r="K230" s="85" t="s">
        <v>22</v>
      </c>
      <c r="L230" s="85" t="s">
        <v>23</v>
      </c>
      <c r="M230" s="85" t="s">
        <v>20</v>
      </c>
      <c r="N230" s="85" t="s">
        <v>21</v>
      </c>
      <c r="P230" s="85" t="s">
        <v>22</v>
      </c>
      <c r="Q230" s="85" t="s">
        <v>23</v>
      </c>
      <c r="R230" s="85" t="s">
        <v>20</v>
      </c>
      <c r="S230" s="85" t="s">
        <v>21</v>
      </c>
      <c r="U230" s="85" t="s">
        <v>22</v>
      </c>
      <c r="V230" s="85" t="s">
        <v>31</v>
      </c>
      <c r="W230" s="85" t="s">
        <v>20</v>
      </c>
      <c r="X230" s="85" t="s">
        <v>21</v>
      </c>
      <c r="Z230" s="85" t="s">
        <v>22</v>
      </c>
      <c r="AA230" s="85" t="s">
        <v>23</v>
      </c>
      <c r="AB230" s="85" t="s">
        <v>20</v>
      </c>
      <c r="AC230" s="85" t="s">
        <v>21</v>
      </c>
      <c r="AE230" s="85" t="s">
        <v>22</v>
      </c>
      <c r="AF230" s="85" t="s">
        <v>23</v>
      </c>
      <c r="AG230" s="85" t="s">
        <v>20</v>
      </c>
      <c r="AH230" s="85" t="s">
        <v>21</v>
      </c>
      <c r="AJ230" s="85" t="s">
        <v>22</v>
      </c>
      <c r="AK230" s="85" t="s">
        <v>23</v>
      </c>
      <c r="AL230" s="85" t="s">
        <v>20</v>
      </c>
      <c r="AM230" s="85" t="s">
        <v>21</v>
      </c>
      <c r="AO230" s="85" t="s">
        <v>22</v>
      </c>
      <c r="AP230" s="85" t="s">
        <v>23</v>
      </c>
      <c r="AQ230" s="85" t="s">
        <v>20</v>
      </c>
      <c r="AR230" s="85" t="s">
        <v>21</v>
      </c>
      <c r="AT230" s="85" t="s">
        <v>22</v>
      </c>
      <c r="AU230" s="85" t="s">
        <v>31</v>
      </c>
      <c r="AV230" s="85" t="s">
        <v>20</v>
      </c>
      <c r="AW230" s="85" t="s">
        <v>21</v>
      </c>
      <c r="AY230" s="85" t="s">
        <v>22</v>
      </c>
      <c r="AZ230" s="85" t="s">
        <v>23</v>
      </c>
      <c r="BA230" s="85" t="s">
        <v>20</v>
      </c>
      <c r="BB230" s="85" t="s">
        <v>21</v>
      </c>
      <c r="BD230" s="85" t="s">
        <v>22</v>
      </c>
      <c r="BE230" s="85" t="s">
        <v>23</v>
      </c>
      <c r="BF230" s="85" t="s">
        <v>20</v>
      </c>
      <c r="BG230" s="85" t="s">
        <v>21</v>
      </c>
      <c r="BI230" s="85" t="s">
        <v>22</v>
      </c>
      <c r="BJ230" s="85" t="s">
        <v>23</v>
      </c>
      <c r="BK230" s="85" t="s">
        <v>20</v>
      </c>
      <c r="BL230" s="85" t="s">
        <v>21</v>
      </c>
      <c r="BN230" s="85" t="s">
        <v>22</v>
      </c>
      <c r="BO230" s="85" t="s">
        <v>23</v>
      </c>
      <c r="BP230" s="85" t="s">
        <v>20</v>
      </c>
      <c r="BQ230" s="85" t="s">
        <v>21</v>
      </c>
      <c r="BS230" s="85" t="s">
        <v>22</v>
      </c>
      <c r="BT230" s="85" t="s">
        <v>31</v>
      </c>
      <c r="BU230" s="85" t="s">
        <v>20</v>
      </c>
      <c r="BV230" s="85" t="s">
        <v>21</v>
      </c>
      <c r="BX230" s="85" t="s">
        <v>22</v>
      </c>
      <c r="BY230" s="85" t="s">
        <v>23</v>
      </c>
      <c r="BZ230" s="85" t="s">
        <v>20</v>
      </c>
      <c r="CA230" s="85" t="s">
        <v>21</v>
      </c>
      <c r="CC230" s="85" t="s">
        <v>22</v>
      </c>
      <c r="CD230" s="85" t="s">
        <v>23</v>
      </c>
      <c r="CE230" s="85" t="s">
        <v>20</v>
      </c>
      <c r="CF230" s="85" t="s">
        <v>21</v>
      </c>
      <c r="CH230" s="85" t="s">
        <v>22</v>
      </c>
      <c r="CI230" s="85" t="s">
        <v>23</v>
      </c>
      <c r="CJ230" s="85" t="s">
        <v>20</v>
      </c>
      <c r="CK230" s="85" t="s">
        <v>21</v>
      </c>
      <c r="CM230" s="85" t="s">
        <v>22</v>
      </c>
      <c r="CN230" s="85" t="s">
        <v>23</v>
      </c>
      <c r="CO230" s="85" t="s">
        <v>20</v>
      </c>
      <c r="CP230" s="85" t="s">
        <v>21</v>
      </c>
      <c r="CR230" s="85" t="s">
        <v>22</v>
      </c>
      <c r="CS230" s="85" t="s">
        <v>31</v>
      </c>
      <c r="CT230" s="85" t="s">
        <v>20</v>
      </c>
      <c r="CU230" s="85" t="s">
        <v>21</v>
      </c>
      <c r="CW230" s="85" t="s">
        <v>22</v>
      </c>
      <c r="CX230" s="85" t="s">
        <v>23</v>
      </c>
      <c r="CY230" s="85" t="s">
        <v>20</v>
      </c>
      <c r="CZ230" s="85" t="s">
        <v>21</v>
      </c>
    </row>
    <row r="232" customFormat="false" ht="15" hidden="false" customHeight="false" outlineLevel="0" collapsed="false">
      <c r="C232" s="85" t="s">
        <v>20</v>
      </c>
      <c r="D232" s="85" t="s">
        <v>21</v>
      </c>
      <c r="F232" s="85" t="s">
        <v>22</v>
      </c>
      <c r="G232" s="85" t="s">
        <v>23</v>
      </c>
      <c r="H232" s="85" t="s">
        <v>20</v>
      </c>
      <c r="I232" s="85" t="s">
        <v>21</v>
      </c>
      <c r="K232" s="85" t="s">
        <v>22</v>
      </c>
      <c r="L232" s="85" t="s">
        <v>23</v>
      </c>
      <c r="M232" s="85" t="s">
        <v>20</v>
      </c>
      <c r="N232" s="85" t="s">
        <v>21</v>
      </c>
      <c r="P232" s="85" t="s">
        <v>22</v>
      </c>
      <c r="Q232" s="85" t="s">
        <v>23</v>
      </c>
      <c r="R232" s="85" t="s">
        <v>20</v>
      </c>
      <c r="S232" s="85" t="s">
        <v>21</v>
      </c>
      <c r="U232" s="85" t="s">
        <v>22</v>
      </c>
      <c r="V232" s="85" t="s">
        <v>23</v>
      </c>
      <c r="W232" s="85" t="s">
        <v>20</v>
      </c>
      <c r="X232" s="85" t="s">
        <v>21</v>
      </c>
      <c r="Z232" s="85" t="s">
        <v>22</v>
      </c>
      <c r="AA232" s="85" t="s">
        <v>31</v>
      </c>
      <c r="AB232" s="85" t="s">
        <v>20</v>
      </c>
      <c r="AC232" s="85" t="s">
        <v>21</v>
      </c>
      <c r="AE232" s="85" t="s">
        <v>22</v>
      </c>
      <c r="AF232" s="85" t="s">
        <v>23</v>
      </c>
      <c r="AG232" s="85" t="s">
        <v>20</v>
      </c>
      <c r="AH232" s="85" t="s">
        <v>21</v>
      </c>
      <c r="AJ232" s="85" t="s">
        <v>22</v>
      </c>
      <c r="AK232" s="85" t="s">
        <v>23</v>
      </c>
      <c r="AL232" s="85" t="s">
        <v>20</v>
      </c>
      <c r="AM232" s="85" t="s">
        <v>21</v>
      </c>
      <c r="AO232" s="85" t="s">
        <v>22</v>
      </c>
      <c r="AP232" s="85" t="s">
        <v>23</v>
      </c>
      <c r="AQ232" s="85" t="s">
        <v>20</v>
      </c>
      <c r="AR232" s="85" t="s">
        <v>21</v>
      </c>
      <c r="AT232" s="85" t="s">
        <v>22</v>
      </c>
      <c r="AU232" s="85" t="s">
        <v>23</v>
      </c>
      <c r="AV232" s="85" t="s">
        <v>20</v>
      </c>
      <c r="AW232" s="85" t="s">
        <v>21</v>
      </c>
      <c r="AY232" s="85" t="s">
        <v>22</v>
      </c>
      <c r="AZ232" s="85" t="s">
        <v>31</v>
      </c>
      <c r="BA232" s="85" t="s">
        <v>20</v>
      </c>
      <c r="BB232" s="85" t="s">
        <v>21</v>
      </c>
      <c r="BD232" s="85" t="s">
        <v>22</v>
      </c>
      <c r="BE232" s="85" t="s">
        <v>23</v>
      </c>
      <c r="BF232" s="85" t="s">
        <v>20</v>
      </c>
      <c r="BG232" s="85" t="s">
        <v>21</v>
      </c>
      <c r="BI232" s="85" t="s">
        <v>22</v>
      </c>
      <c r="BJ232" s="85" t="s">
        <v>23</v>
      </c>
      <c r="BK232" s="85" t="s">
        <v>20</v>
      </c>
      <c r="BL232" s="85" t="s">
        <v>21</v>
      </c>
      <c r="BN232" s="85" t="s">
        <v>22</v>
      </c>
      <c r="BO232" s="85" t="s">
        <v>23</v>
      </c>
      <c r="BP232" s="85" t="s">
        <v>20</v>
      </c>
      <c r="BQ232" s="85" t="s">
        <v>21</v>
      </c>
      <c r="BS232" s="85" t="s">
        <v>22</v>
      </c>
      <c r="BT232" s="85" t="s">
        <v>23</v>
      </c>
      <c r="BU232" s="85" t="s">
        <v>20</v>
      </c>
      <c r="BV232" s="85" t="s">
        <v>21</v>
      </c>
      <c r="BX232" s="85" t="s">
        <v>22</v>
      </c>
      <c r="BY232" s="85" t="s">
        <v>31</v>
      </c>
      <c r="BZ232" s="85" t="s">
        <v>20</v>
      </c>
      <c r="CA232" s="85" t="s">
        <v>21</v>
      </c>
      <c r="CC232" s="85" t="s">
        <v>22</v>
      </c>
      <c r="CD232" s="85" t="s">
        <v>23</v>
      </c>
      <c r="CE232" s="85" t="s">
        <v>20</v>
      </c>
      <c r="CF232" s="85" t="s">
        <v>21</v>
      </c>
      <c r="CH232" s="85" t="s">
        <v>22</v>
      </c>
      <c r="CI232" s="85" t="s">
        <v>23</v>
      </c>
      <c r="CJ232" s="85" t="s">
        <v>20</v>
      </c>
      <c r="CK232" s="85" t="s">
        <v>21</v>
      </c>
      <c r="CM232" s="85" t="s">
        <v>22</v>
      </c>
      <c r="CN232" s="85" t="s">
        <v>23</v>
      </c>
      <c r="CO232" s="85" t="s">
        <v>20</v>
      </c>
      <c r="CP232" s="85" t="s">
        <v>21</v>
      </c>
      <c r="CR232" s="85" t="s">
        <v>22</v>
      </c>
      <c r="CS232" s="85" t="s">
        <v>23</v>
      </c>
      <c r="CT232" s="85" t="s">
        <v>20</v>
      </c>
      <c r="CU232" s="85" t="s">
        <v>21</v>
      </c>
      <c r="CW232" s="85" t="s">
        <v>22</v>
      </c>
      <c r="CX232" s="85" t="s">
        <v>31</v>
      </c>
      <c r="CY232" s="85" t="s">
        <v>20</v>
      </c>
      <c r="CZ232" s="85" t="s">
        <v>21</v>
      </c>
    </row>
    <row r="236" customFormat="false" ht="15" hidden="false" customHeight="false" outlineLevel="0" collapsed="false">
      <c r="C236" s="85" t="s">
        <v>21</v>
      </c>
      <c r="E236" s="85" t="s">
        <v>22</v>
      </c>
      <c r="F236" s="85" t="s">
        <v>31</v>
      </c>
      <c r="G236" s="85" t="s">
        <v>20</v>
      </c>
      <c r="H236" s="85" t="s">
        <v>21</v>
      </c>
      <c r="J236" s="85" t="s">
        <v>22</v>
      </c>
      <c r="K236" s="85" t="s">
        <v>23</v>
      </c>
      <c r="L236" s="85" t="s">
        <v>20</v>
      </c>
      <c r="M236" s="85" t="s">
        <v>21</v>
      </c>
      <c r="O236" s="85" t="s">
        <v>22</v>
      </c>
      <c r="P236" s="85" t="s">
        <v>23</v>
      </c>
      <c r="Q236" s="85" t="s">
        <v>20</v>
      </c>
      <c r="R236" s="85" t="s">
        <v>21</v>
      </c>
      <c r="T236" s="85" t="s">
        <v>22</v>
      </c>
      <c r="U236" s="85" t="s">
        <v>23</v>
      </c>
      <c r="V236" s="85" t="s">
        <v>20</v>
      </c>
      <c r="W236" s="85" t="s">
        <v>21</v>
      </c>
      <c r="Y236" s="85" t="s">
        <v>22</v>
      </c>
      <c r="Z236" s="85" t="s">
        <v>23</v>
      </c>
      <c r="AA236" s="85" t="s">
        <v>20</v>
      </c>
      <c r="AB236" s="85" t="s">
        <v>21</v>
      </c>
      <c r="AD236" s="85" t="s">
        <v>22</v>
      </c>
      <c r="AE236" s="85" t="s">
        <v>31</v>
      </c>
      <c r="AF236" s="85" t="s">
        <v>20</v>
      </c>
      <c r="AG236" s="85" t="s">
        <v>21</v>
      </c>
      <c r="AI236" s="85" t="s">
        <v>22</v>
      </c>
      <c r="AJ236" s="85" t="s">
        <v>23</v>
      </c>
      <c r="AK236" s="85" t="s">
        <v>20</v>
      </c>
      <c r="AL236" s="85" t="s">
        <v>21</v>
      </c>
      <c r="AN236" s="85" t="s">
        <v>22</v>
      </c>
      <c r="AO236" s="85" t="s">
        <v>23</v>
      </c>
      <c r="AP236" s="85" t="s">
        <v>20</v>
      </c>
      <c r="AQ236" s="85" t="s">
        <v>21</v>
      </c>
      <c r="AS236" s="85" t="s">
        <v>22</v>
      </c>
      <c r="AT236" s="85" t="s">
        <v>23</v>
      </c>
      <c r="AU236" s="85" t="s">
        <v>20</v>
      </c>
      <c r="AV236" s="85" t="s">
        <v>21</v>
      </c>
      <c r="AX236" s="85" t="s">
        <v>22</v>
      </c>
      <c r="AY236" s="85" t="s">
        <v>23</v>
      </c>
      <c r="AZ236" s="85" t="s">
        <v>20</v>
      </c>
      <c r="BA236" s="85" t="s">
        <v>21</v>
      </c>
      <c r="BC236" s="85" t="s">
        <v>22</v>
      </c>
      <c r="BD236" s="85" t="s">
        <v>31</v>
      </c>
      <c r="BE236" s="85" t="s">
        <v>20</v>
      </c>
      <c r="BF236" s="85" t="s">
        <v>21</v>
      </c>
      <c r="BH236" s="85" t="s">
        <v>22</v>
      </c>
      <c r="BI236" s="85" t="s">
        <v>23</v>
      </c>
      <c r="BJ236" s="85" t="s">
        <v>20</v>
      </c>
      <c r="BK236" s="85" t="s">
        <v>21</v>
      </c>
      <c r="BM236" s="85" t="s">
        <v>22</v>
      </c>
      <c r="BN236" s="85" t="s">
        <v>23</v>
      </c>
      <c r="BO236" s="85" t="s">
        <v>20</v>
      </c>
      <c r="BP236" s="85" t="s">
        <v>21</v>
      </c>
      <c r="BR236" s="85" t="s">
        <v>22</v>
      </c>
      <c r="BS236" s="85" t="s">
        <v>23</v>
      </c>
      <c r="BT236" s="85" t="s">
        <v>20</v>
      </c>
      <c r="BU236" s="85" t="s">
        <v>21</v>
      </c>
      <c r="BW236" s="85" t="s">
        <v>22</v>
      </c>
      <c r="BX236" s="85" t="s">
        <v>23</v>
      </c>
      <c r="BY236" s="85" t="s">
        <v>20</v>
      </c>
      <c r="BZ236" s="85" t="s">
        <v>21</v>
      </c>
      <c r="CB236" s="85" t="s">
        <v>22</v>
      </c>
      <c r="CC236" s="85" t="s">
        <v>31</v>
      </c>
      <c r="CD236" s="85" t="s">
        <v>20</v>
      </c>
      <c r="CE236" s="85" t="s">
        <v>21</v>
      </c>
      <c r="CG236" s="85" t="s">
        <v>22</v>
      </c>
      <c r="CH236" s="85" t="s">
        <v>23</v>
      </c>
      <c r="CI236" s="85" t="s">
        <v>20</v>
      </c>
      <c r="CJ236" s="85" t="s">
        <v>21</v>
      </c>
      <c r="CL236" s="85" t="s">
        <v>22</v>
      </c>
      <c r="CM236" s="85" t="s">
        <v>23</v>
      </c>
      <c r="CN236" s="85" t="s">
        <v>20</v>
      </c>
      <c r="CO236" s="85" t="s">
        <v>21</v>
      </c>
      <c r="CQ236" s="85" t="s">
        <v>22</v>
      </c>
      <c r="CR236" s="85" t="s">
        <v>23</v>
      </c>
      <c r="CS236" s="85" t="s">
        <v>20</v>
      </c>
      <c r="CT236" s="85" t="s">
        <v>21</v>
      </c>
      <c r="CV236" s="85" t="s">
        <v>22</v>
      </c>
      <c r="CW236" s="85" t="s">
        <v>23</v>
      </c>
      <c r="CX236" s="85" t="s">
        <v>20</v>
      </c>
      <c r="CY236" s="85" t="s">
        <v>21</v>
      </c>
    </row>
    <row r="238" customFormat="false" ht="15" hidden="false" customHeight="false" outlineLevel="0" collapsed="false">
      <c r="C238" s="85" t="s">
        <v>21</v>
      </c>
      <c r="E238" s="85" t="s">
        <v>22</v>
      </c>
      <c r="F238" s="85" t="s">
        <v>23</v>
      </c>
      <c r="G238" s="85" t="s">
        <v>20</v>
      </c>
      <c r="H238" s="85" t="s">
        <v>21</v>
      </c>
      <c r="J238" s="85" t="s">
        <v>22</v>
      </c>
      <c r="K238" s="85" t="s">
        <v>31</v>
      </c>
      <c r="L238" s="85" t="s">
        <v>20</v>
      </c>
      <c r="M238" s="85" t="s">
        <v>21</v>
      </c>
      <c r="O238" s="85" t="s">
        <v>22</v>
      </c>
      <c r="P238" s="85" t="s">
        <v>23</v>
      </c>
      <c r="Q238" s="85" t="s">
        <v>20</v>
      </c>
      <c r="R238" s="85" t="s">
        <v>21</v>
      </c>
      <c r="T238" s="85" t="s">
        <v>22</v>
      </c>
      <c r="U238" s="85" t="s">
        <v>23</v>
      </c>
      <c r="V238" s="85" t="s">
        <v>20</v>
      </c>
      <c r="W238" s="85" t="s">
        <v>21</v>
      </c>
      <c r="Y238" s="85" t="s">
        <v>22</v>
      </c>
      <c r="Z238" s="85" t="s">
        <v>23</v>
      </c>
      <c r="AA238" s="85" t="s">
        <v>20</v>
      </c>
      <c r="AB238" s="85" t="s">
        <v>21</v>
      </c>
      <c r="AD238" s="85" t="s">
        <v>22</v>
      </c>
      <c r="AE238" s="85" t="s">
        <v>23</v>
      </c>
      <c r="AF238" s="85" t="s">
        <v>20</v>
      </c>
      <c r="AG238" s="85" t="s">
        <v>21</v>
      </c>
      <c r="AI238" s="85" t="s">
        <v>22</v>
      </c>
      <c r="AJ238" s="85" t="s">
        <v>31</v>
      </c>
      <c r="AK238" s="85" t="s">
        <v>20</v>
      </c>
      <c r="AL238" s="85" t="s">
        <v>21</v>
      </c>
      <c r="AN238" s="85" t="s">
        <v>22</v>
      </c>
      <c r="AO238" s="85" t="s">
        <v>23</v>
      </c>
      <c r="AP238" s="85" t="s">
        <v>20</v>
      </c>
      <c r="AQ238" s="85" t="s">
        <v>21</v>
      </c>
      <c r="AS238" s="85" t="s">
        <v>22</v>
      </c>
      <c r="AT238" s="85" t="s">
        <v>23</v>
      </c>
      <c r="AU238" s="85" t="s">
        <v>20</v>
      </c>
      <c r="AV238" s="85" t="s">
        <v>21</v>
      </c>
      <c r="AX238" s="85" t="s">
        <v>22</v>
      </c>
      <c r="AY238" s="85" t="s">
        <v>23</v>
      </c>
      <c r="AZ238" s="85" t="s">
        <v>20</v>
      </c>
      <c r="BA238" s="85" t="s">
        <v>21</v>
      </c>
      <c r="BC238" s="85" t="s">
        <v>22</v>
      </c>
      <c r="BD238" s="85" t="s">
        <v>23</v>
      </c>
      <c r="BE238" s="85" t="s">
        <v>20</v>
      </c>
      <c r="BF238" s="85" t="s">
        <v>21</v>
      </c>
      <c r="BH238" s="85" t="s">
        <v>22</v>
      </c>
      <c r="BI238" s="85" t="s">
        <v>31</v>
      </c>
      <c r="BJ238" s="85" t="s">
        <v>20</v>
      </c>
      <c r="BK238" s="85" t="s">
        <v>21</v>
      </c>
      <c r="BM238" s="85" t="s">
        <v>22</v>
      </c>
      <c r="BN238" s="85" t="s">
        <v>23</v>
      </c>
      <c r="BO238" s="85" t="s">
        <v>20</v>
      </c>
      <c r="BP238" s="85" t="s">
        <v>21</v>
      </c>
      <c r="BR238" s="85" t="s">
        <v>22</v>
      </c>
      <c r="BS238" s="85" t="s">
        <v>23</v>
      </c>
      <c r="BT238" s="85" t="s">
        <v>20</v>
      </c>
      <c r="BU238" s="85" t="s">
        <v>21</v>
      </c>
      <c r="BW238" s="85" t="s">
        <v>22</v>
      </c>
      <c r="BX238" s="85" t="s">
        <v>23</v>
      </c>
      <c r="BY238" s="85" t="s">
        <v>20</v>
      </c>
      <c r="BZ238" s="85" t="s">
        <v>21</v>
      </c>
      <c r="CB238" s="85" t="s">
        <v>22</v>
      </c>
      <c r="CC238" s="85" t="s">
        <v>23</v>
      </c>
      <c r="CD238" s="85" t="s">
        <v>20</v>
      </c>
      <c r="CE238" s="85" t="s">
        <v>21</v>
      </c>
      <c r="CG238" s="85" t="s">
        <v>22</v>
      </c>
      <c r="CH238" s="85" t="s">
        <v>31</v>
      </c>
      <c r="CI238" s="85" t="s">
        <v>20</v>
      </c>
      <c r="CJ238" s="85" t="s">
        <v>21</v>
      </c>
      <c r="CL238" s="85" t="s">
        <v>22</v>
      </c>
      <c r="CM238" s="85" t="s">
        <v>23</v>
      </c>
      <c r="CN238" s="85" t="s">
        <v>20</v>
      </c>
      <c r="CO238" s="85" t="s">
        <v>21</v>
      </c>
      <c r="CQ238" s="85" t="s">
        <v>22</v>
      </c>
      <c r="CR238" s="85" t="s">
        <v>23</v>
      </c>
      <c r="CS238" s="85" t="s">
        <v>20</v>
      </c>
      <c r="CT238" s="85" t="s">
        <v>21</v>
      </c>
      <c r="CV238" s="85" t="s">
        <v>22</v>
      </c>
      <c r="CW238" s="85" t="s">
        <v>23</v>
      </c>
      <c r="CX238" s="85" t="s">
        <v>20</v>
      </c>
      <c r="CY238" s="85" t="s">
        <v>21</v>
      </c>
    </row>
    <row r="240" customFormat="false" ht="15" hidden="false" customHeight="false" outlineLevel="0" collapsed="false">
      <c r="C240" s="85" t="s">
        <v>21</v>
      </c>
      <c r="E240" s="85" t="s">
        <v>22</v>
      </c>
      <c r="F240" s="85" t="s">
        <v>23</v>
      </c>
      <c r="G240" s="85" t="s">
        <v>20</v>
      </c>
      <c r="H240" s="85" t="s">
        <v>21</v>
      </c>
      <c r="J240" s="85" t="s">
        <v>22</v>
      </c>
      <c r="K240" s="85" t="s">
        <v>23</v>
      </c>
      <c r="L240" s="85" t="s">
        <v>20</v>
      </c>
      <c r="M240" s="85" t="s">
        <v>21</v>
      </c>
      <c r="O240" s="85" t="s">
        <v>22</v>
      </c>
      <c r="P240" s="85" t="s">
        <v>31</v>
      </c>
      <c r="Q240" s="85" t="s">
        <v>20</v>
      </c>
      <c r="R240" s="85" t="s">
        <v>21</v>
      </c>
      <c r="T240" s="85" t="s">
        <v>22</v>
      </c>
      <c r="U240" s="85" t="s">
        <v>23</v>
      </c>
      <c r="V240" s="85" t="s">
        <v>20</v>
      </c>
      <c r="W240" s="85" t="s">
        <v>21</v>
      </c>
      <c r="Y240" s="85" t="s">
        <v>22</v>
      </c>
      <c r="Z240" s="85" t="s">
        <v>23</v>
      </c>
      <c r="AA240" s="85" t="s">
        <v>20</v>
      </c>
      <c r="AB240" s="85" t="s">
        <v>21</v>
      </c>
      <c r="AD240" s="85" t="s">
        <v>22</v>
      </c>
      <c r="AE240" s="85" t="s">
        <v>23</v>
      </c>
      <c r="AF240" s="85" t="s">
        <v>20</v>
      </c>
      <c r="AG240" s="85" t="s">
        <v>21</v>
      </c>
      <c r="AI240" s="85" t="s">
        <v>22</v>
      </c>
      <c r="AJ240" s="85" t="s">
        <v>23</v>
      </c>
      <c r="AK240" s="85" t="s">
        <v>20</v>
      </c>
      <c r="AL240" s="85" t="s">
        <v>21</v>
      </c>
      <c r="AN240" s="85" t="s">
        <v>22</v>
      </c>
      <c r="AO240" s="85" t="s">
        <v>31</v>
      </c>
      <c r="AP240" s="85" t="s">
        <v>20</v>
      </c>
      <c r="AQ240" s="85" t="s">
        <v>21</v>
      </c>
      <c r="AS240" s="85" t="s">
        <v>22</v>
      </c>
      <c r="AT240" s="85" t="s">
        <v>23</v>
      </c>
      <c r="AU240" s="85" t="s">
        <v>20</v>
      </c>
      <c r="AV240" s="85" t="s">
        <v>21</v>
      </c>
      <c r="AX240" s="85" t="s">
        <v>22</v>
      </c>
      <c r="AY240" s="85" t="s">
        <v>23</v>
      </c>
      <c r="AZ240" s="85" t="s">
        <v>20</v>
      </c>
      <c r="BA240" s="85" t="s">
        <v>21</v>
      </c>
      <c r="BC240" s="85" t="s">
        <v>22</v>
      </c>
      <c r="BD240" s="85" t="s">
        <v>23</v>
      </c>
      <c r="BE240" s="85" t="s">
        <v>20</v>
      </c>
      <c r="BF240" s="85" t="s">
        <v>21</v>
      </c>
      <c r="BH240" s="85" t="s">
        <v>22</v>
      </c>
      <c r="BI240" s="85" t="s">
        <v>23</v>
      </c>
      <c r="BJ240" s="85" t="s">
        <v>20</v>
      </c>
      <c r="BK240" s="85" t="s">
        <v>21</v>
      </c>
      <c r="BM240" s="85" t="s">
        <v>22</v>
      </c>
      <c r="BN240" s="85" t="s">
        <v>31</v>
      </c>
      <c r="BO240" s="85" t="s">
        <v>20</v>
      </c>
      <c r="BP240" s="85" t="s">
        <v>21</v>
      </c>
      <c r="BR240" s="85" t="s">
        <v>22</v>
      </c>
      <c r="BS240" s="85" t="s">
        <v>23</v>
      </c>
      <c r="BT240" s="85" t="s">
        <v>20</v>
      </c>
      <c r="BU240" s="85" t="s">
        <v>21</v>
      </c>
      <c r="BW240" s="85" t="s">
        <v>22</v>
      </c>
      <c r="BX240" s="85" t="s">
        <v>23</v>
      </c>
      <c r="BY240" s="85" t="s">
        <v>20</v>
      </c>
      <c r="BZ240" s="85" t="s">
        <v>21</v>
      </c>
      <c r="CB240" s="85" t="s">
        <v>22</v>
      </c>
      <c r="CC240" s="85" t="s">
        <v>23</v>
      </c>
      <c r="CD240" s="85" t="s">
        <v>20</v>
      </c>
      <c r="CE240" s="85" t="s">
        <v>21</v>
      </c>
      <c r="CG240" s="85" t="s">
        <v>22</v>
      </c>
      <c r="CH240" s="85" t="s">
        <v>23</v>
      </c>
      <c r="CI240" s="85" t="s">
        <v>20</v>
      </c>
      <c r="CJ240" s="85" t="s">
        <v>21</v>
      </c>
      <c r="CL240" s="85" t="s">
        <v>22</v>
      </c>
      <c r="CM240" s="85" t="s">
        <v>31</v>
      </c>
      <c r="CN240" s="85" t="s">
        <v>20</v>
      </c>
      <c r="CO240" s="85" t="s">
        <v>21</v>
      </c>
      <c r="CQ240" s="85" t="s">
        <v>22</v>
      </c>
      <c r="CR240" s="85" t="s">
        <v>23</v>
      </c>
      <c r="CS240" s="85" t="s">
        <v>20</v>
      </c>
      <c r="CT240" s="85" t="s">
        <v>21</v>
      </c>
      <c r="CV240" s="85" t="s">
        <v>22</v>
      </c>
      <c r="CW240" s="85" t="s">
        <v>23</v>
      </c>
      <c r="CX240" s="85" t="s">
        <v>20</v>
      </c>
      <c r="CY240" s="85" t="s">
        <v>21</v>
      </c>
    </row>
    <row r="242" customFormat="false" ht="15" hidden="false" customHeight="false" outlineLevel="0" collapsed="false">
      <c r="C242" s="85" t="s">
        <v>21</v>
      </c>
      <c r="E242" s="85" t="s">
        <v>22</v>
      </c>
      <c r="F242" s="85" t="s">
        <v>23</v>
      </c>
      <c r="G242" s="85" t="s">
        <v>20</v>
      </c>
      <c r="H242" s="85" t="s">
        <v>21</v>
      </c>
      <c r="J242" s="85" t="s">
        <v>22</v>
      </c>
      <c r="K242" s="85" t="s">
        <v>23</v>
      </c>
      <c r="L242" s="85" t="s">
        <v>20</v>
      </c>
      <c r="M242" s="85" t="s">
        <v>21</v>
      </c>
      <c r="O242" s="85" t="s">
        <v>22</v>
      </c>
      <c r="P242" s="85" t="s">
        <v>23</v>
      </c>
      <c r="Q242" s="85" t="s">
        <v>20</v>
      </c>
      <c r="R242" s="85" t="s">
        <v>21</v>
      </c>
      <c r="T242" s="85" t="s">
        <v>22</v>
      </c>
      <c r="U242" s="85" t="s">
        <v>31</v>
      </c>
      <c r="V242" s="85" t="s">
        <v>20</v>
      </c>
      <c r="W242" s="85" t="s">
        <v>21</v>
      </c>
      <c r="Y242" s="85" t="s">
        <v>22</v>
      </c>
      <c r="Z242" s="85" t="s">
        <v>23</v>
      </c>
      <c r="AA242" s="85" t="s">
        <v>20</v>
      </c>
      <c r="AB242" s="85" t="s">
        <v>21</v>
      </c>
      <c r="AD242" s="85" t="s">
        <v>22</v>
      </c>
      <c r="AE242" s="85" t="s">
        <v>23</v>
      </c>
      <c r="AF242" s="85" t="s">
        <v>20</v>
      </c>
      <c r="AG242" s="85" t="s">
        <v>21</v>
      </c>
      <c r="AI242" s="85" t="s">
        <v>22</v>
      </c>
      <c r="AJ242" s="85" t="s">
        <v>23</v>
      </c>
      <c r="AK242" s="85" t="s">
        <v>20</v>
      </c>
      <c r="AL242" s="85" t="s">
        <v>21</v>
      </c>
      <c r="AN242" s="85" t="s">
        <v>22</v>
      </c>
      <c r="AO242" s="85" t="s">
        <v>23</v>
      </c>
      <c r="AP242" s="85" t="s">
        <v>20</v>
      </c>
      <c r="AQ242" s="85" t="s">
        <v>21</v>
      </c>
      <c r="AS242" s="85" t="s">
        <v>22</v>
      </c>
      <c r="AT242" s="85" t="s">
        <v>31</v>
      </c>
      <c r="AU242" s="85" t="s">
        <v>20</v>
      </c>
      <c r="AV242" s="85" t="s">
        <v>21</v>
      </c>
      <c r="AX242" s="85" t="s">
        <v>22</v>
      </c>
      <c r="AY242" s="85" t="s">
        <v>23</v>
      </c>
      <c r="AZ242" s="85" t="s">
        <v>20</v>
      </c>
      <c r="BA242" s="85" t="s">
        <v>21</v>
      </c>
      <c r="BC242" s="85" t="s">
        <v>22</v>
      </c>
      <c r="BD242" s="85" t="s">
        <v>23</v>
      </c>
      <c r="BE242" s="85" t="s">
        <v>20</v>
      </c>
      <c r="BF242" s="85" t="s">
        <v>21</v>
      </c>
      <c r="BH242" s="85" t="s">
        <v>22</v>
      </c>
      <c r="BI242" s="85" t="s">
        <v>23</v>
      </c>
      <c r="BJ242" s="85" t="s">
        <v>20</v>
      </c>
      <c r="BK242" s="85" t="s">
        <v>21</v>
      </c>
      <c r="BM242" s="85" t="s">
        <v>22</v>
      </c>
      <c r="BN242" s="85" t="s">
        <v>23</v>
      </c>
      <c r="BO242" s="85" t="s">
        <v>20</v>
      </c>
      <c r="BP242" s="85" t="s">
        <v>21</v>
      </c>
      <c r="BR242" s="85" t="s">
        <v>22</v>
      </c>
      <c r="BS242" s="85" t="s">
        <v>31</v>
      </c>
      <c r="BT242" s="85" t="s">
        <v>20</v>
      </c>
      <c r="BU242" s="85" t="s">
        <v>21</v>
      </c>
      <c r="BW242" s="85" t="s">
        <v>22</v>
      </c>
      <c r="BX242" s="85" t="s">
        <v>23</v>
      </c>
      <c r="BY242" s="85" t="s">
        <v>20</v>
      </c>
      <c r="BZ242" s="85" t="s">
        <v>21</v>
      </c>
      <c r="CB242" s="85" t="s">
        <v>22</v>
      </c>
      <c r="CC242" s="85" t="s">
        <v>23</v>
      </c>
      <c r="CD242" s="85" t="s">
        <v>20</v>
      </c>
      <c r="CE242" s="85" t="s">
        <v>21</v>
      </c>
      <c r="CG242" s="85" t="s">
        <v>22</v>
      </c>
      <c r="CH242" s="85" t="s">
        <v>23</v>
      </c>
      <c r="CI242" s="85" t="s">
        <v>20</v>
      </c>
      <c r="CJ242" s="85" t="s">
        <v>21</v>
      </c>
      <c r="CL242" s="85" t="s">
        <v>22</v>
      </c>
      <c r="CM242" s="85" t="s">
        <v>23</v>
      </c>
      <c r="CN242" s="85" t="s">
        <v>20</v>
      </c>
      <c r="CO242" s="85" t="s">
        <v>21</v>
      </c>
      <c r="CQ242" s="85" t="s">
        <v>22</v>
      </c>
      <c r="CR242" s="85" t="s">
        <v>31</v>
      </c>
      <c r="CS242" s="85" t="s">
        <v>20</v>
      </c>
      <c r="CT242" s="85" t="s">
        <v>21</v>
      </c>
      <c r="CV242" s="85" t="s">
        <v>22</v>
      </c>
      <c r="CW242" s="85" t="s">
        <v>23</v>
      </c>
      <c r="CX242" s="85" t="s">
        <v>20</v>
      </c>
      <c r="CY242" s="85" t="s">
        <v>21</v>
      </c>
    </row>
    <row r="244" customFormat="false" ht="15" hidden="false" customHeight="false" outlineLevel="0" collapsed="false">
      <c r="C244" s="85" t="s">
        <v>21</v>
      </c>
      <c r="E244" s="85" t="s">
        <v>22</v>
      </c>
      <c r="F244" s="85" t="s">
        <v>23</v>
      </c>
      <c r="G244" s="85" t="s">
        <v>20</v>
      </c>
      <c r="H244" s="85" t="s">
        <v>21</v>
      </c>
      <c r="J244" s="85" t="s">
        <v>22</v>
      </c>
      <c r="K244" s="85" t="s">
        <v>23</v>
      </c>
      <c r="L244" s="85" t="s">
        <v>20</v>
      </c>
      <c r="M244" s="85" t="s">
        <v>21</v>
      </c>
      <c r="O244" s="85" t="s">
        <v>22</v>
      </c>
      <c r="P244" s="85" t="s">
        <v>23</v>
      </c>
      <c r="Q244" s="85" t="s">
        <v>20</v>
      </c>
      <c r="R244" s="85" t="s">
        <v>21</v>
      </c>
      <c r="T244" s="85" t="s">
        <v>22</v>
      </c>
      <c r="U244" s="85" t="s">
        <v>23</v>
      </c>
      <c r="V244" s="85" t="s">
        <v>20</v>
      </c>
      <c r="W244" s="85" t="s">
        <v>21</v>
      </c>
      <c r="Y244" s="85" t="s">
        <v>22</v>
      </c>
      <c r="Z244" s="85" t="s">
        <v>31</v>
      </c>
      <c r="AA244" s="85" t="s">
        <v>20</v>
      </c>
      <c r="AB244" s="85" t="s">
        <v>21</v>
      </c>
      <c r="AD244" s="85" t="s">
        <v>22</v>
      </c>
      <c r="AE244" s="85" t="s">
        <v>23</v>
      </c>
      <c r="AF244" s="85" t="s">
        <v>20</v>
      </c>
      <c r="AG244" s="85" t="s">
        <v>21</v>
      </c>
      <c r="AI244" s="85" t="s">
        <v>22</v>
      </c>
      <c r="AJ244" s="85" t="s">
        <v>23</v>
      </c>
      <c r="AK244" s="85" t="s">
        <v>20</v>
      </c>
      <c r="AL244" s="85" t="s">
        <v>21</v>
      </c>
      <c r="AN244" s="85" t="s">
        <v>22</v>
      </c>
      <c r="AO244" s="85" t="s">
        <v>23</v>
      </c>
      <c r="AP244" s="85" t="s">
        <v>20</v>
      </c>
      <c r="AQ244" s="85" t="s">
        <v>21</v>
      </c>
      <c r="AS244" s="85" t="s">
        <v>22</v>
      </c>
      <c r="AT244" s="85" t="s">
        <v>23</v>
      </c>
      <c r="AU244" s="85" t="s">
        <v>20</v>
      </c>
      <c r="AV244" s="85" t="s">
        <v>21</v>
      </c>
      <c r="AX244" s="85" t="s">
        <v>22</v>
      </c>
      <c r="AY244" s="85" t="s">
        <v>31</v>
      </c>
      <c r="AZ244" s="85" t="s">
        <v>20</v>
      </c>
      <c r="BA244" s="85" t="s">
        <v>21</v>
      </c>
      <c r="BC244" s="85" t="s">
        <v>22</v>
      </c>
      <c r="BD244" s="85" t="s">
        <v>23</v>
      </c>
      <c r="BE244" s="85" t="s">
        <v>20</v>
      </c>
      <c r="BF244" s="85" t="s">
        <v>21</v>
      </c>
      <c r="BH244" s="85" t="s">
        <v>22</v>
      </c>
      <c r="BI244" s="85" t="s">
        <v>23</v>
      </c>
      <c r="BJ244" s="85" t="s">
        <v>20</v>
      </c>
      <c r="BK244" s="85" t="s">
        <v>21</v>
      </c>
      <c r="BM244" s="85" t="s">
        <v>22</v>
      </c>
      <c r="BN244" s="85" t="s">
        <v>23</v>
      </c>
      <c r="BO244" s="85" t="s">
        <v>20</v>
      </c>
      <c r="BP244" s="85" t="s">
        <v>21</v>
      </c>
      <c r="BR244" s="85" t="s">
        <v>22</v>
      </c>
      <c r="BS244" s="85" t="s">
        <v>23</v>
      </c>
      <c r="BT244" s="85" t="s">
        <v>20</v>
      </c>
      <c r="BU244" s="85" t="s">
        <v>21</v>
      </c>
      <c r="BW244" s="85" t="s">
        <v>22</v>
      </c>
      <c r="BX244" s="85" t="s">
        <v>31</v>
      </c>
      <c r="BY244" s="85" t="s">
        <v>20</v>
      </c>
      <c r="BZ244" s="85" t="s">
        <v>21</v>
      </c>
      <c r="CB244" s="85" t="s">
        <v>22</v>
      </c>
      <c r="CC244" s="85" t="s">
        <v>23</v>
      </c>
      <c r="CD244" s="85" t="s">
        <v>20</v>
      </c>
      <c r="CE244" s="85" t="s">
        <v>21</v>
      </c>
      <c r="CG244" s="85" t="s">
        <v>22</v>
      </c>
      <c r="CH244" s="85" t="s">
        <v>23</v>
      </c>
      <c r="CI244" s="85" t="s">
        <v>20</v>
      </c>
      <c r="CJ244" s="85" t="s">
        <v>21</v>
      </c>
      <c r="CL244" s="85" t="s">
        <v>22</v>
      </c>
      <c r="CM244" s="85" t="s">
        <v>23</v>
      </c>
      <c r="CN244" s="85" t="s">
        <v>20</v>
      </c>
      <c r="CO244" s="85" t="s">
        <v>21</v>
      </c>
      <c r="CQ244" s="85" t="s">
        <v>22</v>
      </c>
      <c r="CR244" s="85" t="s">
        <v>23</v>
      </c>
      <c r="CS244" s="85" t="s">
        <v>20</v>
      </c>
      <c r="CT244" s="85" t="s">
        <v>21</v>
      </c>
      <c r="CV244" s="85" t="s">
        <v>22</v>
      </c>
      <c r="CW244" s="85" t="s">
        <v>31</v>
      </c>
      <c r="CX244" s="85" t="s">
        <v>20</v>
      </c>
      <c r="CY244" s="85" t="s">
        <v>21</v>
      </c>
    </row>
    <row r="248" customFormat="false" ht="15" hidden="false" customHeight="false" outlineLevel="0" collapsed="false">
      <c r="D248" s="85" t="s">
        <v>22</v>
      </c>
      <c r="E248" s="85" t="s">
        <v>31</v>
      </c>
      <c r="F248" s="85" t="s">
        <v>20</v>
      </c>
      <c r="G248" s="85" t="s">
        <v>21</v>
      </c>
      <c r="I248" s="85" t="s">
        <v>22</v>
      </c>
      <c r="J248" s="85" t="s">
        <v>23</v>
      </c>
      <c r="K248" s="85" t="s">
        <v>20</v>
      </c>
      <c r="L248" s="85" t="s">
        <v>21</v>
      </c>
      <c r="N248" s="85" t="s">
        <v>22</v>
      </c>
      <c r="O248" s="85" t="s">
        <v>23</v>
      </c>
      <c r="P248" s="85" t="s">
        <v>20</v>
      </c>
      <c r="Q248" s="85" t="s">
        <v>21</v>
      </c>
      <c r="S248" s="85" t="s">
        <v>22</v>
      </c>
      <c r="T248" s="85" t="s">
        <v>23</v>
      </c>
      <c r="U248" s="85" t="s">
        <v>20</v>
      </c>
      <c r="V248" s="85" t="s">
        <v>21</v>
      </c>
      <c r="X248" s="85" t="s">
        <v>22</v>
      </c>
      <c r="Y248" s="85" t="s">
        <v>23</v>
      </c>
      <c r="Z248" s="85" t="s">
        <v>20</v>
      </c>
      <c r="AA248" s="85" t="s">
        <v>21</v>
      </c>
      <c r="AC248" s="85" t="s">
        <v>22</v>
      </c>
      <c r="AD248" s="85" t="s">
        <v>31</v>
      </c>
      <c r="AE248" s="85" t="s">
        <v>20</v>
      </c>
      <c r="AF248" s="85" t="s">
        <v>21</v>
      </c>
      <c r="AH248" s="85" t="s">
        <v>22</v>
      </c>
      <c r="AI248" s="85" t="s">
        <v>23</v>
      </c>
      <c r="AJ248" s="85" t="s">
        <v>20</v>
      </c>
      <c r="AK248" s="85" t="s">
        <v>21</v>
      </c>
      <c r="AM248" s="85" t="s">
        <v>22</v>
      </c>
      <c r="AN248" s="85" t="s">
        <v>23</v>
      </c>
      <c r="AO248" s="85" t="s">
        <v>20</v>
      </c>
      <c r="AP248" s="85" t="s">
        <v>21</v>
      </c>
      <c r="AR248" s="85" t="s">
        <v>22</v>
      </c>
      <c r="AS248" s="85" t="s">
        <v>23</v>
      </c>
      <c r="AT248" s="85" t="s">
        <v>20</v>
      </c>
      <c r="AU248" s="85" t="s">
        <v>21</v>
      </c>
      <c r="AW248" s="85" t="s">
        <v>22</v>
      </c>
      <c r="AX248" s="85" t="s">
        <v>23</v>
      </c>
      <c r="AY248" s="85" t="s">
        <v>20</v>
      </c>
      <c r="AZ248" s="85" t="s">
        <v>21</v>
      </c>
      <c r="BB248" s="85" t="s">
        <v>22</v>
      </c>
      <c r="BC248" s="85" t="s">
        <v>31</v>
      </c>
      <c r="BD248" s="85" t="s">
        <v>20</v>
      </c>
      <c r="BE248" s="85" t="s">
        <v>21</v>
      </c>
      <c r="BG248" s="85" t="s">
        <v>22</v>
      </c>
      <c r="BH248" s="85" t="s">
        <v>23</v>
      </c>
      <c r="BI248" s="85" t="s">
        <v>20</v>
      </c>
      <c r="BJ248" s="85" t="s">
        <v>21</v>
      </c>
      <c r="BL248" s="85" t="s">
        <v>22</v>
      </c>
      <c r="BM248" s="85" t="s">
        <v>23</v>
      </c>
      <c r="BN248" s="85" t="s">
        <v>20</v>
      </c>
      <c r="BO248" s="85" t="s">
        <v>21</v>
      </c>
      <c r="BQ248" s="85" t="s">
        <v>22</v>
      </c>
      <c r="BR248" s="85" t="s">
        <v>23</v>
      </c>
      <c r="BS248" s="85" t="s">
        <v>20</v>
      </c>
      <c r="BT248" s="85" t="s">
        <v>21</v>
      </c>
      <c r="BV248" s="85" t="s">
        <v>22</v>
      </c>
      <c r="BW248" s="85" t="s">
        <v>23</v>
      </c>
      <c r="BX248" s="85" t="s">
        <v>20</v>
      </c>
      <c r="BY248" s="85" t="s">
        <v>21</v>
      </c>
      <c r="CA248" s="85" t="s">
        <v>22</v>
      </c>
      <c r="CB248" s="85" t="s">
        <v>31</v>
      </c>
      <c r="CC248" s="85" t="s">
        <v>20</v>
      </c>
      <c r="CD248" s="85" t="s">
        <v>21</v>
      </c>
      <c r="CF248" s="85" t="s">
        <v>22</v>
      </c>
      <c r="CG248" s="85" t="s">
        <v>23</v>
      </c>
      <c r="CH248" s="85" t="s">
        <v>20</v>
      </c>
      <c r="CI248" s="85" t="s">
        <v>21</v>
      </c>
      <c r="CK248" s="85" t="s">
        <v>22</v>
      </c>
      <c r="CL248" s="85" t="s">
        <v>23</v>
      </c>
      <c r="CM248" s="85" t="s">
        <v>20</v>
      </c>
      <c r="CN248" s="85" t="s">
        <v>21</v>
      </c>
      <c r="CP248" s="85" t="s">
        <v>22</v>
      </c>
      <c r="CQ248" s="85" t="s">
        <v>23</v>
      </c>
      <c r="CR248" s="85" t="s">
        <v>20</v>
      </c>
      <c r="CS248" s="85" t="s">
        <v>21</v>
      </c>
      <c r="CU248" s="85" t="s">
        <v>22</v>
      </c>
      <c r="CV248" s="85" t="s">
        <v>23</v>
      </c>
      <c r="CW248" s="85" t="s">
        <v>20</v>
      </c>
      <c r="CX248" s="85" t="s">
        <v>21</v>
      </c>
    </row>
    <row r="250" customFormat="false" ht="15" hidden="false" customHeight="false" outlineLevel="0" collapsed="false">
      <c r="D250" s="85" t="s">
        <v>22</v>
      </c>
      <c r="E250" s="85" t="s">
        <v>23</v>
      </c>
      <c r="F250" s="85" t="s">
        <v>20</v>
      </c>
      <c r="G250" s="85" t="s">
        <v>21</v>
      </c>
      <c r="I250" s="85" t="s">
        <v>22</v>
      </c>
      <c r="J250" s="85" t="s">
        <v>31</v>
      </c>
      <c r="K250" s="85" t="s">
        <v>20</v>
      </c>
      <c r="L250" s="85" t="s">
        <v>21</v>
      </c>
      <c r="N250" s="85" t="s">
        <v>22</v>
      </c>
      <c r="O250" s="85" t="s">
        <v>23</v>
      </c>
      <c r="P250" s="85" t="s">
        <v>20</v>
      </c>
      <c r="Q250" s="85" t="s">
        <v>21</v>
      </c>
      <c r="S250" s="85" t="s">
        <v>22</v>
      </c>
      <c r="T250" s="85" t="s">
        <v>23</v>
      </c>
      <c r="U250" s="85" t="s">
        <v>20</v>
      </c>
      <c r="V250" s="85" t="s">
        <v>21</v>
      </c>
      <c r="X250" s="85" t="s">
        <v>22</v>
      </c>
      <c r="Y250" s="85" t="s">
        <v>23</v>
      </c>
      <c r="Z250" s="85" t="s">
        <v>20</v>
      </c>
      <c r="AA250" s="85" t="s">
        <v>21</v>
      </c>
      <c r="AC250" s="85" t="s">
        <v>22</v>
      </c>
      <c r="AD250" s="85" t="s">
        <v>23</v>
      </c>
      <c r="AE250" s="85" t="s">
        <v>20</v>
      </c>
      <c r="AF250" s="85" t="s">
        <v>21</v>
      </c>
      <c r="AH250" s="85" t="s">
        <v>22</v>
      </c>
      <c r="AI250" s="85" t="s">
        <v>31</v>
      </c>
      <c r="AJ250" s="85" t="s">
        <v>20</v>
      </c>
      <c r="AK250" s="85" t="s">
        <v>21</v>
      </c>
      <c r="AM250" s="85" t="s">
        <v>22</v>
      </c>
      <c r="AN250" s="85" t="s">
        <v>23</v>
      </c>
      <c r="AO250" s="85" t="s">
        <v>20</v>
      </c>
      <c r="AP250" s="85" t="s">
        <v>21</v>
      </c>
      <c r="AR250" s="85" t="s">
        <v>22</v>
      </c>
      <c r="AS250" s="85" t="s">
        <v>23</v>
      </c>
      <c r="AT250" s="85" t="s">
        <v>20</v>
      </c>
      <c r="AU250" s="85" t="s">
        <v>21</v>
      </c>
      <c r="AW250" s="85" t="s">
        <v>22</v>
      </c>
      <c r="AX250" s="85" t="s">
        <v>23</v>
      </c>
      <c r="AY250" s="85" t="s">
        <v>20</v>
      </c>
      <c r="AZ250" s="85" t="s">
        <v>21</v>
      </c>
      <c r="BB250" s="85" t="s">
        <v>22</v>
      </c>
      <c r="BC250" s="85" t="s">
        <v>23</v>
      </c>
      <c r="BD250" s="85" t="s">
        <v>20</v>
      </c>
      <c r="BE250" s="85" t="s">
        <v>21</v>
      </c>
      <c r="BG250" s="85" t="s">
        <v>22</v>
      </c>
      <c r="BH250" s="85" t="s">
        <v>31</v>
      </c>
      <c r="BI250" s="85" t="s">
        <v>20</v>
      </c>
      <c r="BJ250" s="85" t="s">
        <v>21</v>
      </c>
      <c r="BL250" s="85" t="s">
        <v>22</v>
      </c>
      <c r="BM250" s="85" t="s">
        <v>23</v>
      </c>
      <c r="BN250" s="85" t="s">
        <v>20</v>
      </c>
      <c r="BO250" s="85" t="s">
        <v>21</v>
      </c>
      <c r="BQ250" s="85" t="s">
        <v>22</v>
      </c>
      <c r="BR250" s="85" t="s">
        <v>23</v>
      </c>
      <c r="BS250" s="85" t="s">
        <v>20</v>
      </c>
      <c r="BT250" s="85" t="s">
        <v>21</v>
      </c>
      <c r="BV250" s="85" t="s">
        <v>22</v>
      </c>
      <c r="BW250" s="85" t="s">
        <v>23</v>
      </c>
      <c r="BX250" s="85" t="s">
        <v>20</v>
      </c>
      <c r="BY250" s="85" t="s">
        <v>21</v>
      </c>
      <c r="CA250" s="85" t="s">
        <v>22</v>
      </c>
      <c r="CB250" s="85" t="s">
        <v>23</v>
      </c>
      <c r="CC250" s="85" t="s">
        <v>20</v>
      </c>
      <c r="CD250" s="85" t="s">
        <v>21</v>
      </c>
      <c r="CF250" s="85" t="s">
        <v>22</v>
      </c>
      <c r="CG250" s="85" t="s">
        <v>31</v>
      </c>
      <c r="CH250" s="85" t="s">
        <v>20</v>
      </c>
      <c r="CI250" s="85" t="s">
        <v>21</v>
      </c>
      <c r="CK250" s="85" t="s">
        <v>22</v>
      </c>
      <c r="CL250" s="85" t="s">
        <v>23</v>
      </c>
      <c r="CM250" s="85" t="s">
        <v>20</v>
      </c>
      <c r="CN250" s="85" t="s">
        <v>21</v>
      </c>
      <c r="CP250" s="85" t="s">
        <v>22</v>
      </c>
      <c r="CQ250" s="85" t="s">
        <v>23</v>
      </c>
      <c r="CR250" s="85" t="s">
        <v>20</v>
      </c>
      <c r="CS250" s="85" t="s">
        <v>21</v>
      </c>
      <c r="CU250" s="85" t="s">
        <v>22</v>
      </c>
      <c r="CV250" s="85" t="s">
        <v>23</v>
      </c>
      <c r="CW250" s="85" t="s">
        <v>20</v>
      </c>
      <c r="CX250" s="85" t="s">
        <v>21</v>
      </c>
    </row>
    <row r="252" customFormat="false" ht="15" hidden="false" customHeight="false" outlineLevel="0" collapsed="false">
      <c r="D252" s="85" t="s">
        <v>22</v>
      </c>
      <c r="E252" s="85" t="s">
        <v>23</v>
      </c>
      <c r="F252" s="85" t="s">
        <v>20</v>
      </c>
      <c r="G252" s="85" t="s">
        <v>21</v>
      </c>
      <c r="I252" s="85" t="s">
        <v>22</v>
      </c>
      <c r="J252" s="85" t="s">
        <v>23</v>
      </c>
      <c r="K252" s="85" t="s">
        <v>20</v>
      </c>
      <c r="L252" s="85" t="s">
        <v>21</v>
      </c>
      <c r="N252" s="85" t="s">
        <v>22</v>
      </c>
      <c r="O252" s="85" t="s">
        <v>31</v>
      </c>
      <c r="P252" s="85" t="s">
        <v>20</v>
      </c>
      <c r="Q252" s="85" t="s">
        <v>21</v>
      </c>
      <c r="S252" s="85" t="s">
        <v>22</v>
      </c>
      <c r="T252" s="85" t="s">
        <v>23</v>
      </c>
      <c r="U252" s="85" t="s">
        <v>20</v>
      </c>
      <c r="V252" s="85" t="s">
        <v>21</v>
      </c>
      <c r="X252" s="85" t="s">
        <v>22</v>
      </c>
      <c r="Y252" s="85" t="s">
        <v>23</v>
      </c>
      <c r="Z252" s="85" t="s">
        <v>20</v>
      </c>
      <c r="AA252" s="85" t="s">
        <v>21</v>
      </c>
      <c r="AC252" s="85" t="s">
        <v>22</v>
      </c>
      <c r="AD252" s="85" t="s">
        <v>23</v>
      </c>
      <c r="AE252" s="85" t="s">
        <v>20</v>
      </c>
      <c r="AF252" s="85" t="s">
        <v>21</v>
      </c>
      <c r="AH252" s="85" t="s">
        <v>22</v>
      </c>
      <c r="AI252" s="85" t="s">
        <v>23</v>
      </c>
      <c r="AJ252" s="85" t="s">
        <v>20</v>
      </c>
      <c r="AK252" s="85" t="s">
        <v>21</v>
      </c>
      <c r="AM252" s="85" t="s">
        <v>22</v>
      </c>
      <c r="AN252" s="85" t="s">
        <v>31</v>
      </c>
      <c r="AO252" s="85" t="s">
        <v>20</v>
      </c>
      <c r="AP252" s="85" t="s">
        <v>21</v>
      </c>
      <c r="AR252" s="85" t="s">
        <v>22</v>
      </c>
      <c r="AS252" s="85" t="s">
        <v>23</v>
      </c>
      <c r="AT252" s="85" t="s">
        <v>20</v>
      </c>
      <c r="AU252" s="85" t="s">
        <v>21</v>
      </c>
      <c r="AW252" s="85" t="s">
        <v>22</v>
      </c>
      <c r="AX252" s="85" t="s">
        <v>23</v>
      </c>
      <c r="AY252" s="85" t="s">
        <v>20</v>
      </c>
      <c r="AZ252" s="85" t="s">
        <v>21</v>
      </c>
      <c r="BB252" s="85" t="s">
        <v>22</v>
      </c>
      <c r="BC252" s="85" t="s">
        <v>23</v>
      </c>
      <c r="BD252" s="85" t="s">
        <v>20</v>
      </c>
      <c r="BE252" s="85" t="s">
        <v>21</v>
      </c>
      <c r="BG252" s="85" t="s">
        <v>22</v>
      </c>
      <c r="BH252" s="85" t="s">
        <v>23</v>
      </c>
      <c r="BI252" s="85" t="s">
        <v>20</v>
      </c>
      <c r="BJ252" s="85" t="s">
        <v>21</v>
      </c>
      <c r="BL252" s="85" t="s">
        <v>22</v>
      </c>
      <c r="BM252" s="85" t="s">
        <v>31</v>
      </c>
      <c r="BN252" s="85" t="s">
        <v>20</v>
      </c>
      <c r="BO252" s="85" t="s">
        <v>21</v>
      </c>
      <c r="BQ252" s="85" t="s">
        <v>22</v>
      </c>
      <c r="BR252" s="85" t="s">
        <v>23</v>
      </c>
      <c r="BS252" s="85" t="s">
        <v>20</v>
      </c>
      <c r="BT252" s="85" t="s">
        <v>21</v>
      </c>
      <c r="BV252" s="85" t="s">
        <v>22</v>
      </c>
      <c r="BW252" s="85" t="s">
        <v>23</v>
      </c>
      <c r="BX252" s="85" t="s">
        <v>20</v>
      </c>
      <c r="BY252" s="85" t="s">
        <v>21</v>
      </c>
      <c r="CA252" s="85" t="s">
        <v>22</v>
      </c>
      <c r="CB252" s="85" t="s">
        <v>23</v>
      </c>
      <c r="CC252" s="85" t="s">
        <v>20</v>
      </c>
      <c r="CD252" s="85" t="s">
        <v>21</v>
      </c>
      <c r="CF252" s="85" t="s">
        <v>22</v>
      </c>
      <c r="CG252" s="85" t="s">
        <v>23</v>
      </c>
      <c r="CH252" s="85" t="s">
        <v>20</v>
      </c>
      <c r="CI252" s="85" t="s">
        <v>21</v>
      </c>
      <c r="CK252" s="85" t="s">
        <v>22</v>
      </c>
      <c r="CL252" s="85" t="s">
        <v>31</v>
      </c>
      <c r="CM252" s="85" t="s">
        <v>20</v>
      </c>
      <c r="CN252" s="85" t="s">
        <v>21</v>
      </c>
      <c r="CP252" s="85" t="s">
        <v>22</v>
      </c>
      <c r="CQ252" s="85" t="s">
        <v>23</v>
      </c>
      <c r="CR252" s="85" t="s">
        <v>20</v>
      </c>
      <c r="CS252" s="85" t="s">
        <v>21</v>
      </c>
      <c r="CU252" s="85" t="s">
        <v>22</v>
      </c>
      <c r="CV252" s="85" t="s">
        <v>23</v>
      </c>
      <c r="CW252" s="85" t="s">
        <v>20</v>
      </c>
      <c r="CX252" s="85" t="s">
        <v>21</v>
      </c>
    </row>
    <row r="254" customFormat="false" ht="15" hidden="false" customHeight="false" outlineLevel="0" collapsed="false">
      <c r="D254" s="85" t="s">
        <v>22</v>
      </c>
      <c r="E254" s="85" t="s">
        <v>23</v>
      </c>
      <c r="F254" s="85" t="s">
        <v>20</v>
      </c>
      <c r="G254" s="85" t="s">
        <v>21</v>
      </c>
      <c r="I254" s="85" t="s">
        <v>22</v>
      </c>
      <c r="J254" s="85" t="s">
        <v>23</v>
      </c>
      <c r="K254" s="85" t="s">
        <v>20</v>
      </c>
      <c r="L254" s="85" t="s">
        <v>21</v>
      </c>
      <c r="N254" s="85" t="s">
        <v>22</v>
      </c>
      <c r="O254" s="85" t="s">
        <v>23</v>
      </c>
      <c r="P254" s="85" t="s">
        <v>20</v>
      </c>
      <c r="Q254" s="85" t="s">
        <v>21</v>
      </c>
      <c r="S254" s="85" t="s">
        <v>22</v>
      </c>
      <c r="T254" s="85" t="s">
        <v>31</v>
      </c>
      <c r="U254" s="85" t="s">
        <v>20</v>
      </c>
      <c r="V254" s="85" t="s">
        <v>21</v>
      </c>
      <c r="X254" s="85" t="s">
        <v>22</v>
      </c>
      <c r="Y254" s="85" t="s">
        <v>23</v>
      </c>
      <c r="Z254" s="85" t="s">
        <v>20</v>
      </c>
      <c r="AA254" s="85" t="s">
        <v>21</v>
      </c>
      <c r="AC254" s="85" t="s">
        <v>22</v>
      </c>
      <c r="AD254" s="85" t="s">
        <v>23</v>
      </c>
      <c r="AE254" s="85" t="s">
        <v>20</v>
      </c>
      <c r="AF254" s="85" t="s">
        <v>21</v>
      </c>
      <c r="AH254" s="85" t="s">
        <v>22</v>
      </c>
      <c r="AI254" s="85" t="s">
        <v>23</v>
      </c>
      <c r="AJ254" s="85" t="s">
        <v>20</v>
      </c>
      <c r="AK254" s="85" t="s">
        <v>21</v>
      </c>
      <c r="AM254" s="85" t="s">
        <v>22</v>
      </c>
      <c r="AN254" s="85" t="s">
        <v>23</v>
      </c>
      <c r="AO254" s="85" t="s">
        <v>20</v>
      </c>
      <c r="AP254" s="85" t="s">
        <v>21</v>
      </c>
      <c r="AR254" s="85" t="s">
        <v>22</v>
      </c>
      <c r="AS254" s="85" t="s">
        <v>31</v>
      </c>
      <c r="AT254" s="85" t="s">
        <v>20</v>
      </c>
      <c r="AU254" s="85" t="s">
        <v>21</v>
      </c>
      <c r="AW254" s="85" t="s">
        <v>22</v>
      </c>
      <c r="AX254" s="85" t="s">
        <v>23</v>
      </c>
      <c r="AY254" s="85" t="s">
        <v>20</v>
      </c>
      <c r="AZ254" s="85" t="s">
        <v>21</v>
      </c>
      <c r="BB254" s="85" t="s">
        <v>22</v>
      </c>
      <c r="BC254" s="85" t="s">
        <v>23</v>
      </c>
      <c r="BD254" s="85" t="s">
        <v>20</v>
      </c>
      <c r="BE254" s="85" t="s">
        <v>21</v>
      </c>
      <c r="BG254" s="85" t="s">
        <v>22</v>
      </c>
      <c r="BH254" s="85" t="s">
        <v>23</v>
      </c>
      <c r="BI254" s="85" t="s">
        <v>20</v>
      </c>
      <c r="BJ254" s="85" t="s">
        <v>21</v>
      </c>
      <c r="BL254" s="85" t="s">
        <v>22</v>
      </c>
      <c r="BM254" s="85" t="s">
        <v>23</v>
      </c>
      <c r="BN254" s="85" t="s">
        <v>20</v>
      </c>
      <c r="BO254" s="85" t="s">
        <v>21</v>
      </c>
      <c r="BQ254" s="85" t="s">
        <v>22</v>
      </c>
      <c r="BR254" s="85" t="s">
        <v>31</v>
      </c>
      <c r="BS254" s="85" t="s">
        <v>20</v>
      </c>
      <c r="BT254" s="85" t="s">
        <v>21</v>
      </c>
      <c r="BV254" s="85" t="s">
        <v>22</v>
      </c>
      <c r="BW254" s="85" t="s">
        <v>23</v>
      </c>
      <c r="BX254" s="85" t="s">
        <v>20</v>
      </c>
      <c r="BY254" s="85" t="s">
        <v>21</v>
      </c>
      <c r="CA254" s="85" t="s">
        <v>22</v>
      </c>
      <c r="CB254" s="85" t="s">
        <v>23</v>
      </c>
      <c r="CC254" s="85" t="s">
        <v>20</v>
      </c>
      <c r="CD254" s="85" t="s">
        <v>21</v>
      </c>
      <c r="CF254" s="85" t="s">
        <v>22</v>
      </c>
      <c r="CG254" s="85" t="s">
        <v>23</v>
      </c>
      <c r="CH254" s="85" t="s">
        <v>20</v>
      </c>
      <c r="CI254" s="85" t="s">
        <v>21</v>
      </c>
      <c r="CK254" s="85" t="s">
        <v>22</v>
      </c>
      <c r="CL254" s="85" t="s">
        <v>23</v>
      </c>
      <c r="CM254" s="85" t="s">
        <v>20</v>
      </c>
      <c r="CN254" s="85" t="s">
        <v>21</v>
      </c>
      <c r="CP254" s="85" t="s">
        <v>22</v>
      </c>
      <c r="CQ254" s="85" t="s">
        <v>31</v>
      </c>
      <c r="CR254" s="85" t="s">
        <v>20</v>
      </c>
      <c r="CS254" s="85" t="s">
        <v>21</v>
      </c>
      <c r="CU254" s="85" t="s">
        <v>22</v>
      </c>
      <c r="CV254" s="85" t="s">
        <v>23</v>
      </c>
      <c r="CW254" s="85" t="s">
        <v>20</v>
      </c>
      <c r="CX254" s="85" t="s">
        <v>21</v>
      </c>
    </row>
    <row r="256" customFormat="false" ht="15" hidden="false" customHeight="false" outlineLevel="0" collapsed="false">
      <c r="D256" s="85" t="s">
        <v>22</v>
      </c>
      <c r="E256" s="85" t="s">
        <v>23</v>
      </c>
      <c r="F256" s="85" t="s">
        <v>20</v>
      </c>
      <c r="G256" s="85" t="s">
        <v>21</v>
      </c>
      <c r="I256" s="85" t="s">
        <v>22</v>
      </c>
      <c r="J256" s="85" t="s">
        <v>23</v>
      </c>
      <c r="K256" s="85" t="s">
        <v>20</v>
      </c>
      <c r="L256" s="85" t="s">
        <v>21</v>
      </c>
      <c r="N256" s="85" t="s">
        <v>22</v>
      </c>
      <c r="O256" s="85" t="s">
        <v>23</v>
      </c>
      <c r="P256" s="85" t="s">
        <v>20</v>
      </c>
      <c r="Q256" s="85" t="s">
        <v>21</v>
      </c>
      <c r="S256" s="85" t="s">
        <v>22</v>
      </c>
      <c r="T256" s="85" t="s">
        <v>23</v>
      </c>
      <c r="U256" s="85" t="s">
        <v>20</v>
      </c>
      <c r="V256" s="85" t="s">
        <v>21</v>
      </c>
      <c r="X256" s="85" t="s">
        <v>22</v>
      </c>
      <c r="Y256" s="85" t="s">
        <v>31</v>
      </c>
      <c r="Z256" s="85" t="s">
        <v>20</v>
      </c>
      <c r="AA256" s="85" t="s">
        <v>21</v>
      </c>
      <c r="AC256" s="85" t="s">
        <v>22</v>
      </c>
      <c r="AD256" s="85" t="s">
        <v>23</v>
      </c>
      <c r="AE256" s="85" t="s">
        <v>20</v>
      </c>
      <c r="AF256" s="85" t="s">
        <v>21</v>
      </c>
      <c r="AH256" s="85" t="s">
        <v>22</v>
      </c>
      <c r="AI256" s="85" t="s">
        <v>23</v>
      </c>
      <c r="AJ256" s="85" t="s">
        <v>20</v>
      </c>
      <c r="AK256" s="85" t="s">
        <v>21</v>
      </c>
      <c r="AM256" s="85" t="s">
        <v>22</v>
      </c>
      <c r="AN256" s="85" t="s">
        <v>23</v>
      </c>
      <c r="AO256" s="85" t="s">
        <v>20</v>
      </c>
      <c r="AP256" s="85" t="s">
        <v>21</v>
      </c>
      <c r="AR256" s="85" t="s">
        <v>22</v>
      </c>
      <c r="AS256" s="85" t="s">
        <v>23</v>
      </c>
      <c r="AT256" s="85" t="s">
        <v>20</v>
      </c>
      <c r="AU256" s="85" t="s">
        <v>21</v>
      </c>
      <c r="AW256" s="85" t="s">
        <v>22</v>
      </c>
      <c r="AX256" s="85" t="s">
        <v>31</v>
      </c>
      <c r="AY256" s="85" t="s">
        <v>20</v>
      </c>
      <c r="AZ256" s="85" t="s">
        <v>21</v>
      </c>
      <c r="BB256" s="85" t="s">
        <v>22</v>
      </c>
      <c r="BC256" s="85" t="s">
        <v>23</v>
      </c>
      <c r="BD256" s="85" t="s">
        <v>20</v>
      </c>
      <c r="BE256" s="85" t="s">
        <v>21</v>
      </c>
      <c r="BG256" s="85" t="s">
        <v>22</v>
      </c>
      <c r="BH256" s="85" t="s">
        <v>23</v>
      </c>
      <c r="BI256" s="85" t="s">
        <v>20</v>
      </c>
      <c r="BJ256" s="85" t="s">
        <v>21</v>
      </c>
      <c r="BL256" s="85" t="s">
        <v>22</v>
      </c>
      <c r="BM256" s="85" t="s">
        <v>23</v>
      </c>
      <c r="BN256" s="85" t="s">
        <v>20</v>
      </c>
      <c r="BO256" s="85" t="s">
        <v>21</v>
      </c>
      <c r="BQ256" s="85" t="s">
        <v>22</v>
      </c>
      <c r="BR256" s="85" t="s">
        <v>23</v>
      </c>
      <c r="BS256" s="85" t="s">
        <v>20</v>
      </c>
      <c r="BT256" s="85" t="s">
        <v>21</v>
      </c>
      <c r="BV256" s="85" t="s">
        <v>22</v>
      </c>
      <c r="BW256" s="85" t="s">
        <v>31</v>
      </c>
      <c r="BX256" s="85" t="s">
        <v>20</v>
      </c>
      <c r="BY256" s="85" t="s">
        <v>21</v>
      </c>
      <c r="CA256" s="85" t="s">
        <v>22</v>
      </c>
      <c r="CB256" s="85" t="s">
        <v>23</v>
      </c>
      <c r="CC256" s="85" t="s">
        <v>20</v>
      </c>
      <c r="CD256" s="85" t="s">
        <v>21</v>
      </c>
      <c r="CF256" s="85" t="s">
        <v>22</v>
      </c>
      <c r="CG256" s="85" t="s">
        <v>23</v>
      </c>
      <c r="CH256" s="85" t="s">
        <v>20</v>
      </c>
      <c r="CI256" s="85" t="s">
        <v>21</v>
      </c>
      <c r="CK256" s="85" t="s">
        <v>22</v>
      </c>
      <c r="CL256" s="85" t="s">
        <v>23</v>
      </c>
      <c r="CM256" s="85" t="s">
        <v>20</v>
      </c>
      <c r="CN256" s="85" t="s">
        <v>21</v>
      </c>
      <c r="CP256" s="85" t="s">
        <v>22</v>
      </c>
      <c r="CQ256" s="85" t="s">
        <v>23</v>
      </c>
      <c r="CR256" s="85" t="s">
        <v>20</v>
      </c>
      <c r="CS256" s="85" t="s">
        <v>21</v>
      </c>
      <c r="CU256" s="85" t="s">
        <v>22</v>
      </c>
      <c r="CV256" s="85" t="s">
        <v>31</v>
      </c>
      <c r="CW256" s="85" t="s">
        <v>20</v>
      </c>
      <c r="CX256" s="85" t="s">
        <v>21</v>
      </c>
    </row>
    <row r="270" customFormat="false" ht="15" hidden="false" customHeight="false" outlineLevel="0" collapsed="false">
      <c r="D270" s="85" t="s">
        <v>117</v>
      </c>
      <c r="E270" s="85" t="s">
        <v>118</v>
      </c>
      <c r="F270" s="85" t="s">
        <v>117</v>
      </c>
      <c r="G270" s="85" t="s">
        <v>118</v>
      </c>
      <c r="H270" s="85" t="s">
        <v>117</v>
      </c>
      <c r="J270" s="85" t="s">
        <v>117</v>
      </c>
      <c r="K270" s="85" t="s">
        <v>118</v>
      </c>
      <c r="L270" s="85" t="s">
        <v>117</v>
      </c>
      <c r="M270" s="85" t="s">
        <v>118</v>
      </c>
      <c r="N270" s="85" t="s">
        <v>117</v>
      </c>
      <c r="O270" s="85" t="s">
        <v>118</v>
      </c>
      <c r="P270" s="85" t="s">
        <v>117</v>
      </c>
      <c r="R270" s="85" t="s">
        <v>117</v>
      </c>
      <c r="S270" s="85" t="s">
        <v>118</v>
      </c>
      <c r="T270" s="85" t="s">
        <v>117</v>
      </c>
      <c r="U270" s="85" t="s">
        <v>118</v>
      </c>
      <c r="V270" s="85" t="s">
        <v>117</v>
      </c>
      <c r="X270" s="85" t="s">
        <v>117</v>
      </c>
      <c r="Y270" s="85" t="s">
        <v>118</v>
      </c>
      <c r="Z270" s="85" t="s">
        <v>117</v>
      </c>
      <c r="AA270" s="85" t="s">
        <v>118</v>
      </c>
      <c r="AB270" s="85" t="s">
        <v>117</v>
      </c>
      <c r="AC270" s="85" t="s">
        <v>118</v>
      </c>
      <c r="AD270" s="85" t="s">
        <v>117</v>
      </c>
      <c r="AF270" s="85" t="s">
        <v>117</v>
      </c>
      <c r="AG270" s="85" t="s">
        <v>118</v>
      </c>
      <c r="AH270" s="85" t="s">
        <v>117</v>
      </c>
      <c r="AI270" s="85" t="s">
        <v>118</v>
      </c>
      <c r="AJ270" s="85" t="s">
        <v>117</v>
      </c>
      <c r="AL270" s="85" t="s">
        <v>117</v>
      </c>
      <c r="AM270" s="85" t="s">
        <v>118</v>
      </c>
      <c r="AN270" s="85" t="s">
        <v>117</v>
      </c>
      <c r="AO270" s="85" t="s">
        <v>118</v>
      </c>
      <c r="AP270" s="85" t="s">
        <v>117</v>
      </c>
      <c r="AQ270" s="85" t="s">
        <v>118</v>
      </c>
      <c r="AR270" s="85" t="s">
        <v>117</v>
      </c>
      <c r="AT270" s="85" t="s">
        <v>117</v>
      </c>
      <c r="AU270" s="85" t="s">
        <v>118</v>
      </c>
      <c r="AV270" s="85" t="s">
        <v>117</v>
      </c>
      <c r="AW270" s="85" t="s">
        <v>118</v>
      </c>
      <c r="AX270" s="85" t="s">
        <v>117</v>
      </c>
      <c r="AZ270" s="85" t="s">
        <v>117</v>
      </c>
      <c r="BA270" s="85" t="s">
        <v>118</v>
      </c>
      <c r="BB270" s="85" t="s">
        <v>117</v>
      </c>
      <c r="BC270" s="85" t="s">
        <v>118</v>
      </c>
      <c r="BD270" s="85" t="s">
        <v>117</v>
      </c>
      <c r="BE270" s="85" t="s">
        <v>118</v>
      </c>
      <c r="BF270" s="85" t="s">
        <v>117</v>
      </c>
      <c r="BH270" s="85" t="s">
        <v>117</v>
      </c>
      <c r="BI270" s="85" t="s">
        <v>118</v>
      </c>
      <c r="BJ270" s="85" t="s">
        <v>117</v>
      </c>
      <c r="BK270" s="85" t="s">
        <v>118</v>
      </c>
      <c r="BL270" s="85" t="s">
        <v>117</v>
      </c>
      <c r="BN270" s="85" t="s">
        <v>117</v>
      </c>
      <c r="BO270" s="85" t="s">
        <v>118</v>
      </c>
      <c r="BP270" s="85" t="s">
        <v>117</v>
      </c>
      <c r="BQ270" s="85" t="s">
        <v>118</v>
      </c>
      <c r="BR270" s="85" t="s">
        <v>117</v>
      </c>
      <c r="BS270" s="85" t="s">
        <v>118</v>
      </c>
      <c r="BT270" s="85" t="s">
        <v>117</v>
      </c>
    </row>
    <row r="272" customFormat="false" ht="15" hidden="false" customHeight="false" outlineLevel="0" collapsed="false">
      <c r="D272" s="85" t="s">
        <v>118</v>
      </c>
      <c r="E272" s="85" t="s">
        <v>117</v>
      </c>
      <c r="F272" s="85" t="s">
        <v>118</v>
      </c>
      <c r="G272" s="85" t="s">
        <v>117</v>
      </c>
      <c r="H272" s="85" t="s">
        <v>118</v>
      </c>
      <c r="I272" s="85" t="s">
        <v>117</v>
      </c>
      <c r="K272" s="85" t="s">
        <v>117</v>
      </c>
      <c r="L272" s="85" t="s">
        <v>118</v>
      </c>
      <c r="M272" s="85" t="s">
        <v>117</v>
      </c>
      <c r="N272" s="85" t="s">
        <v>118</v>
      </c>
      <c r="O272" s="85" t="s">
        <v>117</v>
      </c>
      <c r="Q272" s="85" t="s">
        <v>117</v>
      </c>
      <c r="R272" s="85" t="s">
        <v>118</v>
      </c>
      <c r="S272" s="85" t="s">
        <v>117</v>
      </c>
      <c r="T272" s="85" t="s">
        <v>118</v>
      </c>
      <c r="U272" s="85" t="s">
        <v>117</v>
      </c>
      <c r="V272" s="85" t="s">
        <v>118</v>
      </c>
      <c r="W272" s="85" t="s">
        <v>117</v>
      </c>
      <c r="Y272" s="85" t="s">
        <v>117</v>
      </c>
      <c r="Z272" s="85" t="s">
        <v>118</v>
      </c>
      <c r="AA272" s="85" t="s">
        <v>117</v>
      </c>
      <c r="AB272" s="85" t="s">
        <v>118</v>
      </c>
      <c r="AC272" s="85" t="s">
        <v>117</v>
      </c>
      <c r="AE272" s="85" t="s">
        <v>117</v>
      </c>
      <c r="AF272" s="85" t="s">
        <v>118</v>
      </c>
      <c r="AG272" s="85" t="s">
        <v>117</v>
      </c>
      <c r="AH272" s="85" t="s">
        <v>118</v>
      </c>
      <c r="AI272" s="85" t="s">
        <v>117</v>
      </c>
      <c r="AJ272" s="85" t="s">
        <v>118</v>
      </c>
      <c r="AK272" s="85" t="s">
        <v>117</v>
      </c>
      <c r="AM272" s="85" t="s">
        <v>117</v>
      </c>
      <c r="AN272" s="85" t="s">
        <v>118</v>
      </c>
      <c r="AO272" s="85" t="s">
        <v>117</v>
      </c>
      <c r="AP272" s="85" t="s">
        <v>118</v>
      </c>
      <c r="AQ272" s="85" t="s">
        <v>117</v>
      </c>
      <c r="AS272" s="85" t="s">
        <v>117</v>
      </c>
      <c r="AT272" s="85" t="s">
        <v>118</v>
      </c>
      <c r="AU272" s="85" t="s">
        <v>117</v>
      </c>
      <c r="AV272" s="85" t="s">
        <v>118</v>
      </c>
      <c r="AW272" s="85" t="s">
        <v>117</v>
      </c>
      <c r="AX272" s="85" t="s">
        <v>118</v>
      </c>
      <c r="AY272" s="85" t="s">
        <v>117</v>
      </c>
      <c r="BA272" s="85" t="s">
        <v>117</v>
      </c>
      <c r="BB272" s="85" t="s">
        <v>118</v>
      </c>
      <c r="BC272" s="85" t="s">
        <v>117</v>
      </c>
      <c r="BD272" s="85" t="s">
        <v>118</v>
      </c>
      <c r="BE272" s="85" t="s">
        <v>117</v>
      </c>
      <c r="BG272" s="85" t="s">
        <v>117</v>
      </c>
      <c r="BH272" s="85" t="s">
        <v>118</v>
      </c>
      <c r="BI272" s="85" t="s">
        <v>117</v>
      </c>
      <c r="BJ272" s="85" t="s">
        <v>118</v>
      </c>
      <c r="BK272" s="85" t="s">
        <v>117</v>
      </c>
      <c r="BL272" s="85" t="s">
        <v>118</v>
      </c>
      <c r="BM272" s="85" t="s">
        <v>117</v>
      </c>
      <c r="BO272" s="85" t="s">
        <v>117</v>
      </c>
      <c r="BP272" s="85" t="s">
        <v>118</v>
      </c>
      <c r="BQ272" s="85" t="s">
        <v>117</v>
      </c>
      <c r="BR272" s="85" t="s">
        <v>118</v>
      </c>
      <c r="BS272" s="85" t="s">
        <v>117</v>
      </c>
      <c r="BU272" s="85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3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B196" activeCellId="0" sqref="B196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22.42"/>
    <col collapsed="false" customWidth="true" hidden="false" outlineLevel="0" max="2" min="2" style="0" width="12.42"/>
  </cols>
  <sheetData>
    <row r="1" customFormat="false" ht="15" hidden="false" customHeight="false" outlineLevel="0" collapsed="false">
      <c r="A1" s="17"/>
    </row>
    <row r="2" customFormat="false" ht="15" hidden="false" customHeight="false" outlineLevel="0" collapsed="false">
      <c r="A2" s="17"/>
      <c r="D2" s="205" t="s">
        <v>168</v>
      </c>
    </row>
    <row r="3" customFormat="false" ht="15" hidden="false" customHeight="false" outlineLevel="0" collapsed="false">
      <c r="A3" s="0" t="s">
        <v>169</v>
      </c>
      <c r="D3" s="206" t="e">
        <f aca="false">COUNTIFS(#REF!,A3)</f>
        <v>#REF!</v>
      </c>
      <c r="F3" s="207"/>
    </row>
    <row r="4" customFormat="false" ht="15" hidden="false" customHeight="false" outlineLevel="0" collapsed="false">
      <c r="A4" s="207" t="s">
        <v>170</v>
      </c>
      <c r="D4" s="206" t="e">
        <f aca="false">COUNTIFS(#REF!,A4)</f>
        <v>#REF!</v>
      </c>
      <c r="F4" s="207"/>
    </row>
    <row r="5" customFormat="false" ht="15" hidden="false" customHeight="false" outlineLevel="0" collapsed="false">
      <c r="A5" s="207" t="s">
        <v>171</v>
      </c>
      <c r="D5" s="206" t="e">
        <f aca="false">COUNTIFS(#REF!,A5)</f>
        <v>#REF!</v>
      </c>
      <c r="F5" s="208"/>
    </row>
    <row r="6" customFormat="false" ht="15" hidden="false" customHeight="false" outlineLevel="0" collapsed="false">
      <c r="A6" s="209" t="s">
        <v>70</v>
      </c>
      <c r="D6" s="206" t="e">
        <f aca="false">COUNTIFS(#REF!,A6)</f>
        <v>#REF!</v>
      </c>
      <c r="F6" s="210"/>
    </row>
    <row r="7" customFormat="false" ht="15" hidden="false" customHeight="false" outlineLevel="0" collapsed="false">
      <c r="A7" s="208" t="s">
        <v>172</v>
      </c>
      <c r="D7" s="206" t="e">
        <f aca="false">COUNTIFS(#REF!,A7)</f>
        <v>#REF!</v>
      </c>
      <c r="F7" s="209"/>
    </row>
    <row r="8" customFormat="false" ht="15" hidden="false" customHeight="false" outlineLevel="0" collapsed="false">
      <c r="A8" s="208" t="s">
        <v>173</v>
      </c>
      <c r="D8" s="206" t="e">
        <f aca="false">COUNTIFS(#REF!,A8)</f>
        <v>#REF!</v>
      </c>
      <c r="F8" s="209"/>
    </row>
    <row r="9" customFormat="false" ht="15" hidden="false" customHeight="false" outlineLevel="0" collapsed="false">
      <c r="A9" s="5" t="s">
        <v>174</v>
      </c>
      <c r="D9" s="206" t="e">
        <f aca="false">COUNTIFS(#REF!,A9)</f>
        <v>#REF!</v>
      </c>
      <c r="F9" s="208"/>
    </row>
    <row r="10" customFormat="false" ht="15" hidden="false" customHeight="false" outlineLevel="0" collapsed="false">
      <c r="A10" s="208" t="s">
        <v>175</v>
      </c>
      <c r="D10" s="206" t="e">
        <f aca="false">COUNTIFS(#REF!,A10)</f>
        <v>#REF!</v>
      </c>
      <c r="F10" s="209"/>
    </row>
    <row r="11" customFormat="false" ht="15" hidden="false" customHeight="false" outlineLevel="0" collapsed="false">
      <c r="A11" s="210" t="s">
        <v>176</v>
      </c>
      <c r="D11" s="206" t="e">
        <f aca="false">COUNTIFS(#REF!,A11)</f>
        <v>#REF!</v>
      </c>
      <c r="F11" s="210"/>
    </row>
    <row r="12" customFormat="false" ht="15" hidden="false" customHeight="false" outlineLevel="0" collapsed="false">
      <c r="A12" s="207" t="s">
        <v>177</v>
      </c>
      <c r="D12" s="206" t="e">
        <f aca="false">COUNTIFS(#REF!,A12)</f>
        <v>#REF!</v>
      </c>
      <c r="F12" s="207"/>
    </row>
    <row r="13" customFormat="false" ht="15" hidden="false" customHeight="false" outlineLevel="0" collapsed="false">
      <c r="A13" s="208" t="s">
        <v>178</v>
      </c>
      <c r="D13" s="206" t="e">
        <f aca="false">COUNTIFS(#REF!,A13)</f>
        <v>#REF!</v>
      </c>
      <c r="F13" s="207"/>
    </row>
    <row r="14" customFormat="false" ht="15" hidden="false" customHeight="false" outlineLevel="0" collapsed="false">
      <c r="A14" s="209" t="s">
        <v>179</v>
      </c>
      <c r="D14" s="206" t="e">
        <f aca="false">COUNTIFS(#REF!,A14)</f>
        <v>#REF!</v>
      </c>
      <c r="F14" s="209"/>
    </row>
    <row r="15" customFormat="false" ht="15" hidden="false" customHeight="false" outlineLevel="0" collapsed="false">
      <c r="A15" s="207" t="s">
        <v>180</v>
      </c>
      <c r="D15" s="206" t="e">
        <f aca="false">COUNTIFS(#REF!,A15)</f>
        <v>#REF!</v>
      </c>
      <c r="F15" s="207"/>
    </row>
    <row r="16" customFormat="false" ht="15" hidden="false" customHeight="false" outlineLevel="0" collapsed="false">
      <c r="A16" s="209" t="s">
        <v>181</v>
      </c>
      <c r="D16" s="206" t="e">
        <f aca="false">COUNTIFS(#REF!,A16)</f>
        <v>#REF!</v>
      </c>
      <c r="F16" s="207"/>
    </row>
    <row r="17" customFormat="false" ht="15" hidden="false" customHeight="false" outlineLevel="0" collapsed="false">
      <c r="A17" s="210" t="s">
        <v>182</v>
      </c>
      <c r="D17" s="206" t="e">
        <f aca="false">COUNTIFS(#REF!,A17)</f>
        <v>#REF!</v>
      </c>
      <c r="F17" s="209"/>
    </row>
    <row r="18" customFormat="false" ht="15" hidden="false" customHeight="false" outlineLevel="0" collapsed="false">
      <c r="A18" s="209" t="s">
        <v>183</v>
      </c>
      <c r="D18" s="206" t="e">
        <f aca="false">COUNTIFS(#REF!,A18)</f>
        <v>#REF!</v>
      </c>
      <c r="F18" s="210"/>
    </row>
    <row r="19" customFormat="false" ht="15" hidden="false" customHeight="false" outlineLevel="0" collapsed="false">
      <c r="A19" s="5" t="s">
        <v>184</v>
      </c>
      <c r="D19" s="206" t="e">
        <f aca="false">COUNTIFS(#REF!,A19)</f>
        <v>#REF!</v>
      </c>
      <c r="F19" s="207"/>
    </row>
    <row r="20" customFormat="false" ht="15" hidden="false" customHeight="false" outlineLevel="0" collapsed="false">
      <c r="A20" s="209" t="s">
        <v>185</v>
      </c>
      <c r="D20" s="206" t="e">
        <f aca="false">COUNTIFS(#REF!,A20)</f>
        <v>#REF!</v>
      </c>
      <c r="F20" s="208"/>
    </row>
    <row r="21" customFormat="false" ht="15" hidden="false" customHeight="false" outlineLevel="0" collapsed="false">
      <c r="A21" s="209" t="s">
        <v>186</v>
      </c>
      <c r="D21" s="206" t="e">
        <f aca="false">COUNTIFS(#REF!,A21)</f>
        <v>#REF!</v>
      </c>
      <c r="F21" s="209"/>
    </row>
    <row r="22" customFormat="false" ht="15" hidden="false" customHeight="false" outlineLevel="0" collapsed="false">
      <c r="A22" s="5" t="s">
        <v>187</v>
      </c>
      <c r="D22" s="206" t="e">
        <f aca="false">COUNTIFS(#REF!,A22)</f>
        <v>#REF!</v>
      </c>
      <c r="F22" s="209"/>
    </row>
    <row r="23" customFormat="false" ht="15" hidden="false" customHeight="false" outlineLevel="0" collapsed="false">
      <c r="A23" s="207" t="s">
        <v>188</v>
      </c>
      <c r="D23" s="206" t="e">
        <f aca="false">COUNTIFS(#REF!,A23)</f>
        <v>#REF!</v>
      </c>
      <c r="F23" s="208"/>
    </row>
    <row r="24" customFormat="false" ht="15" hidden="false" customHeight="false" outlineLevel="0" collapsed="false">
      <c r="A24" s="210" t="s">
        <v>189</v>
      </c>
      <c r="D24" s="206" t="e">
        <f aca="false">COUNTIFS(#REF!,A24)</f>
        <v>#REF!</v>
      </c>
      <c r="F24" s="211"/>
    </row>
    <row r="25" customFormat="false" ht="15" hidden="false" customHeight="false" outlineLevel="0" collapsed="false">
      <c r="A25" s="5" t="s">
        <v>190</v>
      </c>
      <c r="D25" s="206" t="e">
        <f aca="false">COUNTIFS(#REF!,A25)</f>
        <v>#REF!</v>
      </c>
      <c r="F25" s="209"/>
    </row>
    <row r="26" customFormat="false" ht="15" hidden="false" customHeight="false" outlineLevel="0" collapsed="false">
      <c r="A26" s="210" t="s">
        <v>191</v>
      </c>
      <c r="D26" s="206" t="e">
        <f aca="false">COUNTIFS(#REF!,A26)</f>
        <v>#REF!</v>
      </c>
      <c r="F26" s="210"/>
    </row>
    <row r="27" customFormat="false" ht="15" hidden="false" customHeight="false" outlineLevel="0" collapsed="false">
      <c r="A27" s="5" t="s">
        <v>192</v>
      </c>
      <c r="D27" s="206" t="e">
        <f aca="false">COUNTIFS(#REF!,A27)</f>
        <v>#REF!</v>
      </c>
      <c r="F27" s="208"/>
    </row>
    <row r="28" customFormat="false" ht="15" hidden="false" customHeight="false" outlineLevel="0" collapsed="false">
      <c r="A28" s="5" t="s">
        <v>193</v>
      </c>
      <c r="D28" s="206" t="e">
        <f aca="false">COUNTIFS(#REF!,A28)</f>
        <v>#REF!</v>
      </c>
      <c r="F28" s="207"/>
    </row>
    <row r="29" customFormat="false" ht="15" hidden="false" customHeight="false" outlineLevel="0" collapsed="false">
      <c r="A29" s="209" t="s">
        <v>194</v>
      </c>
      <c r="D29" s="206" t="e">
        <f aca="false">COUNTIFS(#REF!,A29)</f>
        <v>#REF!</v>
      </c>
      <c r="F29" s="208"/>
    </row>
    <row r="30" customFormat="false" ht="15" hidden="false" customHeight="false" outlineLevel="0" collapsed="false">
      <c r="A30" s="209" t="s">
        <v>195</v>
      </c>
      <c r="D30" s="206" t="e">
        <f aca="false">COUNTIFS(#REF!,A30)</f>
        <v>#REF!</v>
      </c>
      <c r="F30" s="210"/>
    </row>
    <row r="31" customFormat="false" ht="15" hidden="false" customHeight="false" outlineLevel="0" collapsed="false">
      <c r="A31" s="5" t="s">
        <v>196</v>
      </c>
      <c r="D31" s="206" t="e">
        <f aca="false">COUNTIFS(#REF!,A31)</f>
        <v>#REF!</v>
      </c>
      <c r="F31" s="207"/>
    </row>
    <row r="32" customFormat="false" ht="15" hidden="false" customHeight="false" outlineLevel="0" collapsed="false">
      <c r="A32" s="207" t="s">
        <v>197</v>
      </c>
      <c r="D32" s="206" t="e">
        <f aca="false">COUNTIFS(#REF!,A32)</f>
        <v>#REF!</v>
      </c>
      <c r="F32" s="207"/>
    </row>
    <row r="33" customFormat="false" ht="15" hidden="false" customHeight="false" outlineLevel="0" collapsed="false">
      <c r="A33" s="210" t="s">
        <v>198</v>
      </c>
      <c r="D33" s="206" t="e">
        <f aca="false">COUNTIFS(#REF!,A33)</f>
        <v>#REF!</v>
      </c>
      <c r="F33" s="209"/>
    </row>
    <row r="34" customFormat="false" ht="15" hidden="false" customHeight="false" outlineLevel="0" collapsed="false">
      <c r="A34" s="208" t="s">
        <v>199</v>
      </c>
      <c r="D34" s="206" t="e">
        <f aca="false">COUNTIFS(#REF!,A34)</f>
        <v>#REF!</v>
      </c>
      <c r="F34" s="210"/>
    </row>
    <row r="35" customFormat="false" ht="15" hidden="false" customHeight="false" outlineLevel="0" collapsed="false">
      <c r="A35" s="209" t="s">
        <v>200</v>
      </c>
      <c r="D35" s="206" t="e">
        <f aca="false">COUNTIFS(#REF!,A35)</f>
        <v>#REF!</v>
      </c>
      <c r="F35" s="209"/>
    </row>
    <row r="36" customFormat="false" ht="15" hidden="false" customHeight="false" outlineLevel="0" collapsed="false">
      <c r="A36" s="209" t="s">
        <v>201</v>
      </c>
      <c r="D36" s="206" t="e">
        <f aca="false">COUNTIFS(#REF!,A36)</f>
        <v>#REF!</v>
      </c>
      <c r="F36" s="208"/>
    </row>
    <row r="37" customFormat="false" ht="15" hidden="false" customHeight="false" outlineLevel="0" collapsed="false">
      <c r="A37" s="5" t="s">
        <v>202</v>
      </c>
      <c r="D37" s="206" t="e">
        <f aca="false">COUNTIFS(#REF!,A37)</f>
        <v>#REF!</v>
      </c>
      <c r="F37" s="209"/>
    </row>
    <row r="38" customFormat="false" ht="15" hidden="false" customHeight="false" outlineLevel="0" collapsed="false">
      <c r="A38" s="5" t="s">
        <v>203</v>
      </c>
      <c r="D38" s="206" t="e">
        <f aca="false">COUNTIFS(#REF!,A38)</f>
        <v>#REF!</v>
      </c>
      <c r="F38" s="209"/>
    </row>
    <row r="39" customFormat="false" ht="15" hidden="false" customHeight="false" outlineLevel="0" collapsed="false">
      <c r="A39" s="5" t="s">
        <v>204</v>
      </c>
      <c r="D39" s="206" t="e">
        <f aca="false">COUNTIFS(#REF!,A39)</f>
        <v>#REF!</v>
      </c>
      <c r="F39" s="211"/>
    </row>
    <row r="40" customFormat="false" ht="15" hidden="false" customHeight="false" outlineLevel="0" collapsed="false">
      <c r="A40" s="5" t="s">
        <v>205</v>
      </c>
      <c r="D40" s="206" t="e">
        <f aca="false">COUNTIFS(#REF!,A40)</f>
        <v>#REF!</v>
      </c>
      <c r="F40" s="210"/>
    </row>
    <row r="41" customFormat="false" ht="15" hidden="false" customHeight="false" outlineLevel="0" collapsed="false">
      <c r="A41" s="210" t="s">
        <v>206</v>
      </c>
      <c r="D41" s="206" t="e">
        <f aca="false">COUNTIFS(#REF!,A41)</f>
        <v>#REF!</v>
      </c>
      <c r="F41" s="210"/>
    </row>
    <row r="42" customFormat="false" ht="15" hidden="false" customHeight="false" outlineLevel="0" collapsed="false">
      <c r="A42" s="5" t="s">
        <v>207</v>
      </c>
      <c r="D42" s="206" t="e">
        <f aca="false">COUNTIFS(#REF!,A42)</f>
        <v>#REF!</v>
      </c>
      <c r="F42" s="208"/>
    </row>
    <row r="43" customFormat="false" ht="15" hidden="false" customHeight="false" outlineLevel="0" collapsed="false">
      <c r="A43" s="211" t="s">
        <v>208</v>
      </c>
      <c r="D43" s="206" t="e">
        <f aca="false">COUNTIFS(#REF!,A43)</f>
        <v>#REF!</v>
      </c>
      <c r="F43" s="209"/>
    </row>
    <row r="44" customFormat="false" ht="15" hidden="false" customHeight="false" outlineLevel="0" collapsed="false">
      <c r="A44" s="207" t="s">
        <v>126</v>
      </c>
      <c r="D44" s="206" t="e">
        <f aca="false">COUNTIFS(#REF!,A44)</f>
        <v>#REF!</v>
      </c>
      <c r="F44" s="207"/>
    </row>
    <row r="45" customFormat="false" ht="15" hidden="false" customHeight="false" outlineLevel="0" collapsed="false">
      <c r="A45" s="5" t="s">
        <v>209</v>
      </c>
      <c r="D45" s="206" t="e">
        <f aca="false">COUNTIFS(#REF!,A45)</f>
        <v>#REF!</v>
      </c>
      <c r="F45" s="210"/>
    </row>
    <row r="46" customFormat="false" ht="15" hidden="false" customHeight="false" outlineLevel="0" collapsed="false">
      <c r="A46" s="210" t="s">
        <v>210</v>
      </c>
      <c r="D46" s="206" t="e">
        <f aca="false">COUNTIFS(#REF!,A46)</f>
        <v>#REF!</v>
      </c>
      <c r="F46" s="210"/>
    </row>
    <row r="47" customFormat="false" ht="15" hidden="false" customHeight="false" outlineLevel="0" collapsed="false">
      <c r="A47" s="209" t="s">
        <v>211</v>
      </c>
      <c r="D47" s="206" t="e">
        <f aca="false">COUNTIFS(#REF!,A47)</f>
        <v>#REF!</v>
      </c>
      <c r="F47" s="208"/>
    </row>
    <row r="48" customFormat="false" ht="15" hidden="false" customHeight="false" outlineLevel="0" collapsed="false">
      <c r="A48" s="5" t="s">
        <v>212</v>
      </c>
      <c r="D48" s="206" t="e">
        <f aca="false">COUNTIFS(#REF!,A48)</f>
        <v>#REF!</v>
      </c>
      <c r="F48" s="211"/>
    </row>
    <row r="49" customFormat="false" ht="15" hidden="false" customHeight="false" outlineLevel="0" collapsed="false">
      <c r="A49" s="5" t="s">
        <v>125</v>
      </c>
      <c r="D49" s="206" t="e">
        <f aca="false">COUNTIFS(#REF!,A49)</f>
        <v>#REF!</v>
      </c>
      <c r="F49" s="208"/>
    </row>
    <row r="50" customFormat="false" ht="15" hidden="false" customHeight="false" outlineLevel="0" collapsed="false">
      <c r="A50" s="207" t="s">
        <v>213</v>
      </c>
      <c r="D50" s="206" t="e">
        <f aca="false">COUNTIFS(#REF!,A50)</f>
        <v>#REF!</v>
      </c>
      <c r="F50" s="208"/>
    </row>
    <row r="51" customFormat="false" ht="15" hidden="false" customHeight="false" outlineLevel="0" collapsed="false">
      <c r="A51" s="209" t="s">
        <v>214</v>
      </c>
      <c r="D51" s="206" t="e">
        <f aca="false">COUNTIFS(#REF!,A51)</f>
        <v>#REF!</v>
      </c>
      <c r="F51" s="208"/>
    </row>
    <row r="52" customFormat="false" ht="15" hidden="false" customHeight="false" outlineLevel="0" collapsed="false">
      <c r="A52" s="207" t="s">
        <v>215</v>
      </c>
      <c r="D52" s="206" t="e">
        <f aca="false">COUNTIFS(#REF!,A52)</f>
        <v>#REF!</v>
      </c>
      <c r="F52" s="208"/>
    </row>
    <row r="53" customFormat="false" ht="15" hidden="false" customHeight="false" outlineLevel="0" collapsed="false">
      <c r="A53" s="5" t="s">
        <v>216</v>
      </c>
      <c r="D53" s="206" t="e">
        <f aca="false">COUNTIFS(#REF!,A53)</f>
        <v>#REF!</v>
      </c>
      <c r="F53" s="207"/>
    </row>
    <row r="54" customFormat="false" ht="15" hidden="false" customHeight="false" outlineLevel="0" collapsed="false">
      <c r="A54" s="209" t="s">
        <v>217</v>
      </c>
      <c r="D54" s="206" t="e">
        <f aca="false">COUNTIFS(#REF!,A54)</f>
        <v>#REF!</v>
      </c>
      <c r="F54" s="208"/>
    </row>
    <row r="55" customFormat="false" ht="15" hidden="false" customHeight="false" outlineLevel="0" collapsed="false">
      <c r="A55" s="209" t="s">
        <v>218</v>
      </c>
      <c r="D55" s="206" t="e">
        <f aca="false">COUNTIFS(#REF!,A55)</f>
        <v>#REF!</v>
      </c>
      <c r="F55" s="209"/>
    </row>
    <row r="56" customFormat="false" ht="15" hidden="false" customHeight="false" outlineLevel="0" collapsed="false">
      <c r="A56" s="208" t="s">
        <v>219</v>
      </c>
      <c r="D56" s="206" t="e">
        <f aca="false">COUNTIFS(#REF!,A56)</f>
        <v>#REF!</v>
      </c>
      <c r="F56" s="209"/>
    </row>
    <row r="57" customFormat="false" ht="15" hidden="false" customHeight="false" outlineLevel="0" collapsed="false">
      <c r="A57" s="208" t="s">
        <v>220</v>
      </c>
      <c r="D57" s="206" t="e">
        <f aca="false">COUNTIFS(#REF!,A57)</f>
        <v>#REF!</v>
      </c>
      <c r="F57" s="207"/>
    </row>
    <row r="58" customFormat="false" ht="15" hidden="false" customHeight="false" outlineLevel="0" collapsed="false">
      <c r="A58" s="209" t="s">
        <v>221</v>
      </c>
      <c r="D58" s="206" t="e">
        <f aca="false">COUNTIFS(#REF!,A58)</f>
        <v>#REF!</v>
      </c>
      <c r="F58" s="210"/>
    </row>
    <row r="59" customFormat="false" ht="15" hidden="false" customHeight="false" outlineLevel="0" collapsed="false">
      <c r="A59" s="5" t="s">
        <v>222</v>
      </c>
      <c r="D59" s="206" t="e">
        <f aca="false">COUNTIFS(#REF!,A59)</f>
        <v>#REF!</v>
      </c>
      <c r="F59" s="207"/>
    </row>
    <row r="60" customFormat="false" ht="15" hidden="false" customHeight="false" outlineLevel="0" collapsed="false">
      <c r="A60" s="207" t="s">
        <v>223</v>
      </c>
      <c r="D60" s="206" t="e">
        <f aca="false">COUNTIFS(#REF!,A60)</f>
        <v>#REF!</v>
      </c>
      <c r="F60" s="208"/>
    </row>
    <row r="61" customFormat="false" ht="15" hidden="false" customHeight="false" outlineLevel="0" collapsed="false">
      <c r="A61" s="211" t="s">
        <v>224</v>
      </c>
      <c r="D61" s="206" t="e">
        <f aca="false">COUNTIFS(#REF!,A61)</f>
        <v>#REF!</v>
      </c>
      <c r="F61" s="210"/>
    </row>
    <row r="62" customFormat="false" ht="15" hidden="false" customHeight="false" outlineLevel="0" collapsed="false">
      <c r="A62" s="5" t="s">
        <v>225</v>
      </c>
      <c r="D62" s="206" t="e">
        <f aca="false">COUNTIFS(#REF!,A62)</f>
        <v>#REF!</v>
      </c>
      <c r="F62" s="209"/>
    </row>
    <row r="63" customFormat="false" ht="15" hidden="false" customHeight="false" outlineLevel="0" collapsed="false">
      <c r="A63" s="209" t="s">
        <v>226</v>
      </c>
      <c r="D63" s="206" t="e">
        <f aca="false">COUNTIFS(#REF!,A63)</f>
        <v>#REF!</v>
      </c>
      <c r="F63" s="207"/>
    </row>
    <row r="64" customFormat="false" ht="15" hidden="false" customHeight="false" outlineLevel="0" collapsed="false">
      <c r="A64" s="207" t="s">
        <v>227</v>
      </c>
      <c r="D64" s="206" t="e">
        <f aca="false">COUNTIFS(#REF!,A64)</f>
        <v>#REF!</v>
      </c>
      <c r="F64" s="207"/>
    </row>
    <row r="65" customFormat="false" ht="15" hidden="false" customHeight="false" outlineLevel="0" collapsed="false">
      <c r="A65" s="208" t="s">
        <v>116</v>
      </c>
      <c r="D65" s="206" t="e">
        <f aca="false">COUNTIFS(#REF!,A65)</f>
        <v>#REF!</v>
      </c>
      <c r="F65" s="210"/>
    </row>
    <row r="66" customFormat="false" ht="15" hidden="false" customHeight="false" outlineLevel="0" collapsed="false">
      <c r="A66" s="209" t="s">
        <v>228</v>
      </c>
      <c r="D66" s="206" t="e">
        <f aca="false">COUNTIFS(#REF!,A66)</f>
        <v>#REF!</v>
      </c>
      <c r="F66" s="208"/>
    </row>
    <row r="67" customFormat="false" ht="15" hidden="false" customHeight="false" outlineLevel="0" collapsed="false">
      <c r="A67" s="5" t="s">
        <v>229</v>
      </c>
      <c r="D67" s="206" t="e">
        <f aca="false">COUNTIFS(#REF!,A67)</f>
        <v>#REF!</v>
      </c>
      <c r="F67" s="207"/>
    </row>
    <row r="68" customFormat="false" ht="15" hidden="false" customHeight="false" outlineLevel="0" collapsed="false">
      <c r="A68" s="5" t="s">
        <v>230</v>
      </c>
      <c r="D68" s="206" t="e">
        <f aca="false">COUNTIFS(#REF!,A68)</f>
        <v>#REF!</v>
      </c>
      <c r="F68" s="209"/>
    </row>
    <row r="69" customFormat="false" ht="15" hidden="false" customHeight="false" outlineLevel="0" collapsed="false">
      <c r="A69" s="207" t="s">
        <v>231</v>
      </c>
      <c r="D69" s="206" t="e">
        <f aca="false">COUNTIFS(#REF!,A69)</f>
        <v>#REF!</v>
      </c>
      <c r="F69" s="208"/>
    </row>
    <row r="70" customFormat="false" ht="15" hidden="false" customHeight="false" outlineLevel="0" collapsed="false">
      <c r="A70" s="207" t="s">
        <v>232</v>
      </c>
      <c r="D70" s="206" t="e">
        <f aca="false">COUNTIFS(#REF!,A70)</f>
        <v>#REF!</v>
      </c>
      <c r="F70" s="209"/>
    </row>
    <row r="71" customFormat="false" ht="15" hidden="false" customHeight="false" outlineLevel="0" collapsed="false">
      <c r="A71" s="207" t="s">
        <v>233</v>
      </c>
      <c r="D71" s="206" t="e">
        <f aca="false">COUNTIFS(#REF!,A71)</f>
        <v>#REF!</v>
      </c>
      <c r="F71" s="208"/>
    </row>
    <row r="72" customFormat="false" ht="15" hidden="false" customHeight="false" outlineLevel="0" collapsed="false">
      <c r="A72" s="210" t="s">
        <v>234</v>
      </c>
      <c r="D72" s="206" t="e">
        <f aca="false">COUNTIFS(#REF!,A72)</f>
        <v>#REF!</v>
      </c>
      <c r="F72" s="210"/>
    </row>
    <row r="73" customFormat="false" ht="15" hidden="false" customHeight="false" outlineLevel="0" collapsed="false">
      <c r="A73" s="5" t="s">
        <v>235</v>
      </c>
      <c r="D73" s="206" t="e">
        <f aca="false">COUNTIFS(#REF!,A73)</f>
        <v>#REF!</v>
      </c>
      <c r="F73" s="209"/>
    </row>
    <row r="74" customFormat="false" ht="15" hidden="false" customHeight="false" outlineLevel="0" collapsed="false">
      <c r="A74" s="209" t="s">
        <v>236</v>
      </c>
      <c r="D74" s="206" t="e">
        <f aca="false">COUNTIFS(#REF!,A74)</f>
        <v>#REF!</v>
      </c>
      <c r="F74" s="209"/>
    </row>
    <row r="75" customFormat="false" ht="15" hidden="false" customHeight="false" outlineLevel="0" collapsed="false">
      <c r="A75" s="5" t="s">
        <v>237</v>
      </c>
      <c r="D75" s="206" t="e">
        <f aca="false">COUNTIFS(#REF!,A75)</f>
        <v>#REF!</v>
      </c>
      <c r="F75" s="209"/>
    </row>
    <row r="76" customFormat="false" ht="15" hidden="false" customHeight="false" outlineLevel="0" collapsed="false">
      <c r="A76" s="209" t="s">
        <v>46</v>
      </c>
      <c r="D76" s="206" t="e">
        <f aca="false">COUNTIFS(#REF!,A76)</f>
        <v>#REF!</v>
      </c>
      <c r="F76" s="211"/>
    </row>
    <row r="77" customFormat="false" ht="15" hidden="false" customHeight="false" outlineLevel="0" collapsed="false">
      <c r="A77" s="207" t="s">
        <v>238</v>
      </c>
      <c r="D77" s="206" t="e">
        <f aca="false">COUNTIFS(#REF!,A77)</f>
        <v>#REF!</v>
      </c>
      <c r="F77" s="207"/>
    </row>
    <row r="78" customFormat="false" ht="15" hidden="false" customHeight="false" outlineLevel="0" collapsed="false">
      <c r="A78" s="207" t="s">
        <v>239</v>
      </c>
      <c r="D78" s="206" t="e">
        <f aca="false">COUNTIFS(#REF!,A78)</f>
        <v>#REF!</v>
      </c>
      <c r="F78" s="210"/>
    </row>
    <row r="79" customFormat="false" ht="15" hidden="false" customHeight="false" outlineLevel="0" collapsed="false">
      <c r="A79" s="5" t="s">
        <v>240</v>
      </c>
      <c r="D79" s="206" t="e">
        <f aca="false">COUNTIFS(#REF!,A79)</f>
        <v>#REF!</v>
      </c>
      <c r="F79" s="207"/>
    </row>
    <row r="80" customFormat="false" ht="15" hidden="false" customHeight="false" outlineLevel="0" collapsed="false">
      <c r="A80" s="5" t="s">
        <v>122</v>
      </c>
      <c r="D80" s="206" t="e">
        <f aca="false">COUNTIFS(#REF!,A80)</f>
        <v>#REF!</v>
      </c>
      <c r="F80" s="211"/>
    </row>
    <row r="81" customFormat="false" ht="15" hidden="false" customHeight="false" outlineLevel="0" collapsed="false">
      <c r="A81" s="208" t="s">
        <v>241</v>
      </c>
      <c r="D81" s="206" t="e">
        <f aca="false">COUNTIFS(#REF!,A81)</f>
        <v>#REF!</v>
      </c>
      <c r="F81" s="209"/>
    </row>
    <row r="82" customFormat="false" ht="15" hidden="false" customHeight="false" outlineLevel="0" collapsed="false">
      <c r="A82" s="5" t="s">
        <v>242</v>
      </c>
      <c r="D82" s="206" t="e">
        <f aca="false">COUNTIFS(#REF!,A82)</f>
        <v>#REF!</v>
      </c>
      <c r="F82" s="207"/>
    </row>
    <row r="83" customFormat="false" ht="15" hidden="false" customHeight="false" outlineLevel="0" collapsed="false">
      <c r="A83" s="208" t="s">
        <v>243</v>
      </c>
      <c r="D83" s="206" t="e">
        <f aca="false">COUNTIFS(#REF!,A83)</f>
        <v>#REF!</v>
      </c>
      <c r="F83" s="211"/>
    </row>
    <row r="84" customFormat="false" ht="15" hidden="false" customHeight="false" outlineLevel="0" collapsed="false">
      <c r="A84" s="5" t="s">
        <v>244</v>
      </c>
      <c r="D84" s="206" t="e">
        <f aca="false">COUNTIFS(#REF!,A84)</f>
        <v>#REF!</v>
      </c>
      <c r="F84" s="207"/>
    </row>
    <row r="85" customFormat="false" ht="15" hidden="false" customHeight="false" outlineLevel="0" collapsed="false">
      <c r="A85" s="207" t="s">
        <v>245</v>
      </c>
      <c r="D85" s="206" t="e">
        <f aca="false">COUNTIFS(#REF!,A85)</f>
        <v>#REF!</v>
      </c>
      <c r="F85" s="207"/>
    </row>
    <row r="86" customFormat="false" ht="15" hidden="false" customHeight="false" outlineLevel="0" collapsed="false">
      <c r="A86" s="210"/>
      <c r="D86" s="206" t="e">
        <f aca="false">COUNTIFS(#REF!,A86)</f>
        <v>#REF!</v>
      </c>
      <c r="F86" s="210"/>
    </row>
    <row r="87" customFormat="false" ht="15" hidden="false" customHeight="false" outlineLevel="0" collapsed="false">
      <c r="A87" s="208"/>
      <c r="D87" s="206" t="e">
        <f aca="false">COUNTIFS(#REF!,A87)</f>
        <v>#REF!</v>
      </c>
    </row>
    <row r="88" customFormat="false" ht="15" hidden="false" customHeight="false" outlineLevel="0" collapsed="false">
      <c r="A88" s="209"/>
      <c r="D88" s="206" t="e">
        <f aca="false">COUNTIFS(#REF!,A88)</f>
        <v>#REF!</v>
      </c>
    </row>
    <row r="89" customFormat="false" ht="15" hidden="false" customHeight="false" outlineLevel="0" collapsed="false">
      <c r="A89" s="211"/>
      <c r="D89" s="206" t="e">
        <f aca="false">COUNTIFS(#REF!,A89)</f>
        <v>#REF!</v>
      </c>
    </row>
    <row r="90" customFormat="false" ht="15" hidden="false" customHeight="false" outlineLevel="0" collapsed="false">
      <c r="A90" s="210"/>
      <c r="D90" s="206" t="e">
        <f aca="false">COUNTIFS(#REF!,A90)</f>
        <v>#REF!</v>
      </c>
    </row>
    <row r="91" customFormat="false" ht="15" hidden="false" customHeight="false" outlineLevel="0" collapsed="false">
      <c r="A91" s="207"/>
      <c r="D91" s="206" t="e">
        <f aca="false">COUNTIFS(#REF!,A91)</f>
        <v>#REF!</v>
      </c>
    </row>
    <row r="92" customFormat="false" ht="15" hidden="false" customHeight="false" outlineLevel="0" collapsed="false">
      <c r="A92" s="210"/>
      <c r="D92" s="206" t="e">
        <f aca="false">COUNTIFS(#REF!,A92)</f>
        <v>#REF!</v>
      </c>
    </row>
    <row r="93" customFormat="false" ht="15" hidden="false" customHeight="false" outlineLevel="0" collapsed="false">
      <c r="A93" s="207"/>
      <c r="D93" s="206" t="e">
        <f aca="false">COUNTIFS(#REF!,A93)</f>
        <v>#REF!</v>
      </c>
    </row>
    <row r="94" customFormat="false" ht="15" hidden="false" customHeight="false" outlineLevel="0" collapsed="false">
      <c r="A94" s="210"/>
      <c r="D94" s="206" t="e">
        <f aca="false">COUNTIFS(#REF!,A94)</f>
        <v>#REF!</v>
      </c>
    </row>
    <row r="95" customFormat="false" ht="15" hidden="false" customHeight="false" outlineLevel="0" collapsed="false">
      <c r="A95" s="208"/>
      <c r="D95" s="206" t="e">
        <f aca="false">COUNTIFS(#REF!,A95)</f>
        <v>#REF!</v>
      </c>
    </row>
    <row r="96" customFormat="false" ht="15" hidden="false" customHeight="false" outlineLevel="0" collapsed="false">
      <c r="A96" s="209"/>
      <c r="D96" s="206" t="e">
        <f aca="false">COUNTIFS(#REF!,A96)</f>
        <v>#REF!</v>
      </c>
    </row>
    <row r="97" customFormat="false" ht="15" hidden="false" customHeight="false" outlineLevel="0" collapsed="false">
      <c r="A97" s="210"/>
      <c r="D97" s="206" t="e">
        <f aca="false">COUNTIFS(#REF!,A97)</f>
        <v>#REF!</v>
      </c>
    </row>
    <row r="98" customFormat="false" ht="15" hidden="false" customHeight="false" outlineLevel="0" collapsed="false">
      <c r="A98" s="208"/>
      <c r="D98" s="206" t="e">
        <f aca="false">COUNTIFS(#REF!,A98)</f>
        <v>#REF!</v>
      </c>
    </row>
    <row r="99" customFormat="false" ht="15" hidden="false" customHeight="false" outlineLevel="0" collapsed="false">
      <c r="A99" s="207"/>
      <c r="D99" s="206" t="e">
        <f aca="false">COUNTIFS(#REF!,A99)</f>
        <v>#REF!</v>
      </c>
    </row>
    <row r="100" customFormat="false" ht="15" hidden="false" customHeight="false" outlineLevel="0" collapsed="false">
      <c r="A100" s="210"/>
      <c r="D100" s="206" t="e">
        <f aca="false">COUNTIFS(#REF!,A100)</f>
        <v>#REF!</v>
      </c>
    </row>
    <row r="101" customFormat="false" ht="15" hidden="false" customHeight="false" outlineLevel="0" collapsed="false">
      <c r="A101" s="211"/>
      <c r="D101" s="206" t="e">
        <f aca="false">COUNTIFS(#REF!,A101)</f>
        <v>#REF!</v>
      </c>
    </row>
    <row r="102" customFormat="false" ht="15" hidden="false" customHeight="false" outlineLevel="0" collapsed="false">
      <c r="A102" s="208"/>
      <c r="D102" s="206" t="e">
        <f aca="false">COUNTIFS(#REF!,A102)</f>
        <v>#REF!</v>
      </c>
    </row>
    <row r="103" customFormat="false" ht="15" hidden="false" customHeight="false" outlineLevel="0" collapsed="false">
      <c r="A103" s="208"/>
      <c r="D103" s="206" t="e">
        <f aca="false">COUNTIFS(#REF!,A103)</f>
        <v>#REF!</v>
      </c>
    </row>
    <row r="104" customFormat="false" ht="15" hidden="false" customHeight="false" outlineLevel="0" collapsed="false">
      <c r="A104" s="208"/>
    </row>
    <row r="105" customFormat="false" ht="15" hidden="false" customHeight="false" outlineLevel="0" collapsed="false">
      <c r="A105" s="209"/>
    </row>
    <row r="106" customFormat="false" ht="15" hidden="false" customHeight="false" outlineLevel="0" collapsed="false">
      <c r="A106" s="210"/>
    </row>
    <row r="107" customFormat="false" ht="15" hidden="false" customHeight="false" outlineLevel="0" collapsed="false">
      <c r="A107" s="208"/>
    </row>
    <row r="108" customFormat="false" ht="15" hidden="false" customHeight="false" outlineLevel="0" collapsed="false">
      <c r="A108" s="209"/>
    </row>
    <row r="109" customFormat="false" ht="15" hidden="false" customHeight="false" outlineLevel="0" collapsed="false">
      <c r="A109" s="207"/>
    </row>
    <row r="110" customFormat="false" ht="15" hidden="false" customHeight="false" outlineLevel="0" collapsed="false">
      <c r="A110" s="208"/>
    </row>
    <row r="111" customFormat="false" ht="15" hidden="false" customHeight="false" outlineLevel="0" collapsed="false">
      <c r="A111" s="209"/>
    </row>
    <row r="112" customFormat="false" ht="15" hidden="false" customHeight="false" outlineLevel="0" collapsed="false">
      <c r="A112" s="209"/>
    </row>
    <row r="113" customFormat="false" ht="15" hidden="false" customHeight="false" outlineLevel="0" collapsed="false">
      <c r="A113" s="210"/>
    </row>
    <row r="114" customFormat="false" ht="15" hidden="false" customHeight="false" outlineLevel="0" collapsed="false">
      <c r="A114" s="209"/>
    </row>
    <row r="115" customFormat="false" ht="15" hidden="false" customHeight="false" outlineLevel="0" collapsed="false">
      <c r="A115" s="211"/>
    </row>
    <row r="116" customFormat="false" ht="15" hidden="false" customHeight="false" outlineLevel="0" collapsed="false">
      <c r="A116" s="210"/>
    </row>
    <row r="117" customFormat="false" ht="15" hidden="false" customHeight="false" outlineLevel="0" collapsed="false">
      <c r="A117" s="211"/>
    </row>
    <row r="118" customFormat="false" ht="15" hidden="false" customHeight="false" outlineLevel="0" collapsed="false">
      <c r="A118" s="207"/>
    </row>
    <row r="119" customFormat="false" ht="15" hidden="false" customHeight="false" outlineLevel="0" collapsed="false">
      <c r="A119" s="207"/>
    </row>
    <row r="120" customFormat="false" ht="15" hidden="false" customHeight="false" outlineLevel="0" collapsed="false">
      <c r="A120" s="210"/>
    </row>
    <row r="121" customFormat="false" ht="15" hidden="false" customHeight="false" outlineLevel="0" collapsed="false">
      <c r="A121" s="210"/>
    </row>
    <row r="122" customFormat="false" ht="15" hidden="false" customHeight="false" outlineLevel="0" collapsed="false">
      <c r="A122" s="209"/>
    </row>
    <row r="123" customFormat="false" ht="15" hidden="false" customHeight="false" outlineLevel="0" collapsed="false">
      <c r="A123" s="209"/>
    </row>
    <row r="124" customFormat="false" ht="15" hidden="false" customHeight="false" outlineLevel="0" collapsed="false">
      <c r="A124" s="209"/>
    </row>
    <row r="125" customFormat="false" ht="15" hidden="false" customHeight="false" outlineLevel="0" collapsed="false">
      <c r="A125" s="209"/>
    </row>
    <row r="126" customFormat="false" ht="15" hidden="false" customHeight="false" outlineLevel="0" collapsed="false">
      <c r="A126" s="209"/>
    </row>
    <row r="300" customFormat="false" ht="15" hidden="false" customHeight="false" outlineLevel="0" collapsed="false">
      <c r="C300" s="31"/>
      <c r="D300" s="192"/>
      <c r="E300" s="193"/>
      <c r="F300" s="194"/>
      <c r="G300" s="57"/>
      <c r="H300" s="195"/>
      <c r="I300" s="73"/>
      <c r="J300" s="85"/>
      <c r="K300" s="85"/>
      <c r="L300" s="196"/>
      <c r="M300" s="85"/>
      <c r="N300" s="197"/>
      <c r="O300" s="196"/>
      <c r="P300" s="57"/>
      <c r="Q300" s="195"/>
      <c r="R300" s="198"/>
      <c r="S300" s="199"/>
      <c r="T300" s="199" t="s">
        <v>136</v>
      </c>
    </row>
    <row r="301" customFormat="false" ht="15" hidden="false" customHeight="false" outlineLevel="0" collapsed="false">
      <c r="C301" s="31" t="s">
        <v>137</v>
      </c>
      <c r="D301" s="192" t="s">
        <v>45</v>
      </c>
      <c r="E301" s="200" t="s">
        <v>138</v>
      </c>
      <c r="F301" s="64" t="s">
        <v>139</v>
      </c>
      <c r="G301" s="57" t="s">
        <v>41</v>
      </c>
      <c r="H301" s="195" t="s">
        <v>32</v>
      </c>
      <c r="I301" s="73" t="s">
        <v>140</v>
      </c>
      <c r="J301" s="85" t="s">
        <v>22</v>
      </c>
      <c r="K301" s="85" t="s">
        <v>117</v>
      </c>
      <c r="L301" s="196" t="s">
        <v>141</v>
      </c>
      <c r="M301" s="85" t="s">
        <v>134</v>
      </c>
      <c r="N301" s="201" t="s">
        <v>34</v>
      </c>
      <c r="O301" s="196" t="s">
        <v>43</v>
      </c>
      <c r="P301" s="57" t="s">
        <v>103</v>
      </c>
      <c r="Q301" s="195" t="s">
        <v>128</v>
      </c>
    </row>
    <row r="302" customFormat="false" ht="15" hidden="false" customHeight="false" outlineLevel="0" collapsed="false">
      <c r="C302" s="31" t="s">
        <v>142</v>
      </c>
      <c r="D302" s="192" t="s">
        <v>73</v>
      </c>
      <c r="E302" s="200" t="s">
        <v>143</v>
      </c>
      <c r="F302" s="64" t="s">
        <v>144</v>
      </c>
      <c r="G302" s="85"/>
      <c r="H302" s="85"/>
      <c r="I302" s="85"/>
      <c r="J302" s="85" t="s">
        <v>23</v>
      </c>
      <c r="K302" s="85" t="s">
        <v>118</v>
      </c>
      <c r="L302" s="196" t="s">
        <v>44</v>
      </c>
      <c r="M302" s="85" t="s">
        <v>135</v>
      </c>
      <c r="N302" s="201" t="n">
        <v>104</v>
      </c>
      <c r="O302" s="85"/>
      <c r="P302" s="85"/>
      <c r="Q302" s="195" t="s">
        <v>129</v>
      </c>
    </row>
    <row r="303" customFormat="false" ht="15" hidden="false" customHeight="false" outlineLevel="0" collapsed="false">
      <c r="C303" s="31" t="s">
        <v>145</v>
      </c>
      <c r="D303" s="192" t="s">
        <v>26</v>
      </c>
      <c r="E303" s="200" t="s">
        <v>146</v>
      </c>
      <c r="F303" s="64" t="s">
        <v>147</v>
      </c>
      <c r="G303" s="85"/>
      <c r="H303" s="85"/>
      <c r="I303" s="85"/>
      <c r="J303" s="85" t="s">
        <v>20</v>
      </c>
      <c r="K303" s="85" t="s">
        <v>124</v>
      </c>
      <c r="L303" s="196" t="s">
        <v>148</v>
      </c>
      <c r="M303" s="85" t="s">
        <v>149</v>
      </c>
      <c r="N303" s="201" t="s">
        <v>50</v>
      </c>
      <c r="O303" s="85"/>
      <c r="P303" s="85"/>
      <c r="Q303" s="195" t="s">
        <v>130</v>
      </c>
    </row>
    <row r="304" customFormat="false" ht="15" hidden="false" customHeight="false" outlineLevel="0" collapsed="false">
      <c r="C304" s="31" t="s">
        <v>150</v>
      </c>
      <c r="D304" s="192" t="s">
        <v>151</v>
      </c>
      <c r="E304" s="200"/>
      <c r="F304" s="64"/>
      <c r="G304" s="85"/>
      <c r="H304" s="85"/>
      <c r="I304" s="85"/>
      <c r="J304" s="85" t="s">
        <v>21</v>
      </c>
      <c r="K304" s="85"/>
      <c r="L304" s="196"/>
      <c r="M304" s="85" t="s">
        <v>152</v>
      </c>
      <c r="N304" s="201" t="s">
        <v>95</v>
      </c>
      <c r="O304" s="85"/>
      <c r="P304" s="85"/>
      <c r="Q304" s="195" t="s">
        <v>63</v>
      </c>
    </row>
    <row r="305" customFormat="false" ht="15" hidden="false" customHeight="false" outlineLevel="0" collapsed="false">
      <c r="E305" s="202"/>
      <c r="F305" s="203"/>
      <c r="J305" s="85" t="s">
        <v>62</v>
      </c>
      <c r="K305" s="85"/>
      <c r="L305" s="196"/>
      <c r="M305" s="85"/>
      <c r="N305" s="201" t="s">
        <v>153</v>
      </c>
      <c r="O305" s="85"/>
      <c r="P305" s="85"/>
      <c r="Q305" s="204"/>
    </row>
    <row r="306" customFormat="false" ht="15" hidden="false" customHeight="false" outlineLevel="0" collapsed="false">
      <c r="J306" s="85" t="s">
        <v>31</v>
      </c>
      <c r="K306" s="85"/>
      <c r="L306" s="196"/>
      <c r="M306" s="85"/>
      <c r="N306" s="201" t="s">
        <v>154</v>
      </c>
      <c r="O306" s="85"/>
      <c r="P306" s="85"/>
      <c r="Q306" s="204"/>
    </row>
    <row r="307" customFormat="false" ht="15" hidden="false" customHeight="false" outlineLevel="0" collapsed="false">
      <c r="J307" s="85"/>
      <c r="K307" s="85"/>
      <c r="L307" s="196"/>
      <c r="M307" s="85"/>
      <c r="N307" s="201"/>
      <c r="O307" s="85"/>
      <c r="P307" s="85"/>
    </row>
    <row r="308" customFormat="false" ht="15" hidden="false" customHeight="false" outlineLevel="0" collapsed="false">
      <c r="J308" s="85"/>
      <c r="K308" s="85"/>
      <c r="L308" s="85"/>
      <c r="M308" s="85"/>
      <c r="N308" s="201"/>
      <c r="O308" s="85"/>
      <c r="P308" s="85"/>
    </row>
    <row r="309" customFormat="false" ht="15" hidden="false" customHeight="false" outlineLevel="0" collapsed="false">
      <c r="J309" s="85"/>
      <c r="K309" s="85"/>
      <c r="L309" s="85"/>
      <c r="M309" s="85"/>
      <c r="N309" s="201"/>
      <c r="O309" s="85"/>
      <c r="P309" s="85"/>
      <c r="Q309" s="85"/>
    </row>
    <row r="310" customFormat="false" ht="15" hidden="false" customHeight="false" outlineLevel="0" collapsed="false">
      <c r="J310" s="85"/>
      <c r="K310" s="85"/>
      <c r="L310" s="85"/>
      <c r="M310" s="85"/>
      <c r="N310" s="85"/>
      <c r="O310" s="85"/>
      <c r="P310" s="85"/>
      <c r="Q310" s="85"/>
    </row>
    <row r="311" customFormat="false" ht="15" hidden="false" customHeight="false" outlineLevel="0" collapsed="false">
      <c r="J311" s="85"/>
    </row>
    <row r="312" customFormat="false" ht="15" hidden="false" customHeight="false" outlineLevel="0" collapsed="false">
      <c r="J312" s="85"/>
    </row>
    <row r="313" customFormat="false" ht="15" hidden="false" customHeight="false" outlineLevel="0" collapsed="false">
      <c r="J313" s="85"/>
    </row>
    <row r="314" customFormat="false" ht="15" hidden="false" customHeight="false" outlineLevel="0" collapsed="false">
      <c r="J314" s="85"/>
    </row>
    <row r="315" customFormat="false" ht="15" hidden="false" customHeight="false" outlineLevel="0" collapsed="false">
      <c r="J315" s="85"/>
    </row>
    <row r="316" customFormat="false" ht="15" hidden="false" customHeight="false" outlineLevel="0" collapsed="false">
      <c r="J316" s="85"/>
    </row>
    <row r="317" customFormat="false" ht="15" hidden="false" customHeight="false" outlineLevel="0" collapsed="false">
      <c r="J317" s="85"/>
    </row>
    <row r="318" customFormat="false" ht="15" hidden="false" customHeight="false" outlineLevel="0" collapsed="false">
      <c r="J318" s="85"/>
    </row>
    <row r="319" customFormat="false" ht="15" hidden="false" customHeight="false" outlineLevel="0" collapsed="false">
      <c r="J319" s="85"/>
    </row>
    <row r="320" customFormat="false" ht="15" hidden="false" customHeight="false" outlineLevel="0" collapsed="false">
      <c r="J320" s="85"/>
    </row>
    <row r="321" customFormat="false" ht="15" hidden="false" customHeight="false" outlineLevel="0" collapsed="false">
      <c r="J321" s="85"/>
    </row>
    <row r="322" customFormat="false" ht="15" hidden="false" customHeight="false" outlineLevel="0" collapsed="false">
      <c r="J322" s="85"/>
    </row>
    <row r="323" customFormat="false" ht="15" hidden="false" customHeight="false" outlineLevel="0" collapsed="false">
      <c r="J323" s="85"/>
    </row>
    <row r="324" customFormat="false" ht="15" hidden="false" customHeight="false" outlineLevel="0" collapsed="false">
      <c r="J324" s="85"/>
    </row>
    <row r="325" customFormat="false" ht="15" hidden="false" customHeight="false" outlineLevel="0" collapsed="false">
      <c r="J325" s="85"/>
    </row>
    <row r="326" customFormat="false" ht="15" hidden="false" customHeight="false" outlineLevel="0" collapsed="false">
      <c r="J326" s="85"/>
    </row>
    <row r="327" customFormat="false" ht="15" hidden="false" customHeight="false" outlineLevel="0" collapsed="false">
      <c r="J327" s="85"/>
    </row>
    <row r="328" customFormat="false" ht="15" hidden="false" customHeight="false" outlineLevel="0" collapsed="false">
      <c r="J328" s="85"/>
    </row>
    <row r="329" customFormat="false" ht="15" hidden="false" customHeight="false" outlineLevel="0" collapsed="false">
      <c r="J329" s="85"/>
    </row>
    <row r="330" customFormat="false" ht="15" hidden="false" customHeight="false" outlineLevel="0" collapsed="false">
      <c r="J330" s="85"/>
    </row>
    <row r="331" customFormat="false" ht="15" hidden="false" customHeight="false" outlineLevel="0" collapsed="false">
      <c r="J331" s="85"/>
    </row>
    <row r="332" customFormat="false" ht="15" hidden="false" customHeight="false" outlineLevel="0" collapsed="false">
      <c r="J332" s="85"/>
    </row>
    <row r="333" customFormat="false" ht="15" hidden="false" customHeight="false" outlineLevel="0" collapsed="false">
      <c r="J333" s="85"/>
    </row>
  </sheetData>
  <mergeCells count="1">
    <mergeCell ref="A1:A2"/>
  </mergeCells>
  <conditionalFormatting sqref="D3:D104">
    <cfRule type="cellIs" priority="2" operator="notEqual" aboveAverage="0" equalAverage="0" bottom="0" percent="0" rank="0" text="" dxfId="1217">
      <formula>1</formula>
    </cfRule>
    <cfRule type="cellIs" priority="3" operator="equal" aboveAverage="0" equalAverage="0" bottom="0" percent="0" rank="0" text="" dxfId="1218">
      <formula>1</formula>
    </cfRule>
  </conditionalFormatting>
  <dataValidations count="11">
    <dataValidation allowBlank="true" errorStyle="stop" operator="between" showDropDown="false" showErrorMessage="true" showInputMessage="false" sqref="E300" type="list">
      <formula1>#REF!</formula1>
      <formula2>0</formula2>
    </dataValidation>
    <dataValidation allowBlank="true" errorStyle="warning" errorTitle="Errore digitazione operatore" operator="between" showDropDown="false" showErrorMessage="true" showInputMessage="false" sqref="A1:A2" type="list">
      <formula1>$A$3:$A$103</formula1>
      <formula2>0</formula2>
    </dataValidation>
    <dataValidation allowBlank="true" errorStyle="stop" operator="between" showDropDown="false" showErrorMessage="true" showInputMessage="false" sqref="J300" type="list">
      <formula1>$J$301:$J$307</formula1>
      <formula2>0</formula2>
    </dataValidation>
    <dataValidation allowBlank="true" errorStyle="stop" operator="between" showDropDown="false" showErrorMessage="true" showInputMessage="false" sqref="C300" type="list">
      <formula1>$C$301:$C$305</formula1>
      <formula2>0</formula2>
    </dataValidation>
    <dataValidation allowBlank="true" errorStyle="stop" operator="between" showDropDown="false" showErrorMessage="true" showInputMessage="false" sqref="D300" type="list">
      <formula1>$D$301:$D$304</formula1>
      <formula2>0</formula2>
    </dataValidation>
    <dataValidation allowBlank="true" errorStyle="stop" operator="between" showDropDown="false" showErrorMessage="true" showInputMessage="false" sqref="F300" type="list">
      <formula1>$F$301:$F$304</formula1>
      <formula2>0</formula2>
    </dataValidation>
    <dataValidation allowBlank="true" errorStyle="stop" operator="between" showDropDown="false" showErrorMessage="true" showInputMessage="false" sqref="K300" type="list">
      <formula1>$K$301:$K$304</formula1>
      <formula2>0</formula2>
    </dataValidation>
    <dataValidation allowBlank="true" errorStyle="stop" operator="between" showDropDown="false" showErrorMessage="true" showInputMessage="false" sqref="L300" type="list">
      <formula1>$L$301:$L$304</formula1>
      <formula2>0</formula2>
    </dataValidation>
    <dataValidation allowBlank="true" errorStyle="stop" operator="between" showDropDown="false" showErrorMessage="true" showInputMessage="false" sqref="M300" type="list">
      <formula1>$M$301:$M$305</formula1>
      <formula2>0</formula2>
    </dataValidation>
    <dataValidation allowBlank="true" errorStyle="stop" operator="between" showDropDown="false" showErrorMessage="true" showInputMessage="false" sqref="N300" type="list">
      <formula1>$N$301:$N$307</formula1>
      <formula2>0</formula2>
    </dataValidation>
    <dataValidation allowBlank="true" errorStyle="stop" operator="between" showDropDown="false" showErrorMessage="true" showInputMessage="false" sqref="Q300" type="list">
      <formula1>$Q$301:$Q$3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7" activeCellId="0" sqref="A47:AE4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12" width="5.28"/>
    <col collapsed="false" customWidth="true" hidden="false" outlineLevel="0" max="2" min="2" style="213" width="5.28"/>
    <col collapsed="false" customWidth="true" hidden="false" outlineLevel="0" max="4" min="3" style="214" width="5.28"/>
    <col collapsed="false" customWidth="true" hidden="false" outlineLevel="0" max="5" min="5" style="215" width="5.28"/>
    <col collapsed="false" customWidth="true" hidden="false" outlineLevel="0" max="6" min="6" style="214" width="5.28"/>
    <col collapsed="false" customWidth="true" hidden="false" outlineLevel="0" max="8" min="7" style="212" width="5.28"/>
    <col collapsed="false" customWidth="true" hidden="false" outlineLevel="0" max="9" min="9" style="213" width="5.28"/>
    <col collapsed="false" customWidth="true" hidden="false" outlineLevel="0" max="11" min="10" style="214" width="5.28"/>
    <col collapsed="false" customWidth="true" hidden="false" outlineLevel="0" max="15" min="12" style="212" width="5.28"/>
    <col collapsed="false" customWidth="true" hidden="false" outlineLevel="0" max="16" min="16" style="213" width="5.28"/>
    <col collapsed="false" customWidth="true" hidden="false" outlineLevel="0" max="18" min="17" style="214" width="5.28"/>
    <col collapsed="false" customWidth="true" hidden="false" outlineLevel="0" max="22" min="19" style="212" width="5.28"/>
    <col collapsed="false" customWidth="true" hidden="false" outlineLevel="0" max="23" min="23" style="213" width="5.28"/>
    <col collapsed="false" customWidth="true" hidden="false" outlineLevel="0" max="24" min="24" style="216" width="5.28"/>
    <col collapsed="false" customWidth="true" hidden="false" outlineLevel="0" max="25" min="25" style="214" width="5.28"/>
    <col collapsed="false" customWidth="true" hidden="false" outlineLevel="0" max="29" min="26" style="212" width="5.28"/>
    <col collapsed="false" customWidth="true" hidden="false" outlineLevel="0" max="30" min="30" style="213" width="5.28"/>
    <col collapsed="false" customWidth="true" hidden="false" outlineLevel="0" max="31" min="31" style="212" width="5.28"/>
    <col collapsed="false" customWidth="true" hidden="false" outlineLevel="0" max="32" min="32" style="217" width="3.99"/>
    <col collapsed="false" customWidth="true" hidden="false" outlineLevel="0" max="39" min="33" style="218" width="6.41"/>
    <col collapsed="false" customWidth="true" hidden="false" outlineLevel="0" max="40" min="40" style="218" width="11.85"/>
    <col collapsed="false" customWidth="true" hidden="false" outlineLevel="0" max="41" min="41" style="219" width="16.84"/>
    <col collapsed="false" customWidth="true" hidden="false" outlineLevel="0" max="42" min="42" style="220" width="9.14"/>
    <col collapsed="false" customWidth="true" hidden="false" outlineLevel="0" max="60" min="43" style="221" width="9.14"/>
    <col collapsed="false" customWidth="false" hidden="false" outlineLevel="0" max="257" min="61" style="222" width="11.42"/>
  </cols>
  <sheetData>
    <row r="1" s="227" customFormat="true" ht="18" hidden="false" customHeight="true" outlineLevel="0" collapsed="false">
      <c r="A1" s="223" t="s">
        <v>246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4"/>
      <c r="AG1" s="225" t="s">
        <v>247</v>
      </c>
      <c r="AH1" s="225"/>
      <c r="AI1" s="225"/>
      <c r="AJ1" s="225"/>
      <c r="AK1" s="225"/>
      <c r="AL1" s="225"/>
      <c r="AM1" s="225"/>
      <c r="AN1" s="225"/>
      <c r="AO1" s="225"/>
      <c r="AP1" s="225"/>
      <c r="AQ1" s="226"/>
      <c r="AR1" s="226"/>
      <c r="AS1" s="226"/>
      <c r="AT1" s="226"/>
      <c r="AU1" s="226"/>
      <c r="AV1" s="226"/>
      <c r="AW1" s="226"/>
      <c r="AX1" s="226"/>
      <c r="AY1" s="226"/>
      <c r="AZ1" s="226"/>
      <c r="BA1" s="226"/>
      <c r="BB1" s="226"/>
      <c r="BC1" s="226"/>
      <c r="BD1" s="226"/>
      <c r="BE1" s="226"/>
      <c r="BF1" s="226"/>
      <c r="BG1" s="226"/>
      <c r="BH1" s="226"/>
    </row>
    <row r="2" s="232" customFormat="true" ht="27.6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4"/>
      <c r="AG2" s="228" t="s">
        <v>248</v>
      </c>
      <c r="AH2" s="228"/>
      <c r="AI2" s="228"/>
      <c r="AJ2" s="228"/>
      <c r="AK2" s="228"/>
      <c r="AL2" s="228"/>
      <c r="AM2" s="228"/>
      <c r="AN2" s="229" t="n">
        <f aca="false">(AG3+AH3+AI3+AJ3+AK3+AL3)*6</f>
        <v>144</v>
      </c>
      <c r="AO2" s="230"/>
      <c r="AP2" s="231"/>
      <c r="AQ2" s="226"/>
      <c r="AR2" s="226"/>
      <c r="AS2" s="226"/>
      <c r="AT2" s="226"/>
      <c r="AU2" s="226"/>
      <c r="AV2" s="226"/>
      <c r="AW2" s="226"/>
      <c r="AX2" s="226"/>
      <c r="AY2" s="226"/>
      <c r="AZ2" s="226"/>
      <c r="BA2" s="226"/>
      <c r="BB2" s="226"/>
      <c r="BC2" s="226"/>
      <c r="BD2" s="226"/>
      <c r="BE2" s="226"/>
      <c r="BF2" s="226"/>
      <c r="BG2" s="226"/>
      <c r="BH2" s="226"/>
    </row>
    <row r="3" s="235" customFormat="true" ht="18" hidden="false" customHeight="true" outlineLevel="0" collapsed="false">
      <c r="A3" s="233" t="n">
        <v>1</v>
      </c>
      <c r="B3" s="10" t="n">
        <v>2</v>
      </c>
      <c r="C3" s="9" t="n">
        <v>3</v>
      </c>
      <c r="D3" s="9" t="n">
        <v>4</v>
      </c>
      <c r="E3" s="9" t="n">
        <v>5</v>
      </c>
      <c r="F3" s="10" t="n">
        <v>6</v>
      </c>
      <c r="G3" s="9" t="n">
        <v>7</v>
      </c>
      <c r="H3" s="9" t="n">
        <v>8</v>
      </c>
      <c r="I3" s="10" t="n">
        <v>9</v>
      </c>
      <c r="J3" s="9" t="n">
        <v>10</v>
      </c>
      <c r="K3" s="9" t="n">
        <v>11</v>
      </c>
      <c r="L3" s="9" t="n">
        <v>12</v>
      </c>
      <c r="M3" s="9" t="n">
        <v>13</v>
      </c>
      <c r="N3" s="9" t="n">
        <v>14</v>
      </c>
      <c r="O3" s="9" t="n">
        <v>15</v>
      </c>
      <c r="P3" s="10" t="n">
        <v>16</v>
      </c>
      <c r="Q3" s="9" t="n">
        <v>17</v>
      </c>
      <c r="R3" s="9" t="n">
        <v>18</v>
      </c>
      <c r="S3" s="9" t="n">
        <v>19</v>
      </c>
      <c r="T3" s="9" t="n">
        <v>20</v>
      </c>
      <c r="U3" s="9" t="n">
        <v>21</v>
      </c>
      <c r="V3" s="9" t="n">
        <v>22</v>
      </c>
      <c r="W3" s="10" t="n">
        <v>23</v>
      </c>
      <c r="X3" s="9" t="n">
        <v>24</v>
      </c>
      <c r="Y3" s="9" t="n">
        <v>25</v>
      </c>
      <c r="Z3" s="9" t="n">
        <v>26</v>
      </c>
      <c r="AA3" s="9" t="n">
        <v>27</v>
      </c>
      <c r="AB3" s="9" t="n">
        <v>28</v>
      </c>
      <c r="AC3" s="9" t="n">
        <v>29</v>
      </c>
      <c r="AD3" s="10" t="n">
        <v>30</v>
      </c>
      <c r="AE3" s="9" t="n">
        <v>31</v>
      </c>
      <c r="AF3" s="11"/>
      <c r="AG3" s="12" t="n">
        <f aca="false">COUNTIF(A4:AE4,"LUN")</f>
        <v>5</v>
      </c>
      <c r="AH3" s="12" t="n">
        <f aca="false">COUNTIF(A4:AE4,"MAR")</f>
        <v>4</v>
      </c>
      <c r="AI3" s="12" t="n">
        <f aca="false">COUNTIF(A4:AE4,"MER")</f>
        <v>4</v>
      </c>
      <c r="AJ3" s="12" t="n">
        <f aca="false">COUNTIF(A4:AE4,"GIO")</f>
        <v>3</v>
      </c>
      <c r="AK3" s="12" t="n">
        <f aca="false">COUNTIF(A4:AE4,"VEN")</f>
        <v>4</v>
      </c>
      <c r="AL3" s="12" t="n">
        <f aca="false">COUNTIF(A4:AE4,"SAB")</f>
        <v>4</v>
      </c>
      <c r="AM3" s="12" t="n">
        <f aca="false">COUNTIF(A4:AE4,"FEST")</f>
        <v>7</v>
      </c>
      <c r="AN3" s="12" t="s">
        <v>0</v>
      </c>
      <c r="AO3" s="12"/>
      <c r="AP3" s="234"/>
      <c r="AQ3" s="226"/>
      <c r="AR3" s="226"/>
      <c r="AS3" s="226"/>
      <c r="AT3" s="226"/>
      <c r="AU3" s="226"/>
      <c r="AV3" s="226"/>
      <c r="AW3" s="226"/>
      <c r="AX3" s="226"/>
      <c r="AY3" s="226"/>
      <c r="AZ3" s="226"/>
      <c r="BA3" s="226"/>
      <c r="BB3" s="226"/>
      <c r="BC3" s="226"/>
      <c r="BD3" s="226"/>
      <c r="BE3" s="226"/>
      <c r="BF3" s="226"/>
      <c r="BG3" s="226"/>
      <c r="BH3" s="226"/>
    </row>
    <row r="4" s="238" customFormat="true" ht="18" hidden="false" customHeight="true" outlineLevel="0" collapsed="false">
      <c r="A4" s="21" t="s">
        <v>4</v>
      </c>
      <c r="B4" s="21" t="s">
        <v>4</v>
      </c>
      <c r="C4" s="20" t="s">
        <v>5</v>
      </c>
      <c r="D4" s="20" t="s">
        <v>6</v>
      </c>
      <c r="E4" s="24" t="s">
        <v>7</v>
      </c>
      <c r="F4" s="21" t="s">
        <v>4</v>
      </c>
      <c r="G4" s="20" t="s">
        <v>2</v>
      </c>
      <c r="H4" s="20" t="s">
        <v>3</v>
      </c>
      <c r="I4" s="21" t="s">
        <v>4</v>
      </c>
      <c r="J4" s="22" t="s">
        <v>5</v>
      </c>
      <c r="K4" s="20" t="s">
        <v>6</v>
      </c>
      <c r="L4" s="20" t="s">
        <v>7</v>
      </c>
      <c r="M4" s="20" t="s">
        <v>1</v>
      </c>
      <c r="N4" s="20" t="s">
        <v>2</v>
      </c>
      <c r="O4" s="20" t="s">
        <v>3</v>
      </c>
      <c r="P4" s="21" t="s">
        <v>4</v>
      </c>
      <c r="Q4" s="22" t="s">
        <v>5</v>
      </c>
      <c r="R4" s="20" t="s">
        <v>6</v>
      </c>
      <c r="S4" s="20" t="s">
        <v>7</v>
      </c>
      <c r="T4" s="20" t="s">
        <v>1</v>
      </c>
      <c r="U4" s="20" t="s">
        <v>2</v>
      </c>
      <c r="V4" s="20" t="s">
        <v>3</v>
      </c>
      <c r="W4" s="21" t="s">
        <v>4</v>
      </c>
      <c r="X4" s="22" t="s">
        <v>5</v>
      </c>
      <c r="Y4" s="20" t="s">
        <v>6</v>
      </c>
      <c r="Z4" s="20" t="s">
        <v>7</v>
      </c>
      <c r="AA4" s="20" t="s">
        <v>1</v>
      </c>
      <c r="AB4" s="20" t="s">
        <v>2</v>
      </c>
      <c r="AC4" s="20" t="s">
        <v>3</v>
      </c>
      <c r="AD4" s="21" t="s">
        <v>4</v>
      </c>
      <c r="AE4" s="24" t="s">
        <v>5</v>
      </c>
      <c r="AF4" s="23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37"/>
      <c r="AR4" s="237"/>
      <c r="AS4" s="237"/>
      <c r="AT4" s="237"/>
      <c r="AU4" s="237"/>
      <c r="AV4" s="237"/>
      <c r="AW4" s="237"/>
      <c r="AX4" s="237"/>
      <c r="AY4" s="237"/>
      <c r="AZ4" s="237"/>
      <c r="BA4" s="237"/>
      <c r="BB4" s="237"/>
      <c r="BC4" s="237"/>
      <c r="BD4" s="237"/>
      <c r="BE4" s="237"/>
      <c r="BF4" s="237"/>
      <c r="BG4" s="237"/>
      <c r="BH4" s="237"/>
    </row>
    <row r="5" s="227" customFormat="true" ht="18" hidden="false" customHeight="true" outlineLevel="0" collapsed="false">
      <c r="A5" s="223" t="s">
        <v>249</v>
      </c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4"/>
      <c r="AG5" s="225" t="s">
        <v>250</v>
      </c>
      <c r="AH5" s="225"/>
      <c r="AI5" s="225"/>
      <c r="AJ5" s="225"/>
      <c r="AK5" s="225"/>
      <c r="AL5" s="225"/>
      <c r="AM5" s="225"/>
      <c r="AN5" s="225"/>
      <c r="AO5" s="225"/>
      <c r="AP5" s="225"/>
      <c r="AQ5" s="226"/>
      <c r="AR5" s="226"/>
      <c r="AS5" s="226"/>
      <c r="AT5" s="226"/>
      <c r="AU5" s="226"/>
      <c r="AV5" s="226"/>
      <c r="AW5" s="226"/>
      <c r="AX5" s="226"/>
      <c r="AY5" s="226"/>
      <c r="AZ5" s="226"/>
      <c r="BA5" s="226"/>
      <c r="BB5" s="226"/>
      <c r="BC5" s="226"/>
      <c r="BD5" s="226"/>
      <c r="BE5" s="226"/>
      <c r="BF5" s="226"/>
      <c r="BG5" s="226"/>
      <c r="BH5" s="226"/>
    </row>
    <row r="6" s="232" customFormat="true" ht="27.6" hidden="false" customHeight="tru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4"/>
      <c r="AG6" s="228" t="s">
        <v>248</v>
      </c>
      <c r="AH6" s="228"/>
      <c r="AI6" s="228"/>
      <c r="AJ6" s="228"/>
      <c r="AK6" s="228"/>
      <c r="AL6" s="228"/>
      <c r="AM6" s="228"/>
      <c r="AN6" s="229" t="n">
        <f aca="false">(AG7+AH7+AI7+AJ7+AK7+AL7)*6</f>
        <v>144</v>
      </c>
      <c r="AO6" s="230"/>
      <c r="AP6" s="231"/>
      <c r="AQ6" s="226"/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26"/>
      <c r="BH6" s="226"/>
    </row>
    <row r="7" s="235" customFormat="true" ht="18" hidden="false" customHeight="tru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10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10" t="n">
        <v>13</v>
      </c>
      <c r="N7" s="9" t="n">
        <v>14</v>
      </c>
      <c r="O7" s="9" t="n">
        <v>15</v>
      </c>
      <c r="P7" s="9" t="n">
        <v>16</v>
      </c>
      <c r="Q7" s="9" t="n">
        <v>17</v>
      </c>
      <c r="R7" s="9" t="n">
        <v>18</v>
      </c>
      <c r="S7" s="9" t="n">
        <v>19</v>
      </c>
      <c r="T7" s="10" t="n">
        <v>20</v>
      </c>
      <c r="U7" s="9" t="n">
        <v>21</v>
      </c>
      <c r="V7" s="9" t="n">
        <v>22</v>
      </c>
      <c r="W7" s="9" t="n">
        <v>23</v>
      </c>
      <c r="X7" s="9" t="n">
        <v>24</v>
      </c>
      <c r="Y7" s="9" t="n">
        <v>25</v>
      </c>
      <c r="Z7" s="9" t="n">
        <v>26</v>
      </c>
      <c r="AA7" s="10" t="n">
        <v>27</v>
      </c>
      <c r="AB7" s="9" t="n">
        <v>28</v>
      </c>
      <c r="AC7" s="239"/>
      <c r="AD7" s="240" t="s">
        <v>0</v>
      </c>
      <c r="AE7" s="240" t="s">
        <v>0</v>
      </c>
      <c r="AF7" s="11"/>
      <c r="AG7" s="12" t="n">
        <f aca="false">COUNTIF(A8:AE8,"LUN")</f>
        <v>4</v>
      </c>
      <c r="AH7" s="12" t="n">
        <f aca="false">COUNTIF(A8:AE8,"MAR")</f>
        <v>4</v>
      </c>
      <c r="AI7" s="12" t="n">
        <f aca="false">COUNTIF(A8:AE8,"MER")</f>
        <v>4</v>
      </c>
      <c r="AJ7" s="12" t="n">
        <f aca="false">COUNTIF(A8:AE8,"GIO")</f>
        <v>4</v>
      </c>
      <c r="AK7" s="12" t="n">
        <f aca="false">COUNTIF(A8:AE8,"VEN")</f>
        <v>4</v>
      </c>
      <c r="AL7" s="12" t="n">
        <f aca="false">COUNTIF(A8:AE8,"SAB")</f>
        <v>4</v>
      </c>
      <c r="AM7" s="12" t="n">
        <f aca="false">COUNTIF(A8:AE8,"FEST")</f>
        <v>4</v>
      </c>
      <c r="AN7" s="12" t="s">
        <v>0</v>
      </c>
      <c r="AO7" s="12"/>
      <c r="AP7" s="234"/>
      <c r="AQ7" s="226"/>
      <c r="AR7" s="226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26"/>
      <c r="BD7" s="226"/>
      <c r="BE7" s="226"/>
      <c r="BF7" s="226"/>
      <c r="BG7" s="226"/>
      <c r="BH7" s="226"/>
    </row>
    <row r="8" s="235" customFormat="true" ht="18" hidden="false" customHeight="true" outlineLevel="0" collapsed="false">
      <c r="A8" s="20" t="s">
        <v>6</v>
      </c>
      <c r="B8" s="20" t="s">
        <v>7</v>
      </c>
      <c r="C8" s="20" t="s">
        <v>1</v>
      </c>
      <c r="D8" s="20" t="s">
        <v>2</v>
      </c>
      <c r="E8" s="20" t="s">
        <v>3</v>
      </c>
      <c r="F8" s="21" t="s">
        <v>4</v>
      </c>
      <c r="G8" s="22" t="s">
        <v>5</v>
      </c>
      <c r="H8" s="20" t="s">
        <v>6</v>
      </c>
      <c r="I8" s="20" t="s">
        <v>7</v>
      </c>
      <c r="J8" s="20" t="s">
        <v>1</v>
      </c>
      <c r="K8" s="20" t="s">
        <v>2</v>
      </c>
      <c r="L8" s="20" t="s">
        <v>3</v>
      </c>
      <c r="M8" s="21" t="s">
        <v>4</v>
      </c>
      <c r="N8" s="22" t="s">
        <v>5</v>
      </c>
      <c r="O8" s="20" t="s">
        <v>6</v>
      </c>
      <c r="P8" s="20" t="s">
        <v>7</v>
      </c>
      <c r="Q8" s="20" t="s">
        <v>1</v>
      </c>
      <c r="R8" s="20" t="s">
        <v>2</v>
      </c>
      <c r="S8" s="20" t="s">
        <v>3</v>
      </c>
      <c r="T8" s="21" t="s">
        <v>4</v>
      </c>
      <c r="U8" s="22" t="s">
        <v>5</v>
      </c>
      <c r="V8" s="20" t="s">
        <v>6</v>
      </c>
      <c r="W8" s="20" t="s">
        <v>7</v>
      </c>
      <c r="X8" s="20" t="s">
        <v>1</v>
      </c>
      <c r="Y8" s="20" t="s">
        <v>2</v>
      </c>
      <c r="Z8" s="20" t="s">
        <v>3</v>
      </c>
      <c r="AA8" s="21" t="s">
        <v>4</v>
      </c>
      <c r="AB8" s="24" t="s">
        <v>5</v>
      </c>
      <c r="AC8" s="241"/>
      <c r="AD8" s="242" t="s">
        <v>0</v>
      </c>
      <c r="AE8" s="242" t="s">
        <v>0</v>
      </c>
      <c r="AF8" s="25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  <c r="BE8" s="226"/>
      <c r="BF8" s="226"/>
      <c r="BG8" s="226"/>
      <c r="BH8" s="226"/>
    </row>
    <row r="9" s="227" customFormat="true" ht="18" hidden="false" customHeight="true" outlineLevel="0" collapsed="false">
      <c r="A9" s="223" t="s">
        <v>251</v>
      </c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4"/>
      <c r="AG9" s="225" t="s">
        <v>252</v>
      </c>
      <c r="AH9" s="225"/>
      <c r="AI9" s="225"/>
      <c r="AJ9" s="225"/>
      <c r="AK9" s="225"/>
      <c r="AL9" s="225"/>
      <c r="AM9" s="225"/>
      <c r="AN9" s="225"/>
      <c r="AO9" s="225"/>
      <c r="AP9" s="225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</row>
    <row r="10" s="232" customFormat="true" ht="27.6" hidden="false" customHeight="true" outlineLevel="0" collapsed="false">
      <c r="A10" s="223"/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4"/>
      <c r="AG10" s="228" t="s">
        <v>248</v>
      </c>
      <c r="AH10" s="228"/>
      <c r="AI10" s="228"/>
      <c r="AJ10" s="228"/>
      <c r="AK10" s="228"/>
      <c r="AL10" s="228"/>
      <c r="AM10" s="228"/>
      <c r="AN10" s="229" t="n">
        <f aca="false">(AG11+AH11+AI11+AJ11+AK11+AL11)*6</f>
        <v>162</v>
      </c>
      <c r="AO10" s="230"/>
      <c r="AP10" s="231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</row>
    <row r="11" s="235" customFormat="true" ht="18" hidden="false" customHeight="true" outlineLevel="0" collapsed="false">
      <c r="A11" s="8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10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10" t="n">
        <v>13</v>
      </c>
      <c r="N11" s="9" t="n">
        <v>14</v>
      </c>
      <c r="O11" s="9" t="n">
        <v>15</v>
      </c>
      <c r="P11" s="9" t="n">
        <v>16</v>
      </c>
      <c r="Q11" s="9" t="n">
        <v>17</v>
      </c>
      <c r="R11" s="9" t="n">
        <v>18</v>
      </c>
      <c r="S11" s="9" t="n">
        <v>19</v>
      </c>
      <c r="T11" s="10" t="n">
        <v>20</v>
      </c>
      <c r="U11" s="9" t="n">
        <v>21</v>
      </c>
      <c r="V11" s="9" t="n">
        <v>22</v>
      </c>
      <c r="W11" s="9" t="n">
        <v>23</v>
      </c>
      <c r="X11" s="9" t="n">
        <v>24</v>
      </c>
      <c r="Y11" s="9" t="n">
        <v>25</v>
      </c>
      <c r="Z11" s="9" t="n">
        <v>26</v>
      </c>
      <c r="AA11" s="10" t="n">
        <v>27</v>
      </c>
      <c r="AB11" s="9" t="n">
        <v>28</v>
      </c>
      <c r="AC11" s="9" t="n">
        <v>29</v>
      </c>
      <c r="AD11" s="9" t="n">
        <v>30</v>
      </c>
      <c r="AE11" s="9" t="n">
        <v>31</v>
      </c>
      <c r="AF11" s="11"/>
      <c r="AG11" s="12" t="n">
        <f aca="false">COUNTIF(A12:AE12,"LUN")</f>
        <v>4</v>
      </c>
      <c r="AH11" s="12" t="n">
        <f aca="false">COUNTIF(A12:AE12,"MAR")</f>
        <v>5</v>
      </c>
      <c r="AI11" s="12" t="n">
        <f aca="false">COUNTIF(A12:AE12,"MER")</f>
        <v>5</v>
      </c>
      <c r="AJ11" s="12" t="n">
        <f aca="false">COUNTIF(A12:AE12,"GIO")</f>
        <v>5</v>
      </c>
      <c r="AK11" s="12" t="n">
        <f aca="false">COUNTIF(A12:AE12,"VEN")</f>
        <v>4</v>
      </c>
      <c r="AL11" s="12" t="n">
        <f aca="false">COUNTIF(A12:AE12,"SAB")</f>
        <v>4</v>
      </c>
      <c r="AM11" s="12" t="n">
        <f aca="false">COUNTIF(A12:AE12,"FEST")</f>
        <v>4</v>
      </c>
      <c r="AN11" s="12" t="s">
        <v>0</v>
      </c>
      <c r="AO11" s="12"/>
      <c r="AP11" s="234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</row>
    <row r="12" s="235" customFormat="true" ht="18" hidden="false" customHeight="true" outlineLevel="0" collapsed="false">
      <c r="A12" s="20" t="s">
        <v>6</v>
      </c>
      <c r="B12" s="20" t="s">
        <v>7</v>
      </c>
      <c r="C12" s="20" t="s">
        <v>1</v>
      </c>
      <c r="D12" s="20" t="s">
        <v>2</v>
      </c>
      <c r="E12" s="20" t="s">
        <v>3</v>
      </c>
      <c r="F12" s="21" t="s">
        <v>4</v>
      </c>
      <c r="G12" s="22" t="s">
        <v>5</v>
      </c>
      <c r="H12" s="20" t="s">
        <v>6</v>
      </c>
      <c r="I12" s="20" t="s">
        <v>7</v>
      </c>
      <c r="J12" s="20" t="s">
        <v>1</v>
      </c>
      <c r="K12" s="20" t="s">
        <v>2</v>
      </c>
      <c r="L12" s="20" t="s">
        <v>3</v>
      </c>
      <c r="M12" s="21" t="s">
        <v>4</v>
      </c>
      <c r="N12" s="22" t="s">
        <v>5</v>
      </c>
      <c r="O12" s="20" t="s">
        <v>6</v>
      </c>
      <c r="P12" s="20" t="s">
        <v>7</v>
      </c>
      <c r="Q12" s="20" t="s">
        <v>1</v>
      </c>
      <c r="R12" s="20" t="s">
        <v>2</v>
      </c>
      <c r="S12" s="20" t="s">
        <v>3</v>
      </c>
      <c r="T12" s="21" t="s">
        <v>4</v>
      </c>
      <c r="U12" s="22" t="s">
        <v>5</v>
      </c>
      <c r="V12" s="20" t="s">
        <v>6</v>
      </c>
      <c r="W12" s="20" t="s">
        <v>7</v>
      </c>
      <c r="X12" s="20" t="s">
        <v>1</v>
      </c>
      <c r="Y12" s="20" t="s">
        <v>2</v>
      </c>
      <c r="Z12" s="20" t="s">
        <v>3</v>
      </c>
      <c r="AA12" s="21" t="s">
        <v>4</v>
      </c>
      <c r="AB12" s="20" t="s">
        <v>5</v>
      </c>
      <c r="AC12" s="20" t="s">
        <v>6</v>
      </c>
      <c r="AD12" s="20" t="s">
        <v>7</v>
      </c>
      <c r="AE12" s="20" t="s">
        <v>1</v>
      </c>
      <c r="AF12" s="25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</row>
    <row r="13" s="227" customFormat="true" ht="18" hidden="false" customHeight="true" outlineLevel="0" collapsed="false">
      <c r="A13" s="223" t="s">
        <v>253</v>
      </c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4"/>
      <c r="AG13" s="243" t="s">
        <v>254</v>
      </c>
      <c r="AH13" s="243"/>
      <c r="AI13" s="243"/>
      <c r="AJ13" s="243"/>
      <c r="AK13" s="243"/>
      <c r="AL13" s="243"/>
      <c r="AM13" s="243"/>
      <c r="AN13" s="243"/>
      <c r="AO13" s="243"/>
      <c r="AP13" s="243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</row>
    <row r="14" s="232" customFormat="true" ht="27.6" hidden="false" customHeight="true" outlineLevel="0" collapsed="false">
      <c r="A14" s="223"/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4"/>
      <c r="AG14" s="228" t="s">
        <v>248</v>
      </c>
      <c r="AH14" s="228"/>
      <c r="AI14" s="228"/>
      <c r="AJ14" s="228"/>
      <c r="AK14" s="228"/>
      <c r="AL14" s="228"/>
      <c r="AM14" s="228"/>
      <c r="AN14" s="229" t="n">
        <f aca="false">(AG15+AH15+AI15+AJ15+AK15+AL15)*6</f>
        <v>144</v>
      </c>
      <c r="AO14" s="230"/>
      <c r="AP14" s="231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</row>
    <row r="15" s="235" customFormat="true" ht="18" hidden="false" customHeight="true" outlineLevel="0" collapsed="false">
      <c r="A15" s="8" t="n">
        <v>1</v>
      </c>
      <c r="B15" s="9" t="n">
        <v>2</v>
      </c>
      <c r="C15" s="10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10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10" t="n">
        <v>17</v>
      </c>
      <c r="R15" s="10" t="n">
        <v>18</v>
      </c>
      <c r="S15" s="9" t="n">
        <v>19</v>
      </c>
      <c r="T15" s="9" t="n">
        <v>20</v>
      </c>
      <c r="U15" s="9" t="n">
        <v>21</v>
      </c>
      <c r="V15" s="9" t="n">
        <v>22</v>
      </c>
      <c r="W15" s="9" t="n">
        <v>23</v>
      </c>
      <c r="X15" s="10" t="n">
        <v>24</v>
      </c>
      <c r="Y15" s="10" t="n">
        <v>25</v>
      </c>
      <c r="Z15" s="9" t="n">
        <v>26</v>
      </c>
      <c r="AA15" s="9" t="n">
        <v>27</v>
      </c>
      <c r="AB15" s="9" t="n">
        <v>28</v>
      </c>
      <c r="AC15" s="9" t="n">
        <v>29</v>
      </c>
      <c r="AD15" s="9" t="n">
        <v>30</v>
      </c>
      <c r="AE15" s="240" t="s">
        <v>0</v>
      </c>
      <c r="AF15" s="11"/>
      <c r="AG15" s="12" t="n">
        <f aca="false">COUNTIF(A16:AE16,"LUN")</f>
        <v>2</v>
      </c>
      <c r="AH15" s="12" t="n">
        <f aca="false">COUNTIF(A16:AE16,"MAR")</f>
        <v>4</v>
      </c>
      <c r="AI15" s="12" t="n">
        <f aca="false">COUNTIF(A16:AE16,"MER")</f>
        <v>4</v>
      </c>
      <c r="AJ15" s="12" t="n">
        <f aca="false">COUNTIF(A16:AE16,"GIO")</f>
        <v>4</v>
      </c>
      <c r="AK15" s="12" t="n">
        <f aca="false">COUNTIF(A16:AE16,"VEN")</f>
        <v>5</v>
      </c>
      <c r="AL15" s="12" t="n">
        <f aca="false">COUNTIF(A16:AE16,"SAB")</f>
        <v>5</v>
      </c>
      <c r="AM15" s="12" t="n">
        <f aca="false">COUNTIF(A16:AE16,"FEST")</f>
        <v>6</v>
      </c>
      <c r="AN15" s="12" t="s">
        <v>0</v>
      </c>
      <c r="AO15" s="12"/>
      <c r="AP15" s="234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</row>
    <row r="16" s="235" customFormat="true" ht="18" hidden="false" customHeight="true" outlineLevel="0" collapsed="false">
      <c r="A16" s="20" t="s">
        <v>2</v>
      </c>
      <c r="B16" s="20" t="s">
        <v>3</v>
      </c>
      <c r="C16" s="21" t="s">
        <v>4</v>
      </c>
      <c r="D16" s="22" t="s">
        <v>5</v>
      </c>
      <c r="E16" s="20" t="s">
        <v>6</v>
      </c>
      <c r="F16" s="20" t="s">
        <v>7</v>
      </c>
      <c r="G16" s="20" t="s">
        <v>1</v>
      </c>
      <c r="H16" s="20" t="s">
        <v>2</v>
      </c>
      <c r="I16" s="20" t="s">
        <v>3</v>
      </c>
      <c r="J16" s="21" t="s">
        <v>4</v>
      </c>
      <c r="K16" s="22" t="s">
        <v>5</v>
      </c>
      <c r="L16" s="20" t="s">
        <v>6</v>
      </c>
      <c r="M16" s="20" t="s">
        <v>7</v>
      </c>
      <c r="N16" s="20" t="s">
        <v>1</v>
      </c>
      <c r="O16" s="20" t="s">
        <v>2</v>
      </c>
      <c r="P16" s="20" t="s">
        <v>3</v>
      </c>
      <c r="Q16" s="21" t="s">
        <v>4</v>
      </c>
      <c r="R16" s="21" t="s">
        <v>4</v>
      </c>
      <c r="S16" s="20" t="s">
        <v>6</v>
      </c>
      <c r="T16" s="20" t="s">
        <v>7</v>
      </c>
      <c r="U16" s="20" t="s">
        <v>1</v>
      </c>
      <c r="V16" s="20" t="s">
        <v>2</v>
      </c>
      <c r="W16" s="20" t="s">
        <v>3</v>
      </c>
      <c r="X16" s="21" t="s">
        <v>4</v>
      </c>
      <c r="Y16" s="21" t="s">
        <v>4</v>
      </c>
      <c r="Z16" s="22" t="s">
        <v>6</v>
      </c>
      <c r="AA16" s="22" t="s">
        <v>7</v>
      </c>
      <c r="AB16" s="22" t="s">
        <v>1</v>
      </c>
      <c r="AC16" s="22" t="s">
        <v>2</v>
      </c>
      <c r="AD16" s="20" t="s">
        <v>3</v>
      </c>
      <c r="AE16" s="242" t="s">
        <v>0</v>
      </c>
      <c r="AF16" s="25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</row>
    <row r="17" s="227" customFormat="true" ht="18" hidden="false" customHeight="true" outlineLevel="0" collapsed="false">
      <c r="A17" s="223" t="s">
        <v>255</v>
      </c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4"/>
      <c r="AG17" s="243" t="s">
        <v>256</v>
      </c>
      <c r="AH17" s="243"/>
      <c r="AI17" s="243"/>
      <c r="AJ17" s="243"/>
      <c r="AK17" s="243"/>
      <c r="AL17" s="243"/>
      <c r="AM17" s="243"/>
      <c r="AN17" s="243"/>
      <c r="AO17" s="243"/>
      <c r="AP17" s="243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226"/>
      <c r="BD17" s="226"/>
      <c r="BE17" s="226"/>
      <c r="BF17" s="226"/>
      <c r="BG17" s="226"/>
      <c r="BH17" s="226"/>
    </row>
    <row r="18" s="232" customFormat="true" ht="27.6" hidden="false" customHeight="true" outlineLevel="0" collapsed="false">
      <c r="A18" s="223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4"/>
      <c r="AG18" s="228" t="s">
        <v>248</v>
      </c>
      <c r="AH18" s="228"/>
      <c r="AI18" s="228"/>
      <c r="AJ18" s="228"/>
      <c r="AK18" s="228"/>
      <c r="AL18" s="228"/>
      <c r="AM18" s="228"/>
      <c r="AN18" s="229" t="n">
        <f aca="false">(AG19+AH19+AI19+AJ19+AK19+AL19)*6</f>
        <v>156</v>
      </c>
      <c r="AO18" s="230"/>
      <c r="AP18" s="231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  <c r="BG18" s="226"/>
      <c r="BH18" s="226"/>
    </row>
    <row r="19" s="235" customFormat="true" ht="18" hidden="false" customHeight="true" outlineLevel="0" collapsed="false">
      <c r="A19" s="233" t="n">
        <v>1</v>
      </c>
      <c r="B19" s="9" t="n">
        <v>2</v>
      </c>
      <c r="C19" s="9" t="n">
        <v>3</v>
      </c>
      <c r="D19" s="9" t="n">
        <v>4</v>
      </c>
      <c r="E19" s="9" t="n">
        <v>5</v>
      </c>
      <c r="F19" s="9" t="n">
        <v>6</v>
      </c>
      <c r="G19" s="9" t="n">
        <v>7</v>
      </c>
      <c r="H19" s="10" t="n">
        <v>8</v>
      </c>
      <c r="I19" s="9" t="n">
        <v>9</v>
      </c>
      <c r="J19" s="9" t="n">
        <v>10</v>
      </c>
      <c r="K19" s="9" t="n">
        <v>11</v>
      </c>
      <c r="L19" s="9" t="n">
        <v>12</v>
      </c>
      <c r="M19" s="9" t="n">
        <v>13</v>
      </c>
      <c r="N19" s="9" t="n">
        <v>14</v>
      </c>
      <c r="O19" s="10" t="n">
        <v>15</v>
      </c>
      <c r="P19" s="9" t="n">
        <v>16</v>
      </c>
      <c r="Q19" s="9" t="n">
        <v>17</v>
      </c>
      <c r="R19" s="9" t="n">
        <v>18</v>
      </c>
      <c r="S19" s="9" t="n">
        <v>19</v>
      </c>
      <c r="T19" s="9" t="n">
        <v>20</v>
      </c>
      <c r="U19" s="9" t="n">
        <v>21</v>
      </c>
      <c r="V19" s="10" t="n">
        <v>22</v>
      </c>
      <c r="W19" s="9" t="n">
        <v>23</v>
      </c>
      <c r="X19" s="9" t="n">
        <v>24</v>
      </c>
      <c r="Y19" s="9" t="n">
        <v>25</v>
      </c>
      <c r="Z19" s="9" t="n">
        <v>26</v>
      </c>
      <c r="AA19" s="9" t="n">
        <v>27</v>
      </c>
      <c r="AB19" s="9" t="n">
        <v>28</v>
      </c>
      <c r="AC19" s="10" t="n">
        <v>29</v>
      </c>
      <c r="AD19" s="9" t="n">
        <v>30</v>
      </c>
      <c r="AE19" s="9" t="n">
        <v>31</v>
      </c>
      <c r="AF19" s="11"/>
      <c r="AG19" s="12" t="n">
        <f aca="false">COUNTIF(A20:AE20,"LUN")</f>
        <v>5</v>
      </c>
      <c r="AH19" s="12" t="n">
        <f aca="false">COUNTIF(A20:AE20,"MAR")</f>
        <v>5</v>
      </c>
      <c r="AI19" s="12" t="n">
        <f aca="false">COUNTIF(A20:AE20,"MER")</f>
        <v>4</v>
      </c>
      <c r="AJ19" s="12" t="n">
        <f aca="false">COUNTIF(A20:AE20,"GIO")</f>
        <v>4</v>
      </c>
      <c r="AK19" s="12" t="n">
        <f aca="false">COUNTIF(A20:AE20,"VEN")</f>
        <v>4</v>
      </c>
      <c r="AL19" s="12" t="n">
        <f aca="false">COUNTIF(A20:AE20,"SAB")</f>
        <v>4</v>
      </c>
      <c r="AM19" s="12" t="n">
        <f aca="false">COUNTIF(A20:AE20,"FEST")</f>
        <v>5</v>
      </c>
      <c r="AN19" s="12" t="s">
        <v>0</v>
      </c>
      <c r="AO19" s="12"/>
      <c r="AP19" s="234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</row>
    <row r="20" s="235" customFormat="true" ht="18" hidden="false" customHeight="true" outlineLevel="0" collapsed="false">
      <c r="A20" s="21" t="s">
        <v>4</v>
      </c>
      <c r="B20" s="22" t="s">
        <v>5</v>
      </c>
      <c r="C20" s="20" t="s">
        <v>6</v>
      </c>
      <c r="D20" s="20" t="s">
        <v>7</v>
      </c>
      <c r="E20" s="20" t="s">
        <v>1</v>
      </c>
      <c r="F20" s="20" t="s">
        <v>2</v>
      </c>
      <c r="G20" s="20" t="s">
        <v>3</v>
      </c>
      <c r="H20" s="21" t="s">
        <v>4</v>
      </c>
      <c r="I20" s="22" t="s">
        <v>5</v>
      </c>
      <c r="J20" s="20" t="s">
        <v>6</v>
      </c>
      <c r="K20" s="20" t="s">
        <v>7</v>
      </c>
      <c r="L20" s="20" t="s">
        <v>1</v>
      </c>
      <c r="M20" s="20" t="s">
        <v>2</v>
      </c>
      <c r="N20" s="20" t="s">
        <v>3</v>
      </c>
      <c r="O20" s="21" t="s">
        <v>4</v>
      </c>
      <c r="P20" s="22" t="s">
        <v>5</v>
      </c>
      <c r="Q20" s="20" t="s">
        <v>6</v>
      </c>
      <c r="R20" s="20" t="s">
        <v>7</v>
      </c>
      <c r="S20" s="20" t="s">
        <v>1</v>
      </c>
      <c r="T20" s="20" t="s">
        <v>2</v>
      </c>
      <c r="U20" s="20" t="s">
        <v>3</v>
      </c>
      <c r="V20" s="21" t="s">
        <v>4</v>
      </c>
      <c r="W20" s="22" t="s">
        <v>5</v>
      </c>
      <c r="X20" s="20" t="s">
        <v>6</v>
      </c>
      <c r="Y20" s="20" t="s">
        <v>7</v>
      </c>
      <c r="Z20" s="20" t="s">
        <v>1</v>
      </c>
      <c r="AA20" s="20" t="s">
        <v>2</v>
      </c>
      <c r="AB20" s="20" t="s">
        <v>3</v>
      </c>
      <c r="AC20" s="21" t="s">
        <v>4</v>
      </c>
      <c r="AD20" s="22" t="s">
        <v>5</v>
      </c>
      <c r="AE20" s="20" t="s">
        <v>6</v>
      </c>
      <c r="AF20" s="25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</row>
    <row r="21" s="227" customFormat="true" ht="18" hidden="false" customHeight="true" outlineLevel="0" collapsed="false">
      <c r="A21" s="223" t="s">
        <v>257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4"/>
      <c r="AG21" s="243" t="s">
        <v>258</v>
      </c>
      <c r="AH21" s="243"/>
      <c r="AI21" s="243"/>
      <c r="AJ21" s="243"/>
      <c r="AK21" s="243"/>
      <c r="AL21" s="243"/>
      <c r="AM21" s="243"/>
      <c r="AN21" s="243"/>
      <c r="AO21" s="243"/>
      <c r="AP21" s="243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</row>
    <row r="22" s="232" customFormat="true" ht="27.6" hidden="false" customHeight="true" outlineLevel="0" collapsed="false">
      <c r="A22" s="223"/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4"/>
      <c r="AG22" s="228" t="s">
        <v>248</v>
      </c>
      <c r="AH22" s="228"/>
      <c r="AI22" s="228"/>
      <c r="AJ22" s="228"/>
      <c r="AK22" s="228"/>
      <c r="AL22" s="228"/>
      <c r="AM22" s="228"/>
      <c r="AN22" s="229" t="n">
        <f aca="false">(AG23+AH23+AI23+AJ23+AK23+AL23)*6</f>
        <v>150</v>
      </c>
      <c r="AO22" s="230"/>
      <c r="AP22" s="231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</row>
    <row r="23" s="235" customFormat="true" ht="18" hidden="false" customHeight="true" outlineLevel="0" collapsed="false">
      <c r="A23" s="8" t="n">
        <v>1</v>
      </c>
      <c r="B23" s="10" t="n">
        <v>2</v>
      </c>
      <c r="C23" s="9" t="n">
        <v>3</v>
      </c>
      <c r="D23" s="9" t="n">
        <v>4</v>
      </c>
      <c r="E23" s="10" t="n">
        <v>5</v>
      </c>
      <c r="F23" s="9" t="n">
        <v>6</v>
      </c>
      <c r="G23" s="9" t="n">
        <v>7</v>
      </c>
      <c r="H23" s="9" t="n">
        <v>8</v>
      </c>
      <c r="I23" s="9" t="n">
        <v>9</v>
      </c>
      <c r="J23" s="9" t="n">
        <v>10</v>
      </c>
      <c r="K23" s="9" t="n">
        <v>11</v>
      </c>
      <c r="L23" s="10" t="n">
        <v>12</v>
      </c>
      <c r="M23" s="9" t="n">
        <v>13</v>
      </c>
      <c r="N23" s="9" t="n">
        <v>14</v>
      </c>
      <c r="O23" s="9" t="n">
        <v>15</v>
      </c>
      <c r="P23" s="9" t="n">
        <v>16</v>
      </c>
      <c r="Q23" s="9" t="n">
        <v>17</v>
      </c>
      <c r="R23" s="9" t="n">
        <v>18</v>
      </c>
      <c r="S23" s="10" t="n">
        <v>19</v>
      </c>
      <c r="T23" s="9" t="n">
        <v>20</v>
      </c>
      <c r="U23" s="9" t="n">
        <v>21</v>
      </c>
      <c r="V23" s="9" t="n">
        <v>22</v>
      </c>
      <c r="W23" s="9" t="n">
        <v>23</v>
      </c>
      <c r="X23" s="9" t="n">
        <v>24</v>
      </c>
      <c r="Y23" s="9" t="n">
        <v>25</v>
      </c>
      <c r="Z23" s="10" t="n">
        <v>26</v>
      </c>
      <c r="AA23" s="9" t="n">
        <v>27</v>
      </c>
      <c r="AB23" s="9" t="n">
        <v>28</v>
      </c>
      <c r="AC23" s="9" t="n">
        <v>29</v>
      </c>
      <c r="AD23" s="9" t="n">
        <v>30</v>
      </c>
      <c r="AE23" s="244" t="s">
        <v>0</v>
      </c>
      <c r="AF23" s="11"/>
      <c r="AG23" s="12" t="n">
        <f aca="false">COUNTIF(A24:AE24,"LUN")</f>
        <v>4</v>
      </c>
      <c r="AH23" s="12" t="n">
        <f aca="false">COUNTIF(A24:AE24,"MAR")</f>
        <v>4</v>
      </c>
      <c r="AI23" s="12" t="n">
        <f aca="false">COUNTIF(A24:AE24,"MER")</f>
        <v>5</v>
      </c>
      <c r="AJ23" s="12" t="n">
        <f aca="false">COUNTIF(A24:AE24,"GIO")</f>
        <v>4</v>
      </c>
      <c r="AK23" s="12" t="n">
        <f aca="false">COUNTIF(A24:AE24,"VEN")</f>
        <v>4</v>
      </c>
      <c r="AL23" s="12" t="n">
        <f aca="false">COUNTIF(A24:AE24,"SAB")</f>
        <v>4</v>
      </c>
      <c r="AM23" s="12" t="n">
        <f aca="false">COUNTIF(A24:AE24,"FEST")</f>
        <v>5</v>
      </c>
      <c r="AN23" s="12" t="s">
        <v>0</v>
      </c>
      <c r="AO23" s="12"/>
      <c r="AP23" s="234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</row>
    <row r="24" s="235" customFormat="true" ht="18" hidden="false" customHeight="true" outlineLevel="0" collapsed="false">
      <c r="A24" s="20" t="s">
        <v>7</v>
      </c>
      <c r="B24" s="21" t="s">
        <v>4</v>
      </c>
      <c r="C24" s="20" t="s">
        <v>2</v>
      </c>
      <c r="D24" s="20" t="s">
        <v>3</v>
      </c>
      <c r="E24" s="21" t="s">
        <v>4</v>
      </c>
      <c r="F24" s="22" t="s">
        <v>5</v>
      </c>
      <c r="G24" s="20" t="s">
        <v>6</v>
      </c>
      <c r="H24" s="20" t="s">
        <v>7</v>
      </c>
      <c r="I24" s="20" t="s">
        <v>1</v>
      </c>
      <c r="J24" s="20" t="s">
        <v>2</v>
      </c>
      <c r="K24" s="20" t="s">
        <v>3</v>
      </c>
      <c r="L24" s="21" t="s">
        <v>4</v>
      </c>
      <c r="M24" s="22" t="s">
        <v>5</v>
      </c>
      <c r="N24" s="20" t="s">
        <v>6</v>
      </c>
      <c r="O24" s="20" t="s">
        <v>7</v>
      </c>
      <c r="P24" s="20" t="s">
        <v>1</v>
      </c>
      <c r="Q24" s="20" t="s">
        <v>2</v>
      </c>
      <c r="R24" s="20" t="s">
        <v>3</v>
      </c>
      <c r="S24" s="21" t="s">
        <v>4</v>
      </c>
      <c r="T24" s="22" t="s">
        <v>5</v>
      </c>
      <c r="U24" s="20" t="s">
        <v>6</v>
      </c>
      <c r="V24" s="20" t="s">
        <v>7</v>
      </c>
      <c r="W24" s="20" t="s">
        <v>1</v>
      </c>
      <c r="X24" s="20" t="s">
        <v>2</v>
      </c>
      <c r="Y24" s="20" t="s">
        <v>3</v>
      </c>
      <c r="Z24" s="21" t="s">
        <v>4</v>
      </c>
      <c r="AA24" s="22" t="s">
        <v>5</v>
      </c>
      <c r="AB24" s="20" t="s">
        <v>6</v>
      </c>
      <c r="AC24" s="20" t="s">
        <v>7</v>
      </c>
      <c r="AD24" s="20" t="s">
        <v>1</v>
      </c>
      <c r="AE24" s="242" t="s">
        <v>0</v>
      </c>
      <c r="AF24" s="25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  <c r="BG24" s="226"/>
      <c r="BH24" s="226"/>
    </row>
    <row r="25" s="227" customFormat="true" ht="18" hidden="false" customHeight="true" outlineLevel="0" collapsed="false">
      <c r="A25" s="245" t="s">
        <v>259</v>
      </c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6"/>
      <c r="AG25" s="247" t="s">
        <v>260</v>
      </c>
      <c r="AH25" s="247"/>
      <c r="AI25" s="247"/>
      <c r="AJ25" s="247"/>
      <c r="AK25" s="247"/>
      <c r="AL25" s="247"/>
      <c r="AM25" s="247"/>
      <c r="AN25" s="247"/>
      <c r="AO25" s="247"/>
      <c r="AP25" s="247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226"/>
    </row>
    <row r="26" s="232" customFormat="true" ht="27.6" hidden="false" customHeight="true" outlineLevel="0" collapsed="false">
      <c r="A26" s="245"/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6"/>
      <c r="AG26" s="228" t="s">
        <v>248</v>
      </c>
      <c r="AH26" s="228"/>
      <c r="AI26" s="228"/>
      <c r="AJ26" s="228"/>
      <c r="AK26" s="228"/>
      <c r="AL26" s="228"/>
      <c r="AM26" s="228"/>
      <c r="AN26" s="229" t="n">
        <f aca="false">(AG27+AH27+AI27+AJ27+AK27+AL27)*6</f>
        <v>156</v>
      </c>
      <c r="AO26" s="230"/>
      <c r="AP26" s="231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  <c r="BG26" s="226"/>
      <c r="BH26" s="226"/>
    </row>
    <row r="27" s="235" customFormat="true" ht="18" hidden="false" customHeight="true" outlineLevel="0" collapsed="false">
      <c r="A27" s="8" t="n">
        <v>1</v>
      </c>
      <c r="B27" s="9" t="n">
        <v>2</v>
      </c>
      <c r="C27" s="10" t="n">
        <v>3</v>
      </c>
      <c r="D27" s="9" t="n">
        <v>4</v>
      </c>
      <c r="E27" s="9" t="n">
        <v>5</v>
      </c>
      <c r="F27" s="9" t="n">
        <v>6</v>
      </c>
      <c r="G27" s="9" t="n">
        <v>7</v>
      </c>
      <c r="H27" s="9" t="n">
        <v>8</v>
      </c>
      <c r="I27" s="9" t="n">
        <v>9</v>
      </c>
      <c r="J27" s="10" t="n">
        <v>10</v>
      </c>
      <c r="K27" s="9" t="n">
        <v>11</v>
      </c>
      <c r="L27" s="9" t="n">
        <v>12</v>
      </c>
      <c r="M27" s="9" t="n">
        <v>13</v>
      </c>
      <c r="N27" s="9" t="n">
        <v>14</v>
      </c>
      <c r="O27" s="9" t="n">
        <v>15</v>
      </c>
      <c r="P27" s="9" t="n">
        <v>16</v>
      </c>
      <c r="Q27" s="10" t="n">
        <v>17</v>
      </c>
      <c r="R27" s="9" t="n">
        <v>18</v>
      </c>
      <c r="S27" s="9" t="n">
        <v>19</v>
      </c>
      <c r="T27" s="9" t="n">
        <v>20</v>
      </c>
      <c r="U27" s="9" t="n">
        <v>21</v>
      </c>
      <c r="V27" s="9" t="n">
        <v>22</v>
      </c>
      <c r="W27" s="9" t="n">
        <v>23</v>
      </c>
      <c r="X27" s="10" t="n">
        <v>24</v>
      </c>
      <c r="Y27" s="9" t="n">
        <v>25</v>
      </c>
      <c r="Z27" s="9" t="n">
        <v>26</v>
      </c>
      <c r="AA27" s="9" t="n">
        <v>27</v>
      </c>
      <c r="AB27" s="9" t="n">
        <v>28</v>
      </c>
      <c r="AC27" s="9" t="n">
        <v>29</v>
      </c>
      <c r="AD27" s="9" t="n">
        <v>30</v>
      </c>
      <c r="AE27" s="10" t="n">
        <v>31</v>
      </c>
      <c r="AF27" s="11"/>
      <c r="AG27" s="12" t="n">
        <f aca="false">COUNTIF(A28:AE28,"LUN")</f>
        <v>4</v>
      </c>
      <c r="AH27" s="12" t="n">
        <f aca="false">COUNTIF(A28:AE28,"MAR")</f>
        <v>4</v>
      </c>
      <c r="AI27" s="12" t="n">
        <f aca="false">COUNTIF(A28:AE28,"MER")</f>
        <v>4</v>
      </c>
      <c r="AJ27" s="12" t="n">
        <f aca="false">COUNTIF(A28:AE28,"GIO")</f>
        <v>4</v>
      </c>
      <c r="AK27" s="12" t="n">
        <f aca="false">COUNTIF(A28:AE28,"VEN")</f>
        <v>5</v>
      </c>
      <c r="AL27" s="12" t="n">
        <f aca="false">COUNTIF(A28:AE28,"SAB")</f>
        <v>5</v>
      </c>
      <c r="AM27" s="12" t="n">
        <f aca="false">COUNTIF(A28:AE28,"FEST")</f>
        <v>5</v>
      </c>
      <c r="AN27" s="12" t="s">
        <v>0</v>
      </c>
      <c r="AO27" s="12"/>
      <c r="AP27" s="234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</row>
    <row r="28" s="235" customFormat="true" ht="18" hidden="false" customHeight="true" outlineLevel="0" collapsed="false">
      <c r="A28" s="20" t="s">
        <v>2</v>
      </c>
      <c r="B28" s="20" t="s">
        <v>3</v>
      </c>
      <c r="C28" s="21" t="s">
        <v>4</v>
      </c>
      <c r="D28" s="22" t="s">
        <v>5</v>
      </c>
      <c r="E28" s="20" t="s">
        <v>6</v>
      </c>
      <c r="F28" s="20" t="s">
        <v>7</v>
      </c>
      <c r="G28" s="20" t="s">
        <v>1</v>
      </c>
      <c r="H28" s="20" t="s">
        <v>2</v>
      </c>
      <c r="I28" s="20" t="s">
        <v>3</v>
      </c>
      <c r="J28" s="21" t="s">
        <v>4</v>
      </c>
      <c r="K28" s="22" t="s">
        <v>5</v>
      </c>
      <c r="L28" s="20" t="s">
        <v>6</v>
      </c>
      <c r="M28" s="20" t="s">
        <v>7</v>
      </c>
      <c r="N28" s="20" t="s">
        <v>1</v>
      </c>
      <c r="O28" s="20" t="s">
        <v>2</v>
      </c>
      <c r="P28" s="20" t="s">
        <v>3</v>
      </c>
      <c r="Q28" s="21" t="s">
        <v>4</v>
      </c>
      <c r="R28" s="22" t="s">
        <v>5</v>
      </c>
      <c r="S28" s="20" t="s">
        <v>6</v>
      </c>
      <c r="T28" s="20" t="s">
        <v>7</v>
      </c>
      <c r="U28" s="20" t="s">
        <v>1</v>
      </c>
      <c r="V28" s="20" t="s">
        <v>2</v>
      </c>
      <c r="W28" s="20" t="s">
        <v>3</v>
      </c>
      <c r="X28" s="21" t="s">
        <v>4</v>
      </c>
      <c r="Y28" s="22" t="s">
        <v>5</v>
      </c>
      <c r="Z28" s="22" t="s">
        <v>6</v>
      </c>
      <c r="AA28" s="22" t="s">
        <v>7</v>
      </c>
      <c r="AB28" s="20" t="s">
        <v>1</v>
      </c>
      <c r="AC28" s="20" t="s">
        <v>2</v>
      </c>
      <c r="AD28" s="20" t="s">
        <v>3</v>
      </c>
      <c r="AE28" s="21" t="s">
        <v>4</v>
      </c>
      <c r="AF28" s="25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</row>
    <row r="29" s="227" customFormat="true" ht="18" hidden="false" customHeight="true" outlineLevel="0" collapsed="false">
      <c r="A29" s="223" t="s">
        <v>261</v>
      </c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4"/>
      <c r="AG29" s="243" t="s">
        <v>262</v>
      </c>
      <c r="AH29" s="243"/>
      <c r="AI29" s="243"/>
      <c r="AJ29" s="243"/>
      <c r="AK29" s="243"/>
      <c r="AL29" s="243"/>
      <c r="AM29" s="243"/>
      <c r="AN29" s="243"/>
      <c r="AO29" s="243"/>
      <c r="AP29" s="243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</row>
    <row r="30" s="232" customFormat="true" ht="27.6" hidden="false" customHeight="true" outlineLevel="0" collapsed="false">
      <c r="A30" s="223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4"/>
      <c r="AG30" s="228" t="s">
        <v>248</v>
      </c>
      <c r="AH30" s="228"/>
      <c r="AI30" s="228"/>
      <c r="AJ30" s="228"/>
      <c r="AK30" s="228"/>
      <c r="AL30" s="228"/>
      <c r="AM30" s="228"/>
      <c r="AN30" s="229" t="n">
        <f aca="false">(AG31+AH31+AI31+AJ31+AK31+AL31)*6</f>
        <v>156</v>
      </c>
      <c r="AO30" s="230"/>
      <c r="AP30" s="231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</row>
    <row r="31" s="235" customFormat="true" ht="18" hidden="false" customHeight="true" outlineLevel="0" collapsed="false">
      <c r="A31" s="8" t="n">
        <v>1</v>
      </c>
      <c r="B31" s="9" t="n">
        <v>2</v>
      </c>
      <c r="C31" s="9" t="n">
        <v>3</v>
      </c>
      <c r="D31" s="9" t="n">
        <v>4</v>
      </c>
      <c r="E31" s="9" t="n">
        <v>5</v>
      </c>
      <c r="F31" s="9" t="n">
        <v>6</v>
      </c>
      <c r="G31" s="10" t="n">
        <v>7</v>
      </c>
      <c r="H31" s="9" t="n">
        <v>8</v>
      </c>
      <c r="I31" s="9" t="n">
        <v>9</v>
      </c>
      <c r="J31" s="9" t="n">
        <v>10</v>
      </c>
      <c r="K31" s="9" t="n">
        <v>11</v>
      </c>
      <c r="L31" s="9" t="n">
        <v>12</v>
      </c>
      <c r="M31" s="9" t="n">
        <v>13</v>
      </c>
      <c r="N31" s="10" t="n">
        <v>14</v>
      </c>
      <c r="O31" s="248" t="n">
        <v>15</v>
      </c>
      <c r="P31" s="9" t="n">
        <v>16</v>
      </c>
      <c r="Q31" s="9" t="n">
        <v>17</v>
      </c>
      <c r="R31" s="9" t="n">
        <v>18</v>
      </c>
      <c r="S31" s="9" t="n">
        <v>19</v>
      </c>
      <c r="T31" s="9" t="n">
        <v>20</v>
      </c>
      <c r="U31" s="10" t="n">
        <v>21</v>
      </c>
      <c r="V31" s="9" t="n">
        <v>22</v>
      </c>
      <c r="W31" s="9" t="n">
        <v>23</v>
      </c>
      <c r="X31" s="9" t="n">
        <v>24</v>
      </c>
      <c r="Y31" s="9" t="n">
        <v>25</v>
      </c>
      <c r="Z31" s="9" t="n">
        <v>26</v>
      </c>
      <c r="AA31" s="9" t="n">
        <v>27</v>
      </c>
      <c r="AB31" s="10" t="n">
        <v>28</v>
      </c>
      <c r="AC31" s="9" t="n">
        <v>29</v>
      </c>
      <c r="AD31" s="9" t="n">
        <v>30</v>
      </c>
      <c r="AE31" s="9" t="n">
        <v>31</v>
      </c>
      <c r="AF31" s="11"/>
      <c r="AG31" s="12" t="n">
        <f aca="false">COUNTIF(A32:AE32,"LUN")</f>
        <v>4</v>
      </c>
      <c r="AH31" s="12" t="n">
        <f aca="false">COUNTIF(A32:AE32,"MAR")</f>
        <v>5</v>
      </c>
      <c r="AI31" s="12" t="n">
        <f aca="false">COUNTIF(A32:AE32,"MER")</f>
        <v>5</v>
      </c>
      <c r="AJ31" s="12" t="n">
        <f aca="false">COUNTIF(A32:AE32,"GIO")</f>
        <v>4</v>
      </c>
      <c r="AK31" s="12" t="n">
        <f aca="false">COUNTIF(A32:AE32,"VEN")</f>
        <v>4</v>
      </c>
      <c r="AL31" s="12" t="n">
        <f aca="false">COUNTIF(A32:AE32,"SAB")</f>
        <v>4</v>
      </c>
      <c r="AM31" s="12" t="n">
        <f aca="false">COUNTIF(A32:AE32,"FEST")</f>
        <v>5</v>
      </c>
      <c r="AN31" s="12" t="s">
        <v>0</v>
      </c>
      <c r="AO31" s="12"/>
      <c r="AP31" s="234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</row>
    <row r="32" s="235" customFormat="true" ht="18" hidden="false" customHeight="true" outlineLevel="0" collapsed="false">
      <c r="A32" s="22" t="s">
        <v>5</v>
      </c>
      <c r="B32" s="20" t="s">
        <v>6</v>
      </c>
      <c r="C32" s="20" t="s">
        <v>7</v>
      </c>
      <c r="D32" s="20" t="s">
        <v>1</v>
      </c>
      <c r="E32" s="20" t="s">
        <v>2</v>
      </c>
      <c r="F32" s="20" t="s">
        <v>3</v>
      </c>
      <c r="G32" s="21" t="s">
        <v>4</v>
      </c>
      <c r="H32" s="22" t="s">
        <v>5</v>
      </c>
      <c r="I32" s="20" t="s">
        <v>6</v>
      </c>
      <c r="J32" s="20" t="s">
        <v>7</v>
      </c>
      <c r="K32" s="20" t="s">
        <v>1</v>
      </c>
      <c r="L32" s="20" t="s">
        <v>2</v>
      </c>
      <c r="M32" s="20" t="s">
        <v>3</v>
      </c>
      <c r="N32" s="21" t="s">
        <v>4</v>
      </c>
      <c r="O32" s="21" t="s">
        <v>4</v>
      </c>
      <c r="P32" s="20" t="s">
        <v>6</v>
      </c>
      <c r="Q32" s="20" t="s">
        <v>7</v>
      </c>
      <c r="R32" s="20" t="s">
        <v>1</v>
      </c>
      <c r="S32" s="20" t="s">
        <v>2</v>
      </c>
      <c r="T32" s="20" t="s">
        <v>3</v>
      </c>
      <c r="U32" s="21" t="s">
        <v>4</v>
      </c>
      <c r="V32" s="22" t="s">
        <v>5</v>
      </c>
      <c r="W32" s="20" t="s">
        <v>6</v>
      </c>
      <c r="X32" s="20" t="s">
        <v>7</v>
      </c>
      <c r="Y32" s="20" t="s">
        <v>1</v>
      </c>
      <c r="Z32" s="20" t="s">
        <v>2</v>
      </c>
      <c r="AA32" s="20" t="s">
        <v>3</v>
      </c>
      <c r="AB32" s="21" t="s">
        <v>4</v>
      </c>
      <c r="AC32" s="22" t="s">
        <v>5</v>
      </c>
      <c r="AD32" s="22" t="s">
        <v>6</v>
      </c>
      <c r="AE32" s="20" t="s">
        <v>7</v>
      </c>
      <c r="AF32" s="25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</row>
    <row r="33" s="227" customFormat="true" ht="18" hidden="false" customHeight="true" outlineLevel="0" collapsed="false">
      <c r="A33" s="223" t="s">
        <v>263</v>
      </c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4"/>
      <c r="AG33" s="243" t="s">
        <v>264</v>
      </c>
      <c r="AH33" s="243"/>
      <c r="AI33" s="243"/>
      <c r="AJ33" s="243"/>
      <c r="AK33" s="243"/>
      <c r="AL33" s="243"/>
      <c r="AM33" s="243"/>
      <c r="AN33" s="243"/>
      <c r="AO33" s="243"/>
      <c r="AP33" s="243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</row>
    <row r="34" s="232" customFormat="true" ht="27.6" hidden="false" customHeight="true" outlineLevel="0" collapsed="false">
      <c r="A34" s="223"/>
      <c r="B34" s="223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4"/>
      <c r="AG34" s="228" t="s">
        <v>248</v>
      </c>
      <c r="AH34" s="228"/>
      <c r="AI34" s="228"/>
      <c r="AJ34" s="228"/>
      <c r="AK34" s="228"/>
      <c r="AL34" s="228"/>
      <c r="AM34" s="228"/>
      <c r="AN34" s="229" t="n">
        <f aca="false">(AG35+AH35+AI35+AJ35+AK35+AL35)*6</f>
        <v>156</v>
      </c>
      <c r="AO34" s="230"/>
      <c r="AP34" s="231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</row>
    <row r="35" s="235" customFormat="true" ht="18" hidden="false" customHeight="true" outlineLevel="0" collapsed="false">
      <c r="A35" s="8" t="n">
        <v>1</v>
      </c>
      <c r="B35" s="9" t="n">
        <v>2</v>
      </c>
      <c r="C35" s="9" t="n">
        <v>3</v>
      </c>
      <c r="D35" s="10" t="n">
        <v>4</v>
      </c>
      <c r="E35" s="9" t="n">
        <v>5</v>
      </c>
      <c r="F35" s="9" t="n">
        <v>6</v>
      </c>
      <c r="G35" s="9" t="n">
        <v>7</v>
      </c>
      <c r="H35" s="9" t="n">
        <v>8</v>
      </c>
      <c r="I35" s="9" t="n">
        <v>9</v>
      </c>
      <c r="J35" s="9" t="n">
        <v>10</v>
      </c>
      <c r="K35" s="10" t="n">
        <v>11</v>
      </c>
      <c r="L35" s="9" t="n">
        <v>12</v>
      </c>
      <c r="M35" s="9" t="n">
        <v>13</v>
      </c>
      <c r="N35" s="9" t="n">
        <v>14</v>
      </c>
      <c r="O35" s="9" t="n">
        <v>15</v>
      </c>
      <c r="P35" s="9" t="n">
        <v>16</v>
      </c>
      <c r="Q35" s="9" t="n">
        <v>17</v>
      </c>
      <c r="R35" s="10" t="n">
        <v>18</v>
      </c>
      <c r="S35" s="9" t="n">
        <v>19</v>
      </c>
      <c r="T35" s="9" t="n">
        <v>20</v>
      </c>
      <c r="U35" s="9" t="n">
        <v>21</v>
      </c>
      <c r="V35" s="9" t="n">
        <v>22</v>
      </c>
      <c r="W35" s="9" t="n">
        <v>23</v>
      </c>
      <c r="X35" s="9" t="n">
        <v>24</v>
      </c>
      <c r="Y35" s="10" t="n">
        <v>25</v>
      </c>
      <c r="Z35" s="9" t="n">
        <v>26</v>
      </c>
      <c r="AA35" s="9" t="n">
        <v>27</v>
      </c>
      <c r="AB35" s="9" t="n">
        <v>28</v>
      </c>
      <c r="AC35" s="9" t="n">
        <v>29</v>
      </c>
      <c r="AD35" s="9" t="n">
        <v>30</v>
      </c>
      <c r="AE35" s="240" t="s">
        <v>0</v>
      </c>
      <c r="AF35" s="11"/>
      <c r="AG35" s="12" t="n">
        <f aca="false">COUNTIF(A36:AE36,"LUN")</f>
        <v>4</v>
      </c>
      <c r="AH35" s="12" t="n">
        <f aca="false">COUNTIF(A36:AE36,"MAR")</f>
        <v>4</v>
      </c>
      <c r="AI35" s="12" t="n">
        <f aca="false">COUNTIF(A36:AE36,"MER")</f>
        <v>4</v>
      </c>
      <c r="AJ35" s="12" t="n">
        <f aca="false">COUNTIF(A36:AE36,"GIO")</f>
        <v>5</v>
      </c>
      <c r="AK35" s="12" t="n">
        <f aca="false">COUNTIF(A36:AE36,"VEN")</f>
        <v>5</v>
      </c>
      <c r="AL35" s="12" t="n">
        <f aca="false">COUNTIF(A36:AE36,"SAB")</f>
        <v>4</v>
      </c>
      <c r="AM35" s="12" t="n">
        <f aca="false">COUNTIF(A36:AE36,"FEST")</f>
        <v>4</v>
      </c>
      <c r="AN35" s="12" t="s">
        <v>0</v>
      </c>
      <c r="AO35" s="12"/>
      <c r="AP35" s="234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26"/>
      <c r="BB35" s="226"/>
      <c r="BC35" s="226"/>
      <c r="BD35" s="226"/>
      <c r="BE35" s="226"/>
      <c r="BF35" s="226"/>
      <c r="BG35" s="226"/>
      <c r="BH35" s="226"/>
    </row>
    <row r="36" s="235" customFormat="true" ht="18" hidden="false" customHeight="true" outlineLevel="0" collapsed="false">
      <c r="A36" s="20" t="s">
        <v>1</v>
      </c>
      <c r="B36" s="20" t="s">
        <v>2</v>
      </c>
      <c r="C36" s="20" t="s">
        <v>3</v>
      </c>
      <c r="D36" s="21" t="s">
        <v>4</v>
      </c>
      <c r="E36" s="22" t="s">
        <v>5</v>
      </c>
      <c r="F36" s="20" t="s">
        <v>6</v>
      </c>
      <c r="G36" s="20" t="s">
        <v>7</v>
      </c>
      <c r="H36" s="20" t="s">
        <v>1</v>
      </c>
      <c r="I36" s="20" t="s">
        <v>2</v>
      </c>
      <c r="J36" s="20" t="s">
        <v>3</v>
      </c>
      <c r="K36" s="21" t="s">
        <v>4</v>
      </c>
      <c r="L36" s="22" t="s">
        <v>5</v>
      </c>
      <c r="M36" s="20" t="s">
        <v>6</v>
      </c>
      <c r="N36" s="20" t="s">
        <v>7</v>
      </c>
      <c r="O36" s="20" t="s">
        <v>1</v>
      </c>
      <c r="P36" s="20" t="s">
        <v>2</v>
      </c>
      <c r="Q36" s="20" t="s">
        <v>3</v>
      </c>
      <c r="R36" s="21" t="s">
        <v>4</v>
      </c>
      <c r="S36" s="22" t="s">
        <v>5</v>
      </c>
      <c r="T36" s="20" t="s">
        <v>6</v>
      </c>
      <c r="U36" s="20" t="s">
        <v>7</v>
      </c>
      <c r="V36" s="22" t="s">
        <v>1</v>
      </c>
      <c r="W36" s="20" t="s">
        <v>2</v>
      </c>
      <c r="X36" s="20" t="s">
        <v>3</v>
      </c>
      <c r="Y36" s="21" t="s">
        <v>4</v>
      </c>
      <c r="Z36" s="20" t="s">
        <v>5</v>
      </c>
      <c r="AA36" s="20" t="s">
        <v>6</v>
      </c>
      <c r="AB36" s="20" t="s">
        <v>7</v>
      </c>
      <c r="AC36" s="20" t="s">
        <v>1</v>
      </c>
      <c r="AD36" s="20" t="s">
        <v>2</v>
      </c>
      <c r="AE36" s="242" t="s">
        <v>0</v>
      </c>
      <c r="AF36" s="25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226"/>
    </row>
    <row r="37" s="227" customFormat="true" ht="18" hidden="false" customHeight="true" outlineLevel="0" collapsed="false">
      <c r="A37" s="223" t="s">
        <v>265</v>
      </c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4"/>
      <c r="AG37" s="243" t="s">
        <v>266</v>
      </c>
      <c r="AH37" s="243"/>
      <c r="AI37" s="243"/>
      <c r="AJ37" s="243"/>
      <c r="AK37" s="243"/>
      <c r="AL37" s="243"/>
      <c r="AM37" s="243"/>
      <c r="AN37" s="243"/>
      <c r="AO37" s="243"/>
      <c r="AP37" s="243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</row>
    <row r="38" s="232" customFormat="true" ht="27.6" hidden="false" customHeight="true" outlineLevel="0" collapsed="false">
      <c r="A38" s="223"/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4"/>
      <c r="AG38" s="228" t="s">
        <v>248</v>
      </c>
      <c r="AH38" s="228"/>
      <c r="AI38" s="228"/>
      <c r="AJ38" s="228"/>
      <c r="AK38" s="228"/>
      <c r="AL38" s="228"/>
      <c r="AM38" s="228"/>
      <c r="AN38" s="229" t="n">
        <f aca="false">(AG39+AH39+AI39+AJ39+AK39+AL39)*6</f>
        <v>150</v>
      </c>
      <c r="AO38" s="230"/>
      <c r="AP38" s="231"/>
      <c r="AQ38" s="226"/>
      <c r="AR38" s="226"/>
      <c r="AS38" s="226"/>
      <c r="AT38" s="226"/>
      <c r="AU38" s="226"/>
      <c r="AV38" s="226"/>
      <c r="AW38" s="226"/>
      <c r="AX38" s="226"/>
      <c r="AY38" s="226"/>
      <c r="AZ38" s="226"/>
      <c r="BA38" s="226"/>
      <c r="BB38" s="226"/>
      <c r="BC38" s="226"/>
      <c r="BD38" s="226"/>
      <c r="BE38" s="226"/>
      <c r="BF38" s="226"/>
      <c r="BG38" s="226"/>
      <c r="BH38" s="226"/>
    </row>
    <row r="39" s="235" customFormat="true" ht="18" hidden="false" customHeight="true" outlineLevel="0" collapsed="false">
      <c r="A39" s="249" t="n">
        <v>1</v>
      </c>
      <c r="B39" s="10" t="n">
        <v>2</v>
      </c>
      <c r="C39" s="9" t="n">
        <v>3</v>
      </c>
      <c r="D39" s="10" t="n">
        <v>4</v>
      </c>
      <c r="E39" s="9" t="n">
        <v>5</v>
      </c>
      <c r="F39" s="9" t="n">
        <v>6</v>
      </c>
      <c r="G39" s="9" t="n">
        <v>7</v>
      </c>
      <c r="H39" s="9" t="n">
        <v>8</v>
      </c>
      <c r="I39" s="10" t="n">
        <v>9</v>
      </c>
      <c r="J39" s="9" t="n">
        <v>10</v>
      </c>
      <c r="K39" s="9" t="n">
        <v>11</v>
      </c>
      <c r="L39" s="9" t="n">
        <v>12</v>
      </c>
      <c r="M39" s="9" t="n">
        <v>13</v>
      </c>
      <c r="N39" s="9" t="n">
        <v>14</v>
      </c>
      <c r="O39" s="9" t="n">
        <v>15</v>
      </c>
      <c r="P39" s="10" t="n">
        <v>16</v>
      </c>
      <c r="Q39" s="9" t="n">
        <v>17</v>
      </c>
      <c r="R39" s="9" t="n">
        <v>18</v>
      </c>
      <c r="S39" s="9" t="n">
        <v>19</v>
      </c>
      <c r="T39" s="9" t="n">
        <v>20</v>
      </c>
      <c r="U39" s="9" t="n">
        <v>21</v>
      </c>
      <c r="V39" s="9" t="n">
        <v>22</v>
      </c>
      <c r="W39" s="10" t="n">
        <v>23</v>
      </c>
      <c r="X39" s="9" t="n">
        <v>24</v>
      </c>
      <c r="Y39" s="9" t="n">
        <v>25</v>
      </c>
      <c r="Z39" s="9" t="n">
        <v>26</v>
      </c>
      <c r="AA39" s="9" t="n">
        <v>27</v>
      </c>
      <c r="AB39" s="9" t="n">
        <v>28</v>
      </c>
      <c r="AC39" s="9" t="n">
        <v>29</v>
      </c>
      <c r="AD39" s="10" t="n">
        <v>30</v>
      </c>
      <c r="AE39" s="9" t="n">
        <v>31</v>
      </c>
      <c r="AF39" s="11"/>
      <c r="AG39" s="12" t="n">
        <f aca="false">COUNTIF(A40:AE40,"LUN")</f>
        <v>5</v>
      </c>
      <c r="AH39" s="12" t="n">
        <f aca="false">COUNTIF(A40:AE40,"MAR")</f>
        <v>3</v>
      </c>
      <c r="AI39" s="12" t="n">
        <f aca="false">COUNTIF(A40:AE40,"MER")</f>
        <v>4</v>
      </c>
      <c r="AJ39" s="12" t="n">
        <f aca="false">COUNTIF(A40:AE40,"GIO")</f>
        <v>4</v>
      </c>
      <c r="AK39" s="12" t="n">
        <f aca="false">COUNTIF(A40:AE40,"VEN")</f>
        <v>4</v>
      </c>
      <c r="AL39" s="12" t="n">
        <f aca="false">COUNTIF(A40:AE40,"SAB")</f>
        <v>5</v>
      </c>
      <c r="AM39" s="12" t="n">
        <f aca="false">COUNTIF(A40:AE40,"FEST")</f>
        <v>6</v>
      </c>
      <c r="AN39" s="12" t="s">
        <v>0</v>
      </c>
      <c r="AO39" s="12"/>
      <c r="AP39" s="234"/>
      <c r="AQ39" s="226"/>
      <c r="AR39" s="226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226"/>
      <c r="BD39" s="226"/>
      <c r="BE39" s="226"/>
      <c r="BF39" s="226"/>
      <c r="BG39" s="226"/>
      <c r="BH39" s="226"/>
    </row>
    <row r="40" s="235" customFormat="true" ht="18" hidden="false" customHeight="true" outlineLevel="0" collapsed="false">
      <c r="A40" s="20" t="s">
        <v>3</v>
      </c>
      <c r="B40" s="21" t="s">
        <v>4</v>
      </c>
      <c r="C40" s="22" t="s">
        <v>5</v>
      </c>
      <c r="D40" s="21" t="s">
        <v>4</v>
      </c>
      <c r="E40" s="20" t="s">
        <v>7</v>
      </c>
      <c r="F40" s="20" t="s">
        <v>1</v>
      </c>
      <c r="G40" s="20" t="s">
        <v>2</v>
      </c>
      <c r="H40" s="20" t="s">
        <v>3</v>
      </c>
      <c r="I40" s="21" t="s">
        <v>4</v>
      </c>
      <c r="J40" s="22" t="s">
        <v>5</v>
      </c>
      <c r="K40" s="20" t="s">
        <v>6</v>
      </c>
      <c r="L40" s="20" t="s">
        <v>7</v>
      </c>
      <c r="M40" s="20" t="s">
        <v>1</v>
      </c>
      <c r="N40" s="20" t="s">
        <v>2</v>
      </c>
      <c r="O40" s="20" t="s">
        <v>3</v>
      </c>
      <c r="P40" s="21" t="s">
        <v>4</v>
      </c>
      <c r="Q40" s="22" t="s">
        <v>5</v>
      </c>
      <c r="R40" s="20" t="s">
        <v>6</v>
      </c>
      <c r="S40" s="20" t="s">
        <v>7</v>
      </c>
      <c r="T40" s="20" t="s">
        <v>1</v>
      </c>
      <c r="U40" s="20" t="s">
        <v>2</v>
      </c>
      <c r="V40" s="20" t="s">
        <v>3</v>
      </c>
      <c r="W40" s="21" t="s">
        <v>4</v>
      </c>
      <c r="X40" s="22" t="s">
        <v>5</v>
      </c>
      <c r="Y40" s="20" t="s">
        <v>6</v>
      </c>
      <c r="Z40" s="20" t="s">
        <v>7</v>
      </c>
      <c r="AA40" s="20" t="s">
        <v>1</v>
      </c>
      <c r="AB40" s="20" t="s">
        <v>2</v>
      </c>
      <c r="AC40" s="20" t="s">
        <v>3</v>
      </c>
      <c r="AD40" s="21" t="s">
        <v>4</v>
      </c>
      <c r="AE40" s="22" t="s">
        <v>5</v>
      </c>
      <c r="AF40" s="25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226"/>
    </row>
    <row r="41" s="227" customFormat="true" ht="18" hidden="false" customHeight="true" outlineLevel="0" collapsed="false">
      <c r="A41" s="223" t="s">
        <v>267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4"/>
      <c r="AG41" s="243" t="s">
        <v>268</v>
      </c>
      <c r="AH41" s="243"/>
      <c r="AI41" s="243"/>
      <c r="AJ41" s="243"/>
      <c r="AK41" s="243"/>
      <c r="AL41" s="243"/>
      <c r="AM41" s="243"/>
      <c r="AN41" s="243"/>
      <c r="AO41" s="243"/>
      <c r="AP41" s="243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  <c r="BG41" s="226"/>
      <c r="BH41" s="226"/>
    </row>
    <row r="42" s="232" customFormat="true" ht="27.6" hidden="false" customHeight="true" outlineLevel="0" collapsed="false">
      <c r="A42" s="223"/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4"/>
      <c r="AG42" s="228" t="s">
        <v>248</v>
      </c>
      <c r="AH42" s="228"/>
      <c r="AI42" s="228"/>
      <c r="AJ42" s="228"/>
      <c r="AK42" s="228"/>
      <c r="AL42" s="228"/>
      <c r="AM42" s="228"/>
      <c r="AN42" s="229" t="n">
        <f aca="false">(AG43+AH43+AI43+AJ43+AK43+AL43)*6</f>
        <v>150</v>
      </c>
      <c r="AO42" s="230"/>
      <c r="AP42" s="231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</row>
    <row r="43" s="235" customFormat="true" ht="18" hidden="false" customHeight="true" outlineLevel="0" collapsed="false">
      <c r="A43" s="233" t="n">
        <v>1</v>
      </c>
      <c r="B43" s="9" t="n">
        <v>2</v>
      </c>
      <c r="C43" s="9" t="n">
        <v>3</v>
      </c>
      <c r="D43" s="9" t="n">
        <v>4</v>
      </c>
      <c r="E43" s="9" t="n">
        <v>5</v>
      </c>
      <c r="F43" s="10" t="n">
        <v>6</v>
      </c>
      <c r="G43" s="9" t="n">
        <v>7</v>
      </c>
      <c r="H43" s="9" t="n">
        <v>8</v>
      </c>
      <c r="I43" s="9" t="n">
        <v>9</v>
      </c>
      <c r="J43" s="9" t="n">
        <v>10</v>
      </c>
      <c r="K43" s="9" t="n">
        <v>11</v>
      </c>
      <c r="L43" s="9" t="n">
        <v>12</v>
      </c>
      <c r="M43" s="10" t="n">
        <v>13</v>
      </c>
      <c r="N43" s="9" t="n">
        <v>14</v>
      </c>
      <c r="O43" s="9" t="n">
        <v>15</v>
      </c>
      <c r="P43" s="9" t="n">
        <v>16</v>
      </c>
      <c r="Q43" s="9" t="n">
        <v>17</v>
      </c>
      <c r="R43" s="9" t="n">
        <v>18</v>
      </c>
      <c r="S43" s="9" t="n">
        <v>19</v>
      </c>
      <c r="T43" s="10" t="n">
        <v>20</v>
      </c>
      <c r="U43" s="9" t="n">
        <v>21</v>
      </c>
      <c r="V43" s="9" t="n">
        <v>22</v>
      </c>
      <c r="W43" s="9" t="n">
        <v>23</v>
      </c>
      <c r="X43" s="9" t="n">
        <v>24</v>
      </c>
      <c r="Y43" s="9" t="n">
        <v>25</v>
      </c>
      <c r="Z43" s="9" t="n">
        <v>26</v>
      </c>
      <c r="AA43" s="10" t="n">
        <v>27</v>
      </c>
      <c r="AB43" s="9" t="n">
        <v>28</v>
      </c>
      <c r="AC43" s="9" t="n">
        <v>29</v>
      </c>
      <c r="AD43" s="9" t="n">
        <v>30</v>
      </c>
      <c r="AE43" s="240" t="s">
        <v>0</v>
      </c>
      <c r="AF43" s="11"/>
      <c r="AG43" s="12" t="n">
        <f aca="false">COUNTIF(A44:AE44,"LUN")</f>
        <v>4</v>
      </c>
      <c r="AH43" s="12" t="n">
        <f aca="false">COUNTIF(A44:AE44,"MAR")</f>
        <v>4</v>
      </c>
      <c r="AI43" s="12" t="n">
        <f aca="false">COUNTIF(A44:AE44,"MER")</f>
        <v>5</v>
      </c>
      <c r="AJ43" s="12" t="n">
        <f aca="false">COUNTIF(A44:AE44,"GIO")</f>
        <v>4</v>
      </c>
      <c r="AK43" s="12" t="n">
        <f aca="false">COUNTIF(A44:AE44,"VEN")</f>
        <v>4</v>
      </c>
      <c r="AL43" s="12" t="n">
        <f aca="false">COUNTIF(A44:AE44,"SAB")</f>
        <v>4</v>
      </c>
      <c r="AM43" s="12" t="n">
        <f aca="false">COUNTIF(A44:AE44,"FEST")</f>
        <v>5</v>
      </c>
      <c r="AN43" s="12" t="s">
        <v>0</v>
      </c>
      <c r="AO43" s="12"/>
      <c r="AP43" s="234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</row>
    <row r="44" s="235" customFormat="true" ht="18" hidden="false" customHeight="true" outlineLevel="0" collapsed="false">
      <c r="A44" s="21" t="s">
        <v>4</v>
      </c>
      <c r="B44" s="20" t="s">
        <v>7</v>
      </c>
      <c r="C44" s="20" t="s">
        <v>1</v>
      </c>
      <c r="D44" s="20" t="s">
        <v>2</v>
      </c>
      <c r="E44" s="20" t="s">
        <v>3</v>
      </c>
      <c r="F44" s="21" t="s">
        <v>4</v>
      </c>
      <c r="G44" s="22" t="s">
        <v>5</v>
      </c>
      <c r="H44" s="20" t="s">
        <v>6</v>
      </c>
      <c r="I44" s="20" t="s">
        <v>7</v>
      </c>
      <c r="J44" s="20" t="s">
        <v>1</v>
      </c>
      <c r="K44" s="20" t="s">
        <v>2</v>
      </c>
      <c r="L44" s="20" t="s">
        <v>3</v>
      </c>
      <c r="M44" s="21" t="s">
        <v>4</v>
      </c>
      <c r="N44" s="22" t="s">
        <v>5</v>
      </c>
      <c r="O44" s="20" t="s">
        <v>6</v>
      </c>
      <c r="P44" s="20" t="s">
        <v>7</v>
      </c>
      <c r="Q44" s="20" t="s">
        <v>1</v>
      </c>
      <c r="R44" s="20" t="s">
        <v>2</v>
      </c>
      <c r="S44" s="20" t="s">
        <v>3</v>
      </c>
      <c r="T44" s="21" t="s">
        <v>4</v>
      </c>
      <c r="U44" s="22" t="s">
        <v>5</v>
      </c>
      <c r="V44" s="20" t="s">
        <v>6</v>
      </c>
      <c r="W44" s="20" t="s">
        <v>7</v>
      </c>
      <c r="X44" s="20" t="s">
        <v>1</v>
      </c>
      <c r="Y44" s="20" t="s">
        <v>2</v>
      </c>
      <c r="Z44" s="20" t="s">
        <v>3</v>
      </c>
      <c r="AA44" s="21" t="s">
        <v>4</v>
      </c>
      <c r="AB44" s="22" t="s">
        <v>5</v>
      </c>
      <c r="AC44" s="22" t="s">
        <v>6</v>
      </c>
      <c r="AD44" s="20" t="s">
        <v>7</v>
      </c>
      <c r="AE44" s="242" t="s">
        <v>0</v>
      </c>
      <c r="AF44" s="25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  <c r="BC44" s="226"/>
      <c r="BD44" s="226"/>
      <c r="BE44" s="226"/>
      <c r="BF44" s="226"/>
      <c r="BG44" s="226"/>
      <c r="BH44" s="226"/>
    </row>
    <row r="45" s="227" customFormat="true" ht="18" hidden="false" customHeight="true" outlineLevel="0" collapsed="false">
      <c r="A45" s="223" t="s">
        <v>269</v>
      </c>
      <c r="B45" s="223"/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4"/>
      <c r="AG45" s="243" t="s">
        <v>270</v>
      </c>
      <c r="AH45" s="243"/>
      <c r="AI45" s="243"/>
      <c r="AJ45" s="243"/>
      <c r="AK45" s="243"/>
      <c r="AL45" s="243"/>
      <c r="AM45" s="243"/>
      <c r="AN45" s="243"/>
      <c r="AO45" s="243"/>
      <c r="AP45" s="243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  <c r="BE45" s="226"/>
      <c r="BF45" s="226"/>
      <c r="BG45" s="226"/>
      <c r="BH45" s="226"/>
    </row>
    <row r="46" s="232" customFormat="true" ht="27.6" hidden="false" customHeight="true" outlineLevel="0" collapsed="false">
      <c r="A46" s="223"/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4"/>
      <c r="AG46" s="228" t="s">
        <v>248</v>
      </c>
      <c r="AH46" s="228"/>
      <c r="AI46" s="228"/>
      <c r="AJ46" s="228"/>
      <c r="AK46" s="228"/>
      <c r="AL46" s="228"/>
      <c r="AM46" s="228"/>
      <c r="AN46" s="229" t="n">
        <f aca="false">(AG47+AH47+AI47+AJ47+AK47+AL47)*6</f>
        <v>150</v>
      </c>
      <c r="AO46" s="230"/>
      <c r="AP46" s="231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  <c r="BG46" s="226"/>
      <c r="BH46" s="226"/>
    </row>
    <row r="47" s="235" customFormat="true" ht="18" hidden="false" customHeight="true" outlineLevel="0" collapsed="false">
      <c r="A47" s="8" t="n">
        <v>1</v>
      </c>
      <c r="B47" s="9" t="n">
        <v>2</v>
      </c>
      <c r="C47" s="9" t="n">
        <v>3</v>
      </c>
      <c r="D47" s="10" t="n">
        <v>4</v>
      </c>
      <c r="E47" s="9" t="n">
        <v>5</v>
      </c>
      <c r="F47" s="9" t="n">
        <v>6</v>
      </c>
      <c r="G47" s="9" t="n">
        <v>7</v>
      </c>
      <c r="H47" s="10" t="n">
        <v>8</v>
      </c>
      <c r="I47" s="9" t="n">
        <v>9</v>
      </c>
      <c r="J47" s="9" t="n">
        <v>10</v>
      </c>
      <c r="K47" s="10" t="n">
        <v>11</v>
      </c>
      <c r="L47" s="9" t="n">
        <v>12</v>
      </c>
      <c r="M47" s="9" t="n">
        <v>13</v>
      </c>
      <c r="N47" s="9" t="n">
        <v>14</v>
      </c>
      <c r="O47" s="9" t="n">
        <v>15</v>
      </c>
      <c r="P47" s="9" t="n">
        <v>16</v>
      </c>
      <c r="Q47" s="9" t="n">
        <v>17</v>
      </c>
      <c r="R47" s="10" t="n">
        <v>18</v>
      </c>
      <c r="S47" s="9" t="n">
        <v>19</v>
      </c>
      <c r="T47" s="9" t="n">
        <v>20</v>
      </c>
      <c r="U47" s="9" t="n">
        <v>21</v>
      </c>
      <c r="V47" s="9" t="n">
        <v>22</v>
      </c>
      <c r="W47" s="9" t="n">
        <v>23</v>
      </c>
      <c r="X47" s="10" t="n">
        <v>24</v>
      </c>
      <c r="Y47" s="10" t="n">
        <v>25</v>
      </c>
      <c r="Z47" s="9" t="n">
        <v>26</v>
      </c>
      <c r="AA47" s="9" t="n">
        <v>27</v>
      </c>
      <c r="AB47" s="9" t="n">
        <v>28</v>
      </c>
      <c r="AC47" s="9" t="n">
        <v>29</v>
      </c>
      <c r="AD47" s="9" t="n">
        <v>30</v>
      </c>
      <c r="AE47" s="9" t="n">
        <v>31</v>
      </c>
      <c r="AF47" s="11"/>
      <c r="AG47" s="12" t="n">
        <f aca="false">COUNTIF(A48:AE48,"LUN")</f>
        <v>4</v>
      </c>
      <c r="AH47" s="12" t="n">
        <f aca="false">COUNTIF(A48:AE48,"MAR")</f>
        <v>4</v>
      </c>
      <c r="AI47" s="12" t="n">
        <f aca="false">COUNTIF(A48:AE48,"MER")</f>
        <v>4</v>
      </c>
      <c r="AJ47" s="12" t="n">
        <f aca="false">COUNTIF(A48:AE48,"GIO")</f>
        <v>4</v>
      </c>
      <c r="AK47" s="12" t="n">
        <f aca="false">COUNTIF(A48:AE48,"VEN")</f>
        <v>5</v>
      </c>
      <c r="AL47" s="12" t="n">
        <f aca="false">COUNTIF(A48:AE48,"SAB")</f>
        <v>4</v>
      </c>
      <c r="AM47" s="12" t="n">
        <f aca="false">COUNTIF(A48:AE48,"FEST")</f>
        <v>6</v>
      </c>
      <c r="AN47" s="12" t="s">
        <v>0</v>
      </c>
      <c r="AO47" s="12"/>
      <c r="AP47" s="234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</row>
    <row r="48" s="235" customFormat="true" ht="18" hidden="false" customHeight="true" outlineLevel="0" collapsed="false">
      <c r="A48" s="20" t="s">
        <v>1</v>
      </c>
      <c r="B48" s="20" t="s">
        <v>2</v>
      </c>
      <c r="C48" s="20" t="s">
        <v>3</v>
      </c>
      <c r="D48" s="21" t="s">
        <v>4</v>
      </c>
      <c r="E48" s="22" t="s">
        <v>5</v>
      </c>
      <c r="F48" s="20" t="s">
        <v>6</v>
      </c>
      <c r="G48" s="20" t="s">
        <v>7</v>
      </c>
      <c r="H48" s="21" t="s">
        <v>4</v>
      </c>
      <c r="I48" s="20" t="s">
        <v>2</v>
      </c>
      <c r="J48" s="20" t="s">
        <v>3</v>
      </c>
      <c r="K48" s="21" t="s">
        <v>4</v>
      </c>
      <c r="L48" s="22" t="s">
        <v>5</v>
      </c>
      <c r="M48" s="20" t="s">
        <v>6</v>
      </c>
      <c r="N48" s="20" t="s">
        <v>7</v>
      </c>
      <c r="O48" s="20" t="s">
        <v>1</v>
      </c>
      <c r="P48" s="20" t="s">
        <v>2</v>
      </c>
      <c r="Q48" s="20" t="s">
        <v>3</v>
      </c>
      <c r="R48" s="21" t="s">
        <v>4</v>
      </c>
      <c r="S48" s="23" t="s">
        <v>5</v>
      </c>
      <c r="T48" s="24" t="s">
        <v>6</v>
      </c>
      <c r="U48" s="20" t="s">
        <v>7</v>
      </c>
      <c r="V48" s="20" t="s">
        <v>1</v>
      </c>
      <c r="W48" s="20" t="s">
        <v>2</v>
      </c>
      <c r="X48" s="21" t="s">
        <v>4</v>
      </c>
      <c r="Y48" s="21" t="s">
        <v>4</v>
      </c>
      <c r="Z48" s="23" t="s">
        <v>5</v>
      </c>
      <c r="AA48" s="22" t="s">
        <v>6</v>
      </c>
      <c r="AB48" s="20" t="s">
        <v>7</v>
      </c>
      <c r="AC48" s="20" t="s">
        <v>1</v>
      </c>
      <c r="AD48" s="20" t="s">
        <v>2</v>
      </c>
      <c r="AE48" s="20" t="s">
        <v>3</v>
      </c>
      <c r="AF48" s="25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26"/>
      <c r="AR48" s="226"/>
      <c r="AS48" s="226"/>
      <c r="AT48" s="226"/>
      <c r="AU48" s="226"/>
      <c r="AV48" s="226"/>
      <c r="AW48" s="226"/>
      <c r="AX48" s="226"/>
      <c r="AY48" s="226"/>
      <c r="AZ48" s="226"/>
      <c r="BA48" s="226"/>
      <c r="BB48" s="226"/>
      <c r="BC48" s="226"/>
      <c r="BD48" s="226"/>
      <c r="BE48" s="226"/>
      <c r="BF48" s="226"/>
      <c r="BG48" s="226"/>
      <c r="BH48" s="226"/>
    </row>
    <row r="49" s="235" customFormat="true" ht="18.75" hidden="false" customHeight="false" outlineLevel="0" collapsed="false">
      <c r="A49" s="250"/>
      <c r="B49" s="251"/>
      <c r="C49" s="252"/>
      <c r="D49" s="252"/>
      <c r="E49" s="253"/>
      <c r="F49" s="252"/>
      <c r="G49" s="250"/>
      <c r="H49" s="250"/>
      <c r="I49" s="251"/>
      <c r="J49" s="252"/>
      <c r="K49" s="252"/>
      <c r="L49" s="250"/>
      <c r="M49" s="250"/>
      <c r="N49" s="250"/>
      <c r="O49" s="250"/>
      <c r="P49" s="251"/>
      <c r="Q49" s="252"/>
      <c r="R49" s="252"/>
      <c r="S49" s="250"/>
      <c r="T49" s="250"/>
      <c r="U49" s="250"/>
      <c r="V49" s="250"/>
      <c r="W49" s="251"/>
      <c r="X49" s="254"/>
      <c r="Y49" s="252"/>
      <c r="Z49" s="250"/>
      <c r="AA49" s="250"/>
      <c r="AB49" s="250"/>
      <c r="AC49" s="250"/>
      <c r="AD49" s="251"/>
      <c r="AE49" s="250"/>
      <c r="AF49" s="217"/>
      <c r="AG49" s="218"/>
      <c r="AH49" s="218"/>
      <c r="AI49" s="218"/>
      <c r="AJ49" s="218"/>
      <c r="AK49" s="218"/>
      <c r="AL49" s="218"/>
      <c r="AM49" s="218"/>
      <c r="AN49" s="218"/>
      <c r="AO49" s="219"/>
      <c r="AP49" s="220"/>
      <c r="AQ49" s="221"/>
      <c r="AR49" s="221"/>
      <c r="AS49" s="221"/>
      <c r="AT49" s="221"/>
      <c r="AU49" s="221"/>
      <c r="AV49" s="221"/>
      <c r="AW49" s="221"/>
      <c r="AX49" s="221"/>
      <c r="AY49" s="221"/>
      <c r="AZ49" s="221"/>
      <c r="BA49" s="221"/>
      <c r="BB49" s="221"/>
      <c r="BC49" s="221"/>
      <c r="BD49" s="221"/>
      <c r="BE49" s="221"/>
      <c r="BF49" s="221"/>
      <c r="BG49" s="221"/>
      <c r="BH49" s="221"/>
    </row>
    <row r="50" s="235" customFormat="true" ht="18.75" hidden="false" customHeight="false" outlineLevel="0" collapsed="false">
      <c r="A50" s="250"/>
      <c r="B50" s="251"/>
      <c r="C50" s="252"/>
      <c r="D50" s="252"/>
      <c r="E50" s="253"/>
      <c r="F50" s="252"/>
      <c r="G50" s="250"/>
      <c r="H50" s="250"/>
      <c r="I50" s="251"/>
      <c r="J50" s="252"/>
      <c r="K50" s="252"/>
      <c r="L50" s="250"/>
      <c r="M50" s="250"/>
      <c r="N50" s="250"/>
      <c r="O50" s="250"/>
      <c r="P50" s="251"/>
      <c r="Q50" s="252"/>
      <c r="R50" s="252"/>
      <c r="S50" s="250"/>
      <c r="T50" s="250"/>
      <c r="U50" s="250"/>
      <c r="V50" s="250"/>
      <c r="W50" s="251"/>
      <c r="X50" s="254"/>
      <c r="Y50" s="252"/>
      <c r="Z50" s="250"/>
      <c r="AA50" s="250"/>
      <c r="AB50" s="250"/>
      <c r="AC50" s="250"/>
      <c r="AD50" s="251"/>
      <c r="AE50" s="250"/>
      <c r="AF50" s="217"/>
      <c r="AG50" s="218"/>
      <c r="AH50" s="218"/>
      <c r="AI50" s="218"/>
      <c r="AJ50" s="218"/>
      <c r="AK50" s="218"/>
      <c r="AL50" s="218"/>
      <c r="AM50" s="218"/>
      <c r="AN50" s="218"/>
      <c r="AO50" s="219"/>
      <c r="AP50" s="220"/>
      <c r="AQ50" s="221"/>
      <c r="AR50" s="221"/>
      <c r="AS50" s="221"/>
      <c r="AT50" s="221"/>
      <c r="AU50" s="221"/>
      <c r="AV50" s="221"/>
      <c r="AW50" s="221"/>
      <c r="AX50" s="221"/>
      <c r="AY50" s="221"/>
      <c r="AZ50" s="221"/>
      <c r="BA50" s="221"/>
      <c r="BB50" s="221"/>
      <c r="BC50" s="221"/>
      <c r="BD50" s="221"/>
      <c r="BE50" s="221"/>
      <c r="BF50" s="221"/>
      <c r="BG50" s="221"/>
      <c r="BH50" s="221"/>
    </row>
    <row r="51" s="235" customFormat="true" ht="18.75" hidden="false" customHeight="false" outlineLevel="0" collapsed="false">
      <c r="A51" s="250"/>
      <c r="B51" s="251"/>
      <c r="C51" s="252"/>
      <c r="D51" s="252"/>
      <c r="E51" s="253"/>
      <c r="F51" s="252"/>
      <c r="G51" s="250"/>
      <c r="H51" s="250"/>
      <c r="I51" s="251"/>
      <c r="J51" s="252"/>
      <c r="K51" s="252"/>
      <c r="L51" s="250"/>
      <c r="M51" s="250"/>
      <c r="N51" s="250"/>
      <c r="O51" s="250"/>
      <c r="P51" s="251"/>
      <c r="Q51" s="252"/>
      <c r="R51" s="252"/>
      <c r="S51" s="250"/>
      <c r="T51" s="250"/>
      <c r="U51" s="250"/>
      <c r="V51" s="250"/>
      <c r="W51" s="251"/>
      <c r="X51" s="254"/>
      <c r="Y51" s="252"/>
      <c r="Z51" s="250"/>
      <c r="AA51" s="250"/>
      <c r="AB51" s="250"/>
      <c r="AC51" s="250"/>
      <c r="AD51" s="251"/>
      <c r="AE51" s="250"/>
      <c r="AF51" s="217"/>
      <c r="AG51" s="218"/>
      <c r="AH51" s="218"/>
      <c r="AI51" s="218"/>
      <c r="AJ51" s="218"/>
      <c r="AK51" s="218"/>
      <c r="AL51" s="218"/>
      <c r="AM51" s="218"/>
      <c r="AN51" s="218"/>
      <c r="AO51" s="219"/>
      <c r="AP51" s="220"/>
      <c r="AQ51" s="221"/>
      <c r="AR51" s="221"/>
      <c r="AS51" s="221"/>
      <c r="AT51" s="221"/>
      <c r="AU51" s="221"/>
      <c r="AV51" s="221"/>
      <c r="AW51" s="221"/>
      <c r="AX51" s="221"/>
      <c r="AY51" s="221"/>
      <c r="AZ51" s="221"/>
      <c r="BA51" s="221"/>
      <c r="BB51" s="221"/>
      <c r="BC51" s="221"/>
      <c r="BD51" s="221"/>
      <c r="BE51" s="221"/>
      <c r="BF51" s="221"/>
      <c r="BG51" s="221"/>
      <c r="BH51" s="221"/>
    </row>
    <row r="52" s="235" customFormat="true" ht="18.75" hidden="false" customHeight="false" outlineLevel="0" collapsed="false">
      <c r="A52" s="250"/>
      <c r="B52" s="251"/>
      <c r="C52" s="252"/>
      <c r="D52" s="252"/>
      <c r="E52" s="253"/>
      <c r="F52" s="252"/>
      <c r="G52" s="250"/>
      <c r="H52" s="250"/>
      <c r="I52" s="251"/>
      <c r="J52" s="252"/>
      <c r="K52" s="252"/>
      <c r="L52" s="250"/>
      <c r="M52" s="250"/>
      <c r="N52" s="250"/>
      <c r="O52" s="250"/>
      <c r="P52" s="251"/>
      <c r="Q52" s="252"/>
      <c r="R52" s="252"/>
      <c r="S52" s="250"/>
      <c r="T52" s="250"/>
      <c r="U52" s="250"/>
      <c r="V52" s="250"/>
      <c r="W52" s="251"/>
      <c r="X52" s="254"/>
      <c r="Y52" s="252"/>
      <c r="Z52" s="250"/>
      <c r="AA52" s="250"/>
      <c r="AB52" s="250"/>
      <c r="AC52" s="250"/>
      <c r="AD52" s="251"/>
      <c r="AE52" s="250"/>
      <c r="AF52" s="217"/>
      <c r="AG52" s="218"/>
      <c r="AH52" s="218"/>
      <c r="AI52" s="218"/>
      <c r="AJ52" s="218"/>
      <c r="AK52" s="218"/>
      <c r="AL52" s="218"/>
      <c r="AM52" s="218"/>
      <c r="AN52" s="218"/>
      <c r="AO52" s="219"/>
      <c r="AP52" s="220"/>
      <c r="AQ52" s="221"/>
      <c r="AR52" s="221"/>
      <c r="AS52" s="221"/>
      <c r="AT52" s="221"/>
      <c r="AU52" s="221"/>
      <c r="AV52" s="221"/>
      <c r="AW52" s="221"/>
      <c r="AX52" s="221"/>
      <c r="AY52" s="221"/>
      <c r="AZ52" s="221"/>
      <c r="BA52" s="221"/>
      <c r="BB52" s="221"/>
      <c r="BC52" s="221"/>
      <c r="BD52" s="221"/>
      <c r="BE52" s="221"/>
      <c r="BF52" s="221"/>
      <c r="BG52" s="221"/>
      <c r="BH52" s="221"/>
    </row>
    <row r="53" s="235" customFormat="true" ht="18.75" hidden="false" customHeight="false" outlineLevel="0" collapsed="false">
      <c r="A53" s="250"/>
      <c r="B53" s="251"/>
      <c r="C53" s="252"/>
      <c r="D53" s="252"/>
      <c r="E53" s="253"/>
      <c r="F53" s="252"/>
      <c r="G53" s="255"/>
      <c r="H53" s="255"/>
      <c r="I53" s="255"/>
      <c r="J53" s="252"/>
      <c r="K53" s="252"/>
      <c r="L53" s="250"/>
      <c r="M53" s="250"/>
      <c r="N53" s="250"/>
      <c r="O53" s="250"/>
      <c r="P53" s="251"/>
      <c r="Q53" s="222"/>
      <c r="R53" s="252"/>
      <c r="S53" s="250"/>
      <c r="T53" s="250"/>
      <c r="U53" s="250"/>
      <c r="V53" s="250"/>
      <c r="W53" s="251"/>
      <c r="X53" s="222"/>
      <c r="Y53" s="252"/>
      <c r="Z53" s="250"/>
      <c r="AA53" s="250"/>
      <c r="AB53" s="250"/>
      <c r="AC53" s="250"/>
      <c r="AD53" s="251"/>
      <c r="AE53" s="250"/>
      <c r="AF53" s="217"/>
      <c r="AG53" s="218"/>
      <c r="AH53" s="218"/>
      <c r="AI53" s="218"/>
      <c r="AJ53" s="218"/>
      <c r="AK53" s="218"/>
      <c r="AL53" s="218"/>
      <c r="AM53" s="218"/>
      <c r="AN53" s="218"/>
      <c r="AO53" s="219"/>
      <c r="AP53" s="220"/>
      <c r="AQ53" s="221"/>
      <c r="AR53" s="221"/>
      <c r="AS53" s="221"/>
      <c r="AT53" s="221"/>
      <c r="AU53" s="221"/>
      <c r="AV53" s="221"/>
      <c r="AW53" s="221"/>
      <c r="AX53" s="221"/>
      <c r="AY53" s="221"/>
      <c r="AZ53" s="221"/>
      <c r="BA53" s="221"/>
      <c r="BB53" s="221"/>
      <c r="BC53" s="221"/>
      <c r="BD53" s="221"/>
      <c r="BE53" s="221"/>
      <c r="BF53" s="221"/>
      <c r="BG53" s="221"/>
      <c r="BH53" s="221"/>
    </row>
    <row r="54" s="235" customFormat="true" ht="18.75" hidden="false" customHeight="false" outlineLevel="0" collapsed="false">
      <c r="A54" s="250"/>
      <c r="B54" s="251"/>
      <c r="C54" s="252"/>
      <c r="D54" s="252"/>
      <c r="E54" s="253"/>
      <c r="F54" s="252"/>
      <c r="G54" s="250"/>
      <c r="H54" s="250"/>
      <c r="I54" s="251"/>
      <c r="J54" s="252"/>
      <c r="K54" s="252"/>
      <c r="L54" s="250"/>
      <c r="M54" s="250"/>
      <c r="N54" s="250"/>
      <c r="O54" s="250"/>
      <c r="P54" s="251"/>
      <c r="Q54" s="252"/>
      <c r="R54" s="252"/>
      <c r="S54" s="250"/>
      <c r="T54" s="250"/>
      <c r="U54" s="250"/>
      <c r="V54" s="250"/>
      <c r="W54" s="251"/>
      <c r="X54" s="254"/>
      <c r="Y54" s="252"/>
      <c r="Z54" s="250"/>
      <c r="AA54" s="250"/>
      <c r="AB54" s="250"/>
      <c r="AC54" s="250"/>
      <c r="AD54" s="251"/>
      <c r="AE54" s="250"/>
      <c r="AF54" s="217"/>
      <c r="AG54" s="218"/>
      <c r="AH54" s="218"/>
      <c r="AI54" s="218"/>
      <c r="AJ54" s="218"/>
      <c r="AK54" s="218"/>
      <c r="AL54" s="218"/>
      <c r="AM54" s="218"/>
      <c r="AN54" s="218"/>
      <c r="AO54" s="219"/>
      <c r="AP54" s="220"/>
      <c r="AQ54" s="221"/>
      <c r="AR54" s="221"/>
      <c r="AS54" s="221"/>
      <c r="AT54" s="221"/>
      <c r="AU54" s="221"/>
      <c r="AV54" s="221"/>
      <c r="AW54" s="221"/>
      <c r="AX54" s="221"/>
      <c r="AY54" s="221"/>
      <c r="AZ54" s="221"/>
      <c r="BA54" s="221"/>
      <c r="BB54" s="221"/>
      <c r="BC54" s="221"/>
      <c r="BD54" s="221"/>
      <c r="BE54" s="221"/>
      <c r="BF54" s="221"/>
      <c r="BG54" s="221"/>
      <c r="BH54" s="221"/>
    </row>
    <row r="55" customFormat="false" ht="18.75" hidden="false" customHeight="false" outlineLevel="0" collapsed="false">
      <c r="A55" s="250"/>
      <c r="B55" s="251"/>
      <c r="C55" s="252"/>
      <c r="D55" s="252"/>
      <c r="E55" s="253"/>
      <c r="F55" s="252"/>
      <c r="G55" s="250"/>
      <c r="H55" s="250"/>
      <c r="I55" s="251"/>
      <c r="J55" s="252"/>
      <c r="K55" s="252"/>
      <c r="L55" s="250"/>
      <c r="M55" s="250"/>
      <c r="N55" s="250"/>
      <c r="O55" s="250"/>
      <c r="P55" s="251"/>
      <c r="Q55" s="252"/>
      <c r="R55" s="252"/>
      <c r="S55" s="250"/>
      <c r="T55" s="250"/>
      <c r="U55" s="250"/>
      <c r="V55" s="250"/>
      <c r="W55" s="251"/>
      <c r="X55" s="254"/>
      <c r="Y55" s="252"/>
      <c r="Z55" s="250"/>
      <c r="AA55" s="250"/>
      <c r="AB55" s="250"/>
      <c r="AC55" s="250"/>
      <c r="AD55" s="251"/>
      <c r="AE55" s="250"/>
    </row>
    <row r="56" customFormat="false" ht="18.75" hidden="false" customHeight="false" outlineLevel="0" collapsed="false">
      <c r="A56" s="250"/>
      <c r="B56" s="251"/>
      <c r="C56" s="252"/>
      <c r="D56" s="252"/>
      <c r="E56" s="253"/>
      <c r="F56" s="252"/>
      <c r="G56" s="250"/>
      <c r="H56" s="250"/>
      <c r="I56" s="251"/>
      <c r="J56" s="252"/>
      <c r="K56" s="252"/>
      <c r="L56" s="250"/>
      <c r="M56" s="250"/>
      <c r="N56" s="250"/>
      <c r="O56" s="250"/>
      <c r="P56" s="251"/>
      <c r="Q56" s="252"/>
      <c r="R56" s="256"/>
      <c r="S56" s="255"/>
      <c r="T56" s="250"/>
      <c r="U56" s="250"/>
      <c r="V56" s="250"/>
      <c r="W56" s="251"/>
      <c r="X56" s="254"/>
      <c r="Y56" s="252"/>
      <c r="Z56" s="250"/>
      <c r="AA56" s="250"/>
      <c r="AB56" s="250"/>
      <c r="AC56" s="250"/>
      <c r="AD56" s="251"/>
      <c r="AE56" s="250"/>
    </row>
    <row r="57" customFormat="false" ht="18.75" hidden="false" customHeight="false" outlineLevel="0" collapsed="false">
      <c r="A57" s="250"/>
      <c r="B57" s="251"/>
      <c r="C57" s="252"/>
      <c r="D57" s="252"/>
      <c r="E57" s="253"/>
      <c r="F57" s="252"/>
      <c r="G57" s="250"/>
      <c r="H57" s="250"/>
      <c r="I57" s="251"/>
      <c r="J57" s="252"/>
      <c r="K57" s="252"/>
      <c r="L57" s="250"/>
      <c r="M57" s="250"/>
      <c r="N57" s="250"/>
      <c r="O57" s="250"/>
      <c r="P57" s="251"/>
      <c r="Q57" s="252"/>
      <c r="R57" s="252"/>
      <c r="S57" s="250"/>
      <c r="T57" s="250"/>
      <c r="U57" s="250"/>
      <c r="V57" s="250"/>
      <c r="W57" s="251"/>
      <c r="X57" s="254"/>
      <c r="Y57" s="252"/>
      <c r="Z57" s="250"/>
      <c r="AA57" s="250"/>
      <c r="AB57" s="250"/>
      <c r="AC57" s="250"/>
      <c r="AD57" s="251"/>
      <c r="AE57" s="250"/>
    </row>
    <row r="58" customFormat="false" ht="18.75" hidden="false" customHeight="false" outlineLevel="0" collapsed="false">
      <c r="A58" s="250"/>
      <c r="B58" s="251"/>
      <c r="C58" s="252"/>
      <c r="D58" s="252"/>
      <c r="E58" s="253"/>
      <c r="F58" s="252"/>
      <c r="G58" s="250"/>
      <c r="H58" s="250"/>
      <c r="I58" s="251"/>
      <c r="J58" s="252"/>
      <c r="K58" s="252"/>
      <c r="L58" s="250"/>
      <c r="M58" s="250"/>
      <c r="N58" s="250"/>
      <c r="O58" s="250"/>
      <c r="P58" s="251"/>
      <c r="Q58" s="252"/>
      <c r="R58" s="252"/>
      <c r="S58" s="250"/>
      <c r="T58" s="250"/>
      <c r="U58" s="250"/>
      <c r="V58" s="250"/>
      <c r="W58" s="251"/>
      <c r="X58" s="254"/>
      <c r="Y58" s="252"/>
      <c r="Z58" s="250"/>
      <c r="AA58" s="250"/>
      <c r="AB58" s="250"/>
      <c r="AC58" s="250"/>
      <c r="AD58" s="251"/>
      <c r="AE58" s="250"/>
    </row>
    <row r="74" customFormat="false" ht="18.75" hidden="false" customHeight="false" outlineLevel="0" collapsed="false">
      <c r="X74" s="212"/>
    </row>
    <row r="75" customFormat="false" ht="18.75" hidden="false" customHeight="false" outlineLevel="0" collapsed="false">
      <c r="E75" s="212"/>
      <c r="J75" s="212"/>
      <c r="K75" s="212"/>
    </row>
  </sheetData>
  <sheetProtection sheet="true" password="8bdb"/>
  <mergeCells count="60">
    <mergeCell ref="A1:AE2"/>
    <mergeCell ref="AF1:AF2"/>
    <mergeCell ref="AG1:AP1"/>
    <mergeCell ref="AG2:AM2"/>
    <mergeCell ref="AG4:AP4"/>
    <mergeCell ref="A5:AE6"/>
    <mergeCell ref="AF5:AF6"/>
    <mergeCell ref="AG5:AP5"/>
    <mergeCell ref="AG6:AM6"/>
    <mergeCell ref="AG8:AP8"/>
    <mergeCell ref="A9:AE10"/>
    <mergeCell ref="AF9:AF10"/>
    <mergeCell ref="AG9:AP9"/>
    <mergeCell ref="AG10:AM10"/>
    <mergeCell ref="AG12:AP12"/>
    <mergeCell ref="A13:AE14"/>
    <mergeCell ref="AF13:AF14"/>
    <mergeCell ref="AG13:AP13"/>
    <mergeCell ref="AG14:AM14"/>
    <mergeCell ref="AG16:AP16"/>
    <mergeCell ref="A17:AE18"/>
    <mergeCell ref="AF17:AF18"/>
    <mergeCell ref="AG17:AP17"/>
    <mergeCell ref="AG18:AM18"/>
    <mergeCell ref="AG20:AP20"/>
    <mergeCell ref="A21:AE22"/>
    <mergeCell ref="AF21:AF22"/>
    <mergeCell ref="AG21:AP21"/>
    <mergeCell ref="AG22:AM22"/>
    <mergeCell ref="AG24:AP24"/>
    <mergeCell ref="A25:AE26"/>
    <mergeCell ref="AF25:AF26"/>
    <mergeCell ref="AG25:AP25"/>
    <mergeCell ref="AG26:AM26"/>
    <mergeCell ref="AG28:AP28"/>
    <mergeCell ref="A29:AE30"/>
    <mergeCell ref="AF29:AF30"/>
    <mergeCell ref="AG29:AP29"/>
    <mergeCell ref="AG30:AM30"/>
    <mergeCell ref="AG32:AP32"/>
    <mergeCell ref="A33:AE34"/>
    <mergeCell ref="AF33:AF34"/>
    <mergeCell ref="AG33:AP33"/>
    <mergeCell ref="AG34:AM34"/>
    <mergeCell ref="AG36:AP36"/>
    <mergeCell ref="A37:AE38"/>
    <mergeCell ref="AF37:AF38"/>
    <mergeCell ref="AG37:AP37"/>
    <mergeCell ref="AG38:AM38"/>
    <mergeCell ref="AG40:AP40"/>
    <mergeCell ref="A41:AE42"/>
    <mergeCell ref="AF41:AF42"/>
    <mergeCell ref="AG41:AP41"/>
    <mergeCell ref="AG42:AM42"/>
    <mergeCell ref="AG44:AP44"/>
    <mergeCell ref="A45:AE46"/>
    <mergeCell ref="AF45:AF46"/>
    <mergeCell ref="AG45:AP45"/>
    <mergeCell ref="AG46:AM46"/>
    <mergeCell ref="AG48:A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1T10:58:17Z</dcterms:created>
  <dc:creator>claudio tacconi</dc:creator>
  <dc:description/>
  <dc:language>en-US</dc:language>
  <cp:lastModifiedBy>Lipparini Irene</cp:lastModifiedBy>
  <cp:lastPrinted>2018-11-07T17:13:43Z</cp:lastPrinted>
  <dcterms:modified xsi:type="dcterms:W3CDTF">2022-12-20T08:19:49Z</dcterms:modified>
  <cp:revision>0</cp:revision>
  <dc:subject/>
  <dc:title/>
</cp:coreProperties>
</file>